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3.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2022" sheetId="1" state="visible" r:id="rId2"/>
    <sheet name="2021" sheetId="2" state="visible" r:id="rId3"/>
    <sheet name="2020" sheetId="3" state="visible" r:id="rId4"/>
    <sheet name="2019" sheetId="4" state="visible" r:id="rId5"/>
    <sheet name="2018" sheetId="5" state="visible" r:id="rId6"/>
    <sheet name="2017" sheetId="6" state="visible" r:id="rId7"/>
    <sheet name="2016" sheetId="7" state="visible" r:id="rId8"/>
    <sheet name="2015" sheetId="8" state="visible" r:id="rId9"/>
    <sheet name="2014" sheetId="9" state="visible" r:id="rId10"/>
    <sheet name="2013" sheetId="10" state="visible" r:id="rId11"/>
    <sheet name="2012" sheetId="11" state="visible" r:id="rId12"/>
    <sheet name="2011" sheetId="12" state="visible" r:id="rId13"/>
    <sheet name="2010" sheetId="13" state="visible" r:id="rId14"/>
    <sheet name="2009" sheetId="14" state="visible" r:id="rId15"/>
    <sheet name="2008" sheetId="15" state="visible" r:id="rId16"/>
    <sheet name="2007" sheetId="16" state="visible" r:id="rId17"/>
    <sheet name="2006" sheetId="17" state="visible" r:id="rId18"/>
    <sheet name="2005" sheetId="18" state="visible" r:id="rId19"/>
    <sheet name="2004" sheetId="19" state="visible" r:id="rId20"/>
    <sheet name="2003" sheetId="20" state="visible" r:id="rId21"/>
    <sheet name="2002" sheetId="21" state="visible" r:id="rId22"/>
    <sheet name="2001" sheetId="22" state="visible" r:id="rId23"/>
    <sheet name="2000" sheetId="23" state="visible" r:id="rId24"/>
    <sheet name="1999" sheetId="24" state="visible" r:id="rId25"/>
    <sheet name="1998" sheetId="25" state="visible" r:id="rId26"/>
    <sheet name="1997" sheetId="26" state="visible" r:id="rId27"/>
    <sheet name="1996" sheetId="27" state="visible" r:id="rId28"/>
  </sheets>
  <definedNames>
    <definedName function="false" hidden="false" localSheetId="26" name="_xlnm.Print_Area" vbProcedure="false">'1996'!$A$1:$Q$83</definedName>
    <definedName function="false" hidden="false" localSheetId="26" name="_xlnm.Print_Titles" vbProcedure="false">'1996'!$1:$6</definedName>
    <definedName function="false" hidden="false" localSheetId="25" name="_xlnm.Print_Area" vbProcedure="false">'1997'!$A$1:$Q$83</definedName>
    <definedName function="false" hidden="false" localSheetId="25" name="_xlnm.Print_Titles" vbProcedure="false">'1997'!$1:$6</definedName>
    <definedName function="false" hidden="false" localSheetId="24" name="_xlnm.Print_Area" vbProcedure="false">'1998'!$A$1:$Q$83</definedName>
    <definedName function="false" hidden="false" localSheetId="24" name="_xlnm.Print_Titles" vbProcedure="false">'1998'!$1:$6</definedName>
    <definedName function="false" hidden="false" localSheetId="23" name="_xlnm.Print_Area" vbProcedure="false">'1999'!$A$1:$Q$83</definedName>
    <definedName function="false" hidden="false" localSheetId="23" name="_xlnm.Print_Titles" vbProcedure="false">'1999'!$1:$6</definedName>
    <definedName function="false" hidden="false" localSheetId="22" name="_xlnm.Print_Area" vbProcedure="false">'2000'!$A$1:$Q$83</definedName>
    <definedName function="false" hidden="false" localSheetId="22" name="_xlnm.Print_Titles" vbProcedure="false">'2000'!$1:$6</definedName>
    <definedName function="false" hidden="false" localSheetId="21" name="_xlnm.Print_Area" vbProcedure="false">'2001'!$A$1:$Q$83</definedName>
    <definedName function="false" hidden="false" localSheetId="21" name="_xlnm.Print_Titles" vbProcedure="false">'2001'!$1:$6</definedName>
    <definedName function="false" hidden="false" localSheetId="20" name="_xlnm.Print_Area" vbProcedure="false">'2002'!$A$1:$Q$83</definedName>
    <definedName function="false" hidden="false" localSheetId="20" name="_xlnm.Print_Titles" vbProcedure="false">'2002'!$1:$6</definedName>
    <definedName function="false" hidden="false" localSheetId="19" name="_xlnm.Print_Area" vbProcedure="false">'2003'!$A$1:$R$83</definedName>
    <definedName function="false" hidden="false" localSheetId="19" name="_xlnm.Print_Titles" vbProcedure="false">'2003'!$1:$6</definedName>
    <definedName function="false" hidden="false" localSheetId="18" name="_xlnm.Print_Area" vbProcedure="false">'2004'!$A$1:$R$83</definedName>
    <definedName function="false" hidden="false" localSheetId="18" name="_xlnm.Print_Titles" vbProcedure="false">'2004'!$1:$6</definedName>
    <definedName function="false" hidden="false" localSheetId="17" name="_xlnm.Print_Area" vbProcedure="false">'2005'!$A$1:$T$84</definedName>
    <definedName function="false" hidden="false" localSheetId="17" name="_xlnm.Print_Titles" vbProcedure="false">'2005'!$1:$7</definedName>
    <definedName function="false" hidden="false" localSheetId="16" name="_xlnm.Print_Area" vbProcedure="false">'2006'!$A$1:$T$84</definedName>
    <definedName function="false" hidden="false" localSheetId="16" name="_xlnm.Print_Titles" vbProcedure="false">'2006'!$1:$7</definedName>
    <definedName function="false" hidden="false" localSheetId="15" name="_xlnm.Print_Area" vbProcedure="false">'2007'!$A$1:$T$84</definedName>
    <definedName function="false" hidden="false" localSheetId="15" name="_xlnm.Print_Titles" vbProcedure="false">'2007'!$1:$7</definedName>
    <definedName function="false" hidden="false" localSheetId="14" name="_xlnm.Print_Area" vbProcedure="false">'2008'!$A$1:$T$84</definedName>
    <definedName function="false" hidden="false" localSheetId="14" name="_xlnm.Print_Titles" vbProcedure="false">'2008'!$1:$7</definedName>
    <definedName function="false" hidden="false" localSheetId="13" name="_xlnm.Print_Area" vbProcedure="false">'2009'!$A$1:$T$84</definedName>
    <definedName function="false" hidden="false" localSheetId="13" name="_xlnm.Print_Titles" vbProcedure="false">'2009'!$1:$7</definedName>
    <definedName function="false" hidden="false" localSheetId="12" name="_xlnm.Print_Area" vbProcedure="false">'2010'!$A$1:$T$84</definedName>
    <definedName function="false" hidden="false" localSheetId="12" name="_xlnm.Print_Titles" vbProcedure="false">'2010'!$1:$7</definedName>
    <definedName function="false" hidden="false" localSheetId="11" name="_xlnm.Print_Area" vbProcedure="false">'2011'!$A$1:$T$84</definedName>
    <definedName function="false" hidden="false" localSheetId="11" name="_xlnm.Print_Titles" vbProcedure="false">'2011'!$1:$7</definedName>
    <definedName function="false" hidden="false" localSheetId="10" name="_xlnm.Print_Area" vbProcedure="false">'2012'!$A$1:$T$85</definedName>
    <definedName function="false" hidden="false" localSheetId="10" name="_xlnm.Print_Titles" vbProcedure="false">'2012'!$1:$7</definedName>
    <definedName function="false" hidden="false" localSheetId="9" name="_xlnm.Print_Area" vbProcedure="false">'2013'!$A$1:$T$85</definedName>
    <definedName function="false" hidden="false" localSheetId="9" name="_xlnm.Print_Titles" vbProcedure="false">'2013'!$1:$7</definedName>
    <definedName function="false" hidden="false" localSheetId="8" name="_xlnm.Print_Area" vbProcedure="false">'2014'!$A$1:$T$85</definedName>
    <definedName function="false" hidden="false" localSheetId="8" name="_xlnm.Print_Titles" vbProcedure="false">'2014'!$1:$7</definedName>
    <definedName function="false" hidden="false" localSheetId="7" name="_xlnm.Print_Area" vbProcedure="false">'2015'!$A$1:$T$85</definedName>
    <definedName function="false" hidden="false" localSheetId="7" name="_xlnm.Print_Titles" vbProcedure="false">'2015'!$1:$7</definedName>
    <definedName function="false" hidden="false" localSheetId="6" name="_xlnm.Print_Area" vbProcedure="false">'2016'!$A$1:$T$85</definedName>
    <definedName function="false" hidden="false" localSheetId="6" name="_xlnm.Print_Titles" vbProcedure="false">'2016'!$1:$7</definedName>
    <definedName function="false" hidden="false" localSheetId="5" name="_xlnm.Print_Area" vbProcedure="false">'2017'!$A$1:$T$85</definedName>
    <definedName function="false" hidden="false" localSheetId="5" name="_xlnm.Print_Titles" vbProcedure="false">'2017'!$1:$7</definedName>
    <definedName function="false" hidden="false" localSheetId="4" name="_xlnm.Print_Area" vbProcedure="false">'2018'!$A$1:$T$85</definedName>
    <definedName function="false" hidden="false" localSheetId="4" name="_xlnm.Print_Titles" vbProcedure="false">'2018'!$1:$7</definedName>
    <definedName function="false" hidden="false" localSheetId="3" name="_xlnm.Print_Area" vbProcedure="false">'2019'!$A$1:$T$85</definedName>
    <definedName function="false" hidden="false" localSheetId="3" name="_xlnm.Print_Titles" vbProcedure="false">'2019'!$1:$7</definedName>
    <definedName function="false" hidden="false" localSheetId="2" name="_xlnm.Print_Area" vbProcedure="false">'2020'!$A$1:$T$85</definedName>
    <definedName function="false" hidden="false" localSheetId="2" name="_xlnm.Print_Titles" vbProcedure="false">'2020'!$1:$7</definedName>
    <definedName function="false" hidden="false" localSheetId="1" name="_xlnm.Print_Area" vbProcedure="false">'2021'!$A$1:$T$85</definedName>
    <definedName function="false" hidden="false" localSheetId="1" name="_xlnm.Print_Titles" vbProcedure="false">'2021'!$1:$7</definedName>
    <definedName function="false" hidden="false" localSheetId="0" name="_xlnm.Print_Area" vbProcedure="false">'2022'!$A$1:$T$85</definedName>
    <definedName function="false" hidden="false" localSheetId="0" name="_xlnm.Print_Titles" vbProcedure="false">'2022'!$1:$7</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Property
Table 27: County Taxable Values - Real, Personal, and Centrally Assessed Property</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7</xdr:row>
                <xdr:rowOff>3</xdr:rowOff>
              </xdr:to>
            </anchor>
          </commentPr>
        </mc:Choice>
        <mc:Fallback/>
      </mc:AlternateContent>
    </comment>
    <comment ref="G3" authorId="0">
      <text>
        <r>
          <rPr>
            <b val="true"/>
            <sz val="8"/>
            <color rgb="FF000000"/>
            <rFont val="Tahoma"/>
            <family val="2"/>
          </rPr>
          <t xml:space="preserve">2008 Millage Rates by County - Parts 1 &amp; 2</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4</xdr:col>
                <xdr:colOff>67</xdr:colOff>
                <xdr:row>2</xdr:row>
                <xdr:rowOff>21</xdr:rowOff>
              </xdr:to>
            </anchor>
          </commentPr>
        </mc:Choice>
        <mc:Fallback/>
      </mc:AlternateContent>
    </comment>
    <comment ref="M3" authorId="0">
      <text>
        <r>
          <rPr>
            <b val="true"/>
            <sz val="8"/>
            <color rgb="FF000000"/>
            <rFont val="Tahoma"/>
            <family val="2"/>
          </rPr>
          <t xml:space="preserve">2008 Taxes Levied by County - Part 1
County-Wide Levies</t>
        </r>
      </text>
      <mc:AlternateContent>
        <mc:Choice Requires="v2">
          <commentPr autoFill="true" autoScale="false" colHidden="false" locked="false" rowHidden="false" textHAlign="justify" textVAlign="top">
            <anchor moveWithCells="false" sizeWithCells="false">
              <xdr:from>
                <xdr:col>15</xdr:col>
                <xdr:colOff>16</xdr:colOff>
                <xdr:row>1</xdr:row>
                <xdr:rowOff>21</xdr:rowOff>
              </xdr:from>
              <xdr:to>
                <xdr:col>17</xdr:col>
                <xdr:colOff>71</xdr:colOff>
                <xdr:row>3</xdr:row>
                <xdr:rowOff>11</xdr:rowOff>
              </xdr:to>
            </anchor>
          </commentPr>
        </mc:Choice>
        <mc:Fallback/>
      </mc:AlternateContent>
    </comment>
    <comment ref="P3" authorId="0">
      <text>
        <r>
          <rPr>
            <b val="true"/>
            <sz val="8"/>
            <color rgb="FF000000"/>
            <rFont val="Tahoma"/>
            <family val="2"/>
          </rPr>
          <t xml:space="preserve">2008 Taxes Levied by County - Part 2
Less Than County-Wide Levies</t>
        </r>
      </text>
      <mc:AlternateContent>
        <mc:Choice Requires="v2">
          <commentPr autoFill="true" autoScale="false" colHidden="false" locked="false" rowHidden="false" textHAlign="justify" textVAlign="top">
            <anchor moveWithCells="false" sizeWithCells="false">
              <xdr:from>
                <xdr:col>18</xdr:col>
                <xdr:colOff>16</xdr:colOff>
                <xdr:row>1</xdr:row>
                <xdr:rowOff>21</xdr:rowOff>
              </xdr:from>
              <xdr:to>
                <xdr:col>20</xdr:col>
                <xdr:colOff>51</xdr:colOff>
                <xdr:row>3</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Property (2007 Values)
Table 27: County Taxable Values - Real, Personal, and Centrally Assessed Property (2007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7</xdr:row>
                <xdr:rowOff>3</xdr:rowOff>
              </xdr:to>
            </anchor>
          </commentPr>
        </mc:Choice>
        <mc:Fallback/>
      </mc:AlternateContent>
    </comment>
    <comment ref="G3" authorId="0">
      <text>
        <r>
          <rPr>
            <b val="true"/>
            <sz val="8"/>
            <color rgb="FF000000"/>
            <rFont val="Tahoma"/>
            <family val="2"/>
          </rPr>
          <t xml:space="preserve">2007 Millage Rates by County - Parts 1 &amp; 2</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4</xdr:col>
                <xdr:colOff>67</xdr:colOff>
                <xdr:row>2</xdr:row>
                <xdr:rowOff>21</xdr:rowOff>
              </xdr:to>
            </anchor>
          </commentPr>
        </mc:Choice>
        <mc:Fallback/>
      </mc:AlternateContent>
    </comment>
    <comment ref="M3" authorId="0">
      <text>
        <r>
          <rPr>
            <b val="true"/>
            <sz val="8"/>
            <color rgb="FF000000"/>
            <rFont val="Tahoma"/>
            <family val="2"/>
          </rPr>
          <t xml:space="preserve">2007 Taxes Levied by County - Part 1
County-Wide Levies</t>
        </r>
      </text>
      <mc:AlternateContent>
        <mc:Choice Requires="v2">
          <commentPr autoFill="true" autoScale="false" colHidden="false" locked="false" rowHidden="false" textHAlign="justify" textVAlign="top">
            <anchor moveWithCells="false" sizeWithCells="false">
              <xdr:from>
                <xdr:col>15</xdr:col>
                <xdr:colOff>16</xdr:colOff>
                <xdr:row>1</xdr:row>
                <xdr:rowOff>21</xdr:rowOff>
              </xdr:from>
              <xdr:to>
                <xdr:col>17</xdr:col>
                <xdr:colOff>71</xdr:colOff>
                <xdr:row>3</xdr:row>
                <xdr:rowOff>11</xdr:rowOff>
              </xdr:to>
            </anchor>
          </commentPr>
        </mc:Choice>
        <mc:Fallback/>
      </mc:AlternateContent>
    </comment>
    <comment ref="P3" authorId="0">
      <text>
        <r>
          <rPr>
            <b val="true"/>
            <sz val="8"/>
            <color rgb="FF000000"/>
            <rFont val="Tahoma"/>
            <family val="2"/>
          </rPr>
          <t xml:space="preserve">2007 Taxes Levied by County - Part 2
Less Than County-Wide Levies</t>
        </r>
      </text>
      <mc:AlternateContent>
        <mc:Choice Requires="v2">
          <commentPr autoFill="true" autoScale="false" colHidden="false" locked="false" rowHidden="false" textHAlign="justify" textVAlign="top">
            <anchor moveWithCells="false" sizeWithCells="false">
              <xdr:from>
                <xdr:col>18</xdr:col>
                <xdr:colOff>16</xdr:colOff>
                <xdr:row>1</xdr:row>
                <xdr:rowOff>21</xdr:rowOff>
              </xdr:from>
              <xdr:to>
                <xdr:col>20</xdr:col>
                <xdr:colOff>51</xdr:colOff>
                <xdr:row>3</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Property (2006 Values)
Table 27: County Taxable Values - Real, Personal, and Centrally Assessed Property (2006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6 Millage Rates by County - Parts 1 &amp; 2</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4</xdr:col>
                <xdr:colOff>67</xdr:colOff>
                <xdr:row>2</xdr:row>
                <xdr:rowOff>21</xdr:rowOff>
              </xdr:to>
            </anchor>
          </commentPr>
        </mc:Choice>
        <mc:Fallback/>
      </mc:AlternateContent>
    </comment>
    <comment ref="M3" authorId="0">
      <text>
        <r>
          <rPr>
            <b val="true"/>
            <sz val="8"/>
            <color rgb="FF000000"/>
            <rFont val="Tahoma"/>
            <family val="2"/>
          </rPr>
          <t xml:space="preserve">2006 Taxes Levied by County - Part 1
County-Wide Levies</t>
        </r>
      </text>
      <mc:AlternateContent>
        <mc:Choice Requires="v2">
          <commentPr autoFill="true" autoScale="false" colHidden="false" locked="false" rowHidden="false" textHAlign="justify" textVAlign="top">
            <anchor moveWithCells="false" sizeWithCells="false">
              <xdr:from>
                <xdr:col>15</xdr:col>
                <xdr:colOff>16</xdr:colOff>
                <xdr:row>1</xdr:row>
                <xdr:rowOff>12</xdr:rowOff>
              </xdr:from>
              <xdr:to>
                <xdr:col>17</xdr:col>
                <xdr:colOff>71</xdr:colOff>
                <xdr:row>2</xdr:row>
                <xdr:rowOff>21</xdr:rowOff>
              </xdr:to>
            </anchor>
          </commentPr>
        </mc:Choice>
        <mc:Fallback/>
      </mc:AlternateContent>
    </comment>
    <comment ref="P3" authorId="0">
      <text>
        <r>
          <rPr>
            <b val="true"/>
            <sz val="8"/>
            <color rgb="FF000000"/>
            <rFont val="Tahoma"/>
            <family val="2"/>
          </rPr>
          <t xml:space="preserve">2006 Taxes Levied by County - Part 2
Less Than County-Wide Levies</t>
        </r>
      </text>
      <mc:AlternateContent>
        <mc:Choice Requires="v2">
          <commentPr autoFill="true" autoScale="false" colHidden="false" locked="false" rowHidden="false" textHAlign="justify" textVAlign="top">
            <anchor moveWithCells="false" sizeWithCells="false">
              <xdr:from>
                <xdr:col>18</xdr:col>
                <xdr:colOff>1</xdr:colOff>
                <xdr:row>1</xdr:row>
                <xdr:rowOff>21</xdr:rowOff>
              </xdr:from>
              <xdr:to>
                <xdr:col>21</xdr:col>
                <xdr:colOff>40</xdr:colOff>
                <xdr:row>4</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2005 Values)
Table 27: County Taxable Values (2005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5 Millage Rates by County - Parts 1 &amp; 2</t>
        </r>
      </text>
      <mc:AlternateContent>
        <mc:Choice Requires="v2">
          <commentPr autoFill="true" autoScale="false" colHidden="false" locked="false" rowHidden="false" textHAlign="justify" textVAlign="top">
            <anchor moveWithCells="false" sizeWithCells="false">
              <xdr:from>
                <xdr:col>10</xdr:col>
                <xdr:colOff>16</xdr:colOff>
                <xdr:row>1</xdr:row>
                <xdr:rowOff>21</xdr:rowOff>
              </xdr:from>
              <xdr:to>
                <xdr:col>12</xdr:col>
                <xdr:colOff>111</xdr:colOff>
                <xdr:row>2</xdr:row>
                <xdr:rowOff>21</xdr:rowOff>
              </xdr:to>
            </anchor>
          </commentPr>
        </mc:Choice>
        <mc:Fallback/>
      </mc:AlternateContent>
    </comment>
    <comment ref="M3" authorId="0">
      <text>
        <r>
          <rPr>
            <b val="true"/>
            <sz val="8"/>
            <color rgb="FF000000"/>
            <rFont val="Tahoma"/>
            <family val="2"/>
          </rPr>
          <t xml:space="preserve">Part III: Comparative Statements of Millage Rates: 2005 Taxes Levied by County - Part 1 County-Wide Levies
</t>
        </r>
      </text>
      <mc:AlternateContent>
        <mc:Choice Requires="v2">
          <commentPr autoFill="true" autoScale="false" colHidden="false" locked="false" rowHidden="false" textHAlign="justify" textVAlign="top">
            <anchor moveWithCells="false" sizeWithCells="false">
              <xdr:from>
                <xdr:col>15</xdr:col>
                <xdr:colOff>1</xdr:colOff>
                <xdr:row>1</xdr:row>
                <xdr:rowOff>21</xdr:rowOff>
              </xdr:from>
              <xdr:to>
                <xdr:col>17</xdr:col>
                <xdr:colOff>56</xdr:colOff>
                <xdr:row>4</xdr:row>
                <xdr:rowOff>2</xdr:rowOff>
              </xdr:to>
            </anchor>
          </commentPr>
        </mc:Choice>
        <mc:Fallback/>
      </mc:AlternateContent>
    </comment>
    <comment ref="P3" authorId="0">
      <text>
        <r>
          <rPr>
            <b val="true"/>
            <sz val="8"/>
            <color rgb="FF000000"/>
            <rFont val="Tahoma"/>
            <family val="2"/>
          </rPr>
          <t xml:space="preserve">Part III: Comparative Statements of Millage Rates: 2005 Taxes Levied by County - Part 2 Less Than County-Wide Levies</t>
        </r>
      </text>
      <mc:AlternateContent>
        <mc:Choice Requires="v2">
          <commentPr autoFill="true" autoScale="false" colHidden="false" locked="false" rowHidden="false" textHAlign="justify" textVAlign="top">
            <anchor moveWithCells="false" sizeWithCells="false">
              <xdr:from>
                <xdr:col>18</xdr:col>
                <xdr:colOff>97</xdr:colOff>
                <xdr:row>1</xdr:row>
                <xdr:rowOff>21</xdr:rowOff>
              </xdr:from>
              <xdr:to>
                <xdr:col>23</xdr:col>
                <xdr:colOff>8</xdr:colOff>
                <xdr:row>4</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Table in 2005 Report Summarizing 2004 Values)
Table 27: County Taxable Values (Table in 2005 Report Summarizing 2004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4 Millages by County</t>
        </r>
      </text>
      <mc:AlternateContent>
        <mc:Choice Requires="v2">
          <commentPr autoFill="true" autoScale="false" colHidden="false" locked="false" rowHidden="false" textHAlign="justify" textVAlign="top">
            <anchor moveWithCells="false" sizeWithCells="false">
              <xdr:from>
                <xdr:col>10</xdr:col>
                <xdr:colOff>16</xdr:colOff>
                <xdr:row>1</xdr:row>
                <xdr:rowOff>21</xdr:rowOff>
              </xdr:from>
              <xdr:to>
                <xdr:col>11</xdr:col>
                <xdr:colOff>65</xdr:colOff>
                <xdr:row>2</xdr:row>
                <xdr:rowOff>21</xdr:rowOff>
              </xdr:to>
            </anchor>
          </commentPr>
        </mc:Choice>
        <mc:Fallback/>
      </mc:AlternateContent>
    </comment>
    <comment ref="K3" authorId="0">
      <text>
        <r>
          <rPr>
            <b val="true"/>
            <sz val="8"/>
            <color rgb="FF000000"/>
            <rFont val="Tahoma"/>
            <family val="2"/>
          </rPr>
          <t xml:space="preserve">Part III: Comparative Statements of Millage Rates: 2004 Taxes Levied by County (Columns 1,2,5)</t>
        </r>
      </text>
      <mc:AlternateContent>
        <mc:Choice Requires="v2">
          <commentPr autoFill="true" autoScale="false" colHidden="false" locked="false" rowHidden="false" textHAlign="justify" textVAlign="top">
            <anchor moveWithCells="false" sizeWithCells="false">
              <xdr:from>
                <xdr:col>13</xdr:col>
                <xdr:colOff>23</xdr:colOff>
                <xdr:row>1</xdr:row>
                <xdr:rowOff>21</xdr:rowOff>
              </xdr:from>
              <xdr:to>
                <xdr:col>15</xdr:col>
                <xdr:colOff>61</xdr:colOff>
                <xdr:row>4</xdr:row>
                <xdr:rowOff>4</xdr:rowOff>
              </xdr:to>
            </anchor>
          </commentPr>
        </mc:Choice>
        <mc:Fallback/>
      </mc:AlternateContent>
    </comment>
    <comment ref="N3" authorId="0">
      <text>
        <r>
          <rPr>
            <b val="true"/>
            <sz val="8"/>
            <color rgb="FF000000"/>
            <rFont val="Tahoma"/>
            <family val="2"/>
          </rPr>
          <t xml:space="preserve">Part III: Comparative Statements of Millage Rates: 2004 Taxes Levied by County (Columns 8,9,11)</t>
        </r>
      </text>
      <mc:AlternateContent>
        <mc:Choice Requires="v2">
          <commentPr autoFill="true" autoScale="false" colHidden="false" locked="false" rowHidden="false" textHAlign="justify" textVAlign="top">
            <anchor moveWithCells="false" sizeWithCells="false">
              <xdr:from>
                <xdr:col>16</xdr:col>
                <xdr:colOff>45</xdr:colOff>
                <xdr:row>1</xdr:row>
                <xdr:rowOff>21</xdr:rowOff>
              </xdr:from>
              <xdr:to>
                <xdr:col>19</xdr:col>
                <xdr:colOff>14</xdr:colOff>
                <xdr:row>4</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2003 Values)
Table 27: County Taxable Values (2003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3 Millages by County</t>
        </r>
      </text>
      <mc:AlternateContent>
        <mc:Choice Requires="v2">
          <commentPr autoFill="true" autoScale="false" colHidden="false" locked="false" rowHidden="false" textHAlign="justify" textVAlign="top">
            <anchor moveWithCells="false" sizeWithCells="false">
              <xdr:from>
                <xdr:col>10</xdr:col>
                <xdr:colOff>16</xdr:colOff>
                <xdr:row>1</xdr:row>
                <xdr:rowOff>21</xdr:rowOff>
              </xdr:from>
              <xdr:to>
                <xdr:col>11</xdr:col>
                <xdr:colOff>65</xdr:colOff>
                <xdr:row>2</xdr:row>
                <xdr:rowOff>21</xdr:rowOff>
              </xdr:to>
            </anchor>
          </commentPr>
        </mc:Choice>
        <mc:Fallback/>
      </mc:AlternateContent>
    </comment>
    <comment ref="K3" authorId="0">
      <text>
        <r>
          <rPr>
            <b val="true"/>
            <sz val="8"/>
            <color rgb="FF000000"/>
            <rFont val="Tahoma"/>
            <family val="2"/>
          </rPr>
          <t xml:space="preserve">Part III: Comparative Statements of Millage Rates: 2003 Taxes Levied by County (Columns 1,2,5)</t>
        </r>
      </text>
      <mc:AlternateContent>
        <mc:Choice Requires="v2">
          <commentPr autoFill="true" autoScale="false" colHidden="false" locked="false" rowHidden="false" textHAlign="justify" textVAlign="top">
            <anchor moveWithCells="false" sizeWithCells="false">
              <xdr:from>
                <xdr:col>13</xdr:col>
                <xdr:colOff>16</xdr:colOff>
                <xdr:row>1</xdr:row>
                <xdr:rowOff>21</xdr:rowOff>
              </xdr:from>
              <xdr:to>
                <xdr:col>15</xdr:col>
                <xdr:colOff>54</xdr:colOff>
                <xdr:row>4</xdr:row>
                <xdr:rowOff>4</xdr:rowOff>
              </xdr:to>
            </anchor>
          </commentPr>
        </mc:Choice>
        <mc:Fallback/>
      </mc:AlternateContent>
    </comment>
    <comment ref="N3" authorId="0">
      <text>
        <r>
          <rPr>
            <b val="true"/>
            <sz val="8"/>
            <color rgb="FF000000"/>
            <rFont val="Tahoma"/>
            <family val="2"/>
          </rPr>
          <t xml:space="preserve">Part III: Comparative Statements of Millage Rates: 2003 Taxes Levied by County (Columns 8,9,11)</t>
        </r>
      </text>
      <mc:AlternateContent>
        <mc:Choice Requires="v2">
          <commentPr autoFill="true" autoScale="false" colHidden="false" locked="false" rowHidden="false" textHAlign="justify" textVAlign="top">
            <anchor moveWithCells="false" sizeWithCells="false">
              <xdr:from>
                <xdr:col>16</xdr:col>
                <xdr:colOff>16</xdr:colOff>
                <xdr:row>1</xdr:row>
                <xdr:rowOff>21</xdr:rowOff>
              </xdr:from>
              <xdr:to>
                <xdr:col>18</xdr:col>
                <xdr:colOff>51</xdr:colOff>
                <xdr:row>4</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2002 Values)
Table 27: County Taxable Values (2002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2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2002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2002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2001 Values)
Table 27: County Taxable Values (2001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1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2001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2001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2000 Values)
Table 27: County Taxable Values (2000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2000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2000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2000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1999 Values)
Table 27: County Taxable Values (1999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1999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1999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1999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1998 Values)
Table 27: County Taxable Values (1998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1998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1998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1998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1997 Values)
Table 27: County Taxable Values (1997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1997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1997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1997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able 4: Just Values - Real, Personal, and Centrally Assessed (1996 Values)
Table 27: County Taxable Values (1996 Values)</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9</xdr:col>
                <xdr:colOff>56</xdr:colOff>
                <xdr:row>5</xdr:row>
                <xdr:rowOff>6</xdr:rowOff>
              </xdr:to>
            </anchor>
          </commentPr>
        </mc:Choice>
        <mc:Fallback/>
      </mc:AlternateContent>
    </comment>
    <comment ref="G3" authorId="0">
      <text>
        <r>
          <rPr>
            <b val="true"/>
            <sz val="8"/>
            <color rgb="FF000000"/>
            <rFont val="Tahoma"/>
            <family val="2"/>
          </rPr>
          <t xml:space="preserve">1996 Millages by County</t>
        </r>
      </text>
      <mc:AlternateContent>
        <mc:Choice Requires="v2">
          <commentPr autoFill="true" autoScale="false" colHidden="false" locked="false" rowHidden="false" textHAlign="justify" textVAlign="top">
            <anchor moveWithCells="false" sizeWithCells="false">
              <xdr:from>
                <xdr:col>9</xdr:col>
                <xdr:colOff>102</xdr:colOff>
                <xdr:row>1</xdr:row>
                <xdr:rowOff>21</xdr:rowOff>
              </xdr:from>
              <xdr:to>
                <xdr:col>11</xdr:col>
                <xdr:colOff>50</xdr:colOff>
                <xdr:row>2</xdr:row>
                <xdr:rowOff>21</xdr:rowOff>
              </xdr:to>
            </anchor>
          </commentPr>
        </mc:Choice>
        <mc:Fallback/>
      </mc:AlternateContent>
    </comment>
    <comment ref="J3" authorId="0">
      <text>
        <r>
          <rPr>
            <b val="true"/>
            <sz val="8"/>
            <color rgb="FF000000"/>
            <rFont val="Tahoma"/>
            <family val="2"/>
          </rPr>
          <t xml:space="preserve">Part III: Comparative Statements of Millage Rates: 1996 Taxes Levied by County (Columns 1,2,5)</t>
        </r>
      </text>
      <mc:AlternateContent>
        <mc:Choice Requires="v2">
          <commentPr autoFill="true" autoScale="false" colHidden="false" locked="false" rowHidden="false" textHAlign="justify" textVAlign="top">
            <anchor moveWithCells="false" sizeWithCells="false">
              <xdr:from>
                <xdr:col>12</xdr:col>
                <xdr:colOff>1</xdr:colOff>
                <xdr:row>1</xdr:row>
                <xdr:rowOff>21</xdr:rowOff>
              </xdr:from>
              <xdr:to>
                <xdr:col>14</xdr:col>
                <xdr:colOff>39</xdr:colOff>
                <xdr:row>4</xdr:row>
                <xdr:rowOff>4</xdr:rowOff>
              </xdr:to>
            </anchor>
          </commentPr>
        </mc:Choice>
        <mc:Fallback/>
      </mc:AlternateContent>
    </comment>
    <comment ref="M3" authorId="0">
      <text>
        <r>
          <rPr>
            <b val="true"/>
            <sz val="8"/>
            <color rgb="FF000000"/>
            <rFont val="Tahoma"/>
            <family val="2"/>
          </rPr>
          <t xml:space="preserve">Part III: Comparative Statements of Millage Rates: 1996 Taxes Levied by County (Columns 8,9,11)</t>
        </r>
      </text>
      <mc:AlternateContent>
        <mc:Choice Requires="v2">
          <commentPr autoFill="true" autoScale="false" colHidden="false" locked="false" rowHidden="false" textHAlign="justify" textVAlign="top">
            <anchor moveWithCells="false" sizeWithCells="false">
              <xdr:from>
                <xdr:col>15</xdr:col>
                <xdr:colOff>0</xdr:colOff>
                <xdr:row>1</xdr:row>
                <xdr:rowOff>21</xdr:rowOff>
              </xdr:from>
              <xdr:to>
                <xdr:col>17</xdr:col>
                <xdr:colOff>15</xdr:colOff>
                <xdr:row>4</xdr:row>
                <xdr:rowOff>3</xdr:rowOff>
              </xdr:to>
            </anchor>
          </commentPr>
        </mc:Choice>
        <mc:Fallback/>
      </mc:AlternateContent>
    </comment>
  </commentList>
</comments>
</file>

<file path=xl/sharedStrings.xml><?xml version="1.0" encoding="utf-8"?>
<sst xmlns="http://schemas.openxmlformats.org/spreadsheetml/2006/main" count="7374" uniqueCount="181">
  <si>
    <t xml:space="preserve">2022 Florida County Ad Valorem Tax Profile</t>
  </si>
  <si>
    <t xml:space="preserve">County Government Levies ONLY</t>
  </si>
  <si>
    <t xml:space="preserve">County Just and Taxable Values</t>
  </si>
  <si>
    <t xml:space="preserve">Millage Rates</t>
  </si>
  <si>
    <t xml:space="preserve">Taxes Levied: County-Wide</t>
  </si>
  <si>
    <t xml:space="preserve">Taxes Levied: Less Than Countywide</t>
  </si>
  <si>
    <t xml:space="preserve">Total Taxes Levied</t>
  </si>
  <si>
    <t xml:space="preserve">County-Wide Levies</t>
  </si>
  <si>
    <t xml:space="preserve">Less Than County-Wide Levies</t>
  </si>
  <si>
    <t xml:space="preserve">Per Capita</t>
  </si>
  <si>
    <t xml:space="preserve">Dependent</t>
  </si>
  <si>
    <t xml:space="preserve">Population</t>
  </si>
  <si>
    <t xml:space="preserve">Just</t>
  </si>
  <si>
    <t xml:space="preserve">Taxable</t>
  </si>
  <si>
    <t xml:space="preserve">Debt</t>
  </si>
  <si>
    <t xml:space="preserve">Special</t>
  </si>
  <si>
    <t xml:space="preserve">County</t>
  </si>
  <si>
    <t xml:space="preserve">Estimates</t>
  </si>
  <si>
    <t xml:space="preserve">Value</t>
  </si>
  <si>
    <t xml:space="preserve">Operating</t>
  </si>
  <si>
    <t xml:space="preserve">Service</t>
  </si>
  <si>
    <t xml:space="preserve">District</t>
  </si>
  <si>
    <t xml:space="preserve">MSTU</t>
  </si>
  <si>
    <t xml:space="preserve">Total</t>
  </si>
  <si>
    <t xml:space="preserve">Alachua</t>
  </si>
  <si>
    <t xml:space="preserve">  -    </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Statewide:</t>
  </si>
  <si>
    <t xml:space="preserve">Notes:</t>
  </si>
  <si>
    <t xml:space="preserve">1)  The term, Just Value, refers to the determined fair market or classified use value of real, personal, and railroad property within the county jurisdiction.</t>
  </si>
  <si>
    <t xml:space="preserve">2)  The term, Taxable Value, refers to the total assessed value of real, personal, and railroad property within the county less the value of any applicable ad valorem tax exemptions.</t>
  </si>
  <si>
    <t xml:space="preserve">3)  The County MSTU figures refer to those additional taxes levied by county governments to fund municipal-type services in the unincorporated area.</t>
  </si>
  <si>
    <t xml:space="preserve">4)  The Department of Revenue based the calculation of millage rates on county taxable value, i.e., [(county's taxes levied / county's taxable value) * 1000].</t>
  </si>
  <si>
    <t xml:space="preserve">Data Sources:</t>
  </si>
  <si>
    <t xml:space="preserve">Ad Valorem Data: Florida Department of Revenue, Florida Property Tax Data Portal, Florida Ad Valorem Valuation and Tax Data: reported 2022 data as of January 19, 2023, downloaded from http://floridarevenue.com/property/Pages/DataPortal_DataBook.aspx</t>
  </si>
  <si>
    <t xml:space="preserve">Population Estimates: "Florida Estimates of Population 2022" Bureau of Economic and Business Research, University of Florida (2022).</t>
  </si>
  <si>
    <t xml:space="preserve">2021 Florida County Ad Valorem Tax Profile</t>
  </si>
  <si>
    <t xml:space="preserve">Ad Valorem Data: Florida Department of Revenue, Florida Property Tax Data Portal, Florida Ad Valorem Valuation and Tax Data: 2022 for revised 2021 just and taxable values, and 2021 Florida Ad Valorem Valuation and Tax Data for millage rates and taxes levied; http://floridarevenue.com/property/Pages/DataPortal_DataBook.aspx</t>
  </si>
  <si>
    <t xml:space="preserve">Population Estimates: "Florida Estimates of Population 2021" Bureau of Economic and Business Research, University of Florida (2021).</t>
  </si>
  <si>
    <t xml:space="preserve">2020 Florida County Ad Valorem Tax Profile</t>
  </si>
  <si>
    <t xml:space="preserve">Census</t>
  </si>
  <si>
    <t xml:space="preserve">Ad Valorem Data: Florida Department of Revenue, Florida Property Tax Data Portal, Florida Ad Valorem Valuation and Tax Data: 2022 for revised 2020 just and taxable values, and 2020 Florida Ad Valorem Valuation and Tax Data for millage rates and taxes levied; http://floridarevenue.com/property/Pages/DataPortal_DataBook.aspx</t>
  </si>
  <si>
    <t xml:space="preserve">Population Estimates: "Florida Estimates of Population 2022" Bureau of Economic and Business Research, University of Florida (2022), which includes the U.S. Census Bureau's 2020 population census counts.</t>
  </si>
  <si>
    <t xml:space="preserve">2019 Florida County Ad Valorem Tax Profile</t>
  </si>
  <si>
    <t xml:space="preserve">Ad Valorem Data: Florida Department of Revenue, Florida Property Tax Data Portal, Florida Ad Valorem Valuation and Tax Data: 2021 for revised 2019 just and taxable values, and 2019 Florida Ad Valorem Valuation and Tax Data for millage rates and taxes levied; http://floridarevenue.com/property/Pages/DataPortal_DataBook.aspx</t>
  </si>
  <si>
    <t xml:space="preserve">Population Estimates: "Florida Estimates of Population 2019" Bureau of Economic and Business Research, University of Florida (2019).</t>
  </si>
  <si>
    <t xml:space="preserve">2018 Florida County Ad Valorem Tax Profile</t>
  </si>
  <si>
    <t xml:space="preserve">Ad Valorem Data: Florida Department of Revenue, Florida Property Tax Data Portal, Florida Ad Valorem Valuation and Tax Data: 2020 for revised 2018 just and taxable values, and 2018 Florida Ad Valorem Valuation and Tax Data for millage rates and taxes levied; http://floridarevenue.com/property/Pages/DataPortal_DataBook.aspx</t>
  </si>
  <si>
    <t xml:space="preserve">Population Estimates: "Florida Estimates of Population 2018" Bureau of Economic and Business Research, University of Florida (2018).</t>
  </si>
  <si>
    <t xml:space="preserve">2017 Florida County Ad Valorem Tax Profile</t>
  </si>
  <si>
    <t xml:space="preserve">Ad Valorem Data: Florida Department of Revenue, Florida Property Tax Data Portal, Florida Ad Valorem Valuation and Tax Data: 2019 for revised 2017 just and taxable values, and 2017 Florida Ad Valorem Valuation and Tax Data for millage rates and taxes levied; http://floridarevenue.com/property/Pages/DataPortal_DataBook.aspx</t>
  </si>
  <si>
    <t xml:space="preserve">Population Estimates: "Florida Estimates of Population 2017" Bureau of Economic and Business Research, University of Florida (2017).</t>
  </si>
  <si>
    <t xml:space="preserve">2016 Florida County Ad Valorem Tax Profile</t>
  </si>
  <si>
    <t xml:space="preserve">Ad Valorem Data: Florida Department of Revenue, Florida Property Tax Data Portal, 2018 Florida Ad Valorem Valuation and Tax Data for revised 2016 just and taxable values, and 2016 Florida Ad Valorem Valuation and Tax Data for millage rates and taxes levied; http://floridarevenue.com/property/Pages/DataPortal_DataBook.aspx</t>
  </si>
  <si>
    <t xml:space="preserve">Population Estimates: "Florida Estimates of Population 2016" Bureau of Economic and Business Research, University of Florida (2016).</t>
  </si>
  <si>
    <t xml:space="preserve">2015 Florida County Ad Valorem Tax Profile</t>
  </si>
  <si>
    <t xml:space="preserve">Ad Valorem Data: Florida Department of Revenue, Florida Property Tax Data Portal, 2017 Florida Ad Valorem Valuation and Tax Data for revised 2015 just and taxable values, and 2015 Florida Ad Valorem Valuation and Tax Data for millage rates and taxes levied; http://floridarevenue.com/dor/property/resources/data.html.</t>
  </si>
  <si>
    <t xml:space="preserve">Population Estimates: "Florida Estimates of Population 2015" Bureau of Economic and Business Research, University of Florida (2015).</t>
  </si>
  <si>
    <t xml:space="preserve">2014 Florida County Ad Valorem Tax Profile</t>
  </si>
  <si>
    <t xml:space="preserve">Ad Valorem Data: Florida Department of Revenue, Florida Property Tax Data Portal, 2016 Florida Ad Valorem Valuation and Tax Data for revised 2014 just and taxable values, and 2014 Florida Ad Valorem Valuation and Tax Data for millage rates and taxes levied; http://floridarevenue.com/dor/property/resources/data.html.</t>
  </si>
  <si>
    <t xml:space="preserve">Population Estimates: "Florida Estimates of Population 2014" Bureau of Economic and Business Research, University of Florida (2014).</t>
  </si>
  <si>
    <t xml:space="preserve">2013 Florida County Ad Valorem Tax Profile</t>
  </si>
  <si>
    <t xml:space="preserve">Ad Valorem Data: Florida Department of Revenue, Florida Property Tax Data Portal, 2015 Florida Ad Valorem Valuation and Tax Data for revised 2013 just and taxable values, and 2013 Florida Ad Valorem Valuation and Tax Data for millage rates and taxes levied; http://floridarevenue.com/dor/property/resources/data.html.</t>
  </si>
  <si>
    <t xml:space="preserve">Population Estimates: "Florida Estimates of Population 2013" Bureau of Economic and Business Research, University of Florida (2013).</t>
  </si>
  <si>
    <t xml:space="preserve">2012 Florida County Ad Valorem Tax Profile</t>
  </si>
  <si>
    <t xml:space="preserve">Ad Valorem Data: Florida Department of Revenue, Florida Property Tax Data Portal, 2014 Florida Ad Valorem Valuation and Tax Data for revised 2012 just and taxable values, and 2012 Florida Ad Valorem Valuation and Tax Data for millage rates and taxes levied; http://floridarevenue.com/dor/property/resources/data.html.</t>
  </si>
  <si>
    <t xml:space="preserve">Population Estimates: "Florida Estimates of Population 2012" Bureau of Economic and Business Research, University of Florida (2012), which includes all revisions resulting from the U.S. Census Bureau's 2010 Census Count Question Resolution Program received as of January 22, 2013.</t>
  </si>
  <si>
    <t xml:space="preserve">2011 Florida County Ad Valorem Tax Profile</t>
  </si>
  <si>
    <t xml:space="preserve">Ad Valorem Data: Florida Department of Revenue, Florida Property Tax Data Portal, 2013 Florida Ad Valorem Valuation and Tax Data for revised 2011 just and taxable values, and 2011 Florida Ad Valorem Valuation and Tax Data for millage rates and taxes levied; http://floridarevenue.com/dor/property/resources/data.html.</t>
  </si>
  <si>
    <t xml:space="preserve">2010 Florida County Ad Valorem Tax Profile</t>
  </si>
  <si>
    <t xml:space="preserve">Ad Valorem Data: Florida Department of Revenue, Florida Property Tax Data Portal, 2012 Florida Ad Valorem Valuation and Tax Data for revised 2010 just and taxable values, and 2010 Florida Ad Valorem Valuation and Tax Data for millage rates and taxes levied; http://floridarevenue.com/dor/property/resources/data.html.</t>
  </si>
  <si>
    <t xml:space="preserve">2009 Florida County Ad Valorem Tax Profile</t>
  </si>
  <si>
    <t xml:space="preserve">Ad Valorem Data: Florida Department of Revenue, Florida Property Tax Data Portal, 2011 Florida Ad Valorem Valuation and Tax Data for revised 2009 just and taxable values, and 2009 Florida Ad Valorem Valuation and Tax Data for millage rates and taxes levied; http://floridarevenue.com/dor/property/resources/data.html.</t>
  </si>
  <si>
    <t xml:space="preserve">Population Estimates: "Florida Estimates of Population 2009" Bureau of Economic and Business Research, University of Florida (2010).</t>
  </si>
  <si>
    <t xml:space="preserve">2008 Florida County Ad Valorem Tax Profile</t>
  </si>
  <si>
    <t xml:space="preserve">Ad Valorem Data: Florida Department of Revenue, "2009 Florida Property Valuations &amp; Tax Data" (April 2010) for revised county just and taxable values and "2008 Florida Property Valuations &amp; Tax Data" (April 2009) for millage rates and taxes levied.</t>
  </si>
  <si>
    <t xml:space="preserve">Population Estimates: "Florida Estimates of Population 2008" Bureau of Economic and Business Research, University of Florida (2009).</t>
  </si>
  <si>
    <t xml:space="preserve">2007 Florida County Ad Valorem Tax Profile</t>
  </si>
  <si>
    <t xml:space="preserve">Ad Valorem Data: Florida Department of Revenue, "2009 Florida Property Valuations &amp; Tax Data" (April 2010) for revised county just and taxable values and "2007 Florida Property Valuations &amp; Tax Data" (June 2008) for millage rates and taxes levied.</t>
  </si>
  <si>
    <t xml:space="preserve">Population Estimates: "Florida Estimates of Population 2007" Bureau of Economic and Business Research, University of Florida (2008).</t>
  </si>
  <si>
    <t xml:space="preserve">2006 Florida County Ad Valorem Tax Profile</t>
  </si>
  <si>
    <t xml:space="preserve">Ad Valorem Data: Florida Department of Revenue, "2009 Florida Property Valuations &amp; Tax Data" (April 2010) for revised county just and taxable values and "Florida Property Valuations &amp; Tax Data 2006" (June 2007) for millage rates and taxes levied.</t>
  </si>
  <si>
    <t xml:space="preserve">Population Estimates: "Florida Estimates of Population 2006" Bureau of Economic and Business Research, University of Florida (2007).</t>
  </si>
  <si>
    <t xml:space="preserve">2005 Florida County Ad Valorem Tax Profile</t>
  </si>
  <si>
    <t xml:space="preserve">Ad Valorem Data: Florida Department of Revenue, "2006 Florida Property Valuations &amp; Tax Data" (June 2007) for revised county just and taxable values and "Florida Property Valuations &amp; Tax Data 2005" (June 2006) for millage rates and taxes levied.</t>
  </si>
  <si>
    <t xml:space="preserve">Population Estimates: Bureau of Economic and Business Research, University of Florida; "Florida Estimates of Population 2005".</t>
  </si>
  <si>
    <t xml:space="preserve">2004 Florida County Ad Valorem Tax Profile</t>
  </si>
  <si>
    <t xml:space="preserve">Millages</t>
  </si>
  <si>
    <t xml:space="preserve">Taxes Levied: Countywide</t>
  </si>
  <si>
    <t xml:space="preserve">Other</t>
  </si>
  <si>
    <t xml:space="preserve">Ad Valorem Data: Florida Department of Revenue, "2006 Florida Property Valuations &amp; Tax Data" (June 2007) for revised county just and taxable values and "Florida Property Valuations &amp; Tax Data 2004" for millage rates and taxes levied.</t>
  </si>
  <si>
    <t xml:space="preserve">Population Estimates: Bureau of Economic and Business Research, University of Florida; "Florida Estimates of Population 2004".</t>
  </si>
  <si>
    <t xml:space="preserve">2003 Florida County Ad Valorem Tax Profile</t>
  </si>
  <si>
    <t xml:space="preserve">Ad Valorem Data: Florida Department of Revenue, "2006 Florida Property Valuations &amp; Tax Data" (June 2007) for revised county just and taxable values and "Florida Property Valuations &amp; Tax Data 2003" for millage rates and taxes levied.</t>
  </si>
  <si>
    <t xml:space="preserve">Population Estimates: Bureau of Economic and Business Research, University of Florida; "Florida Estimates of Population 2003".</t>
  </si>
  <si>
    <t xml:space="preserve">2002 Florida County Ad Valorem Tax Profile</t>
  </si>
  <si>
    <t xml:space="preserve">Ad Valorem Data: Florida Department of Revenue, "Florida Property Valuations &amp; Tax Data 2003" for revised county just and taxable values and "Florida Property Valuations &amp; Tax Data 2002" for millage rates and taxes levied.</t>
  </si>
  <si>
    <t xml:space="preserve">Population Estimates: Bureau of Economic and Business Research, University of Florida; "Florida Estimates of Population 2002".</t>
  </si>
  <si>
    <t xml:space="preserve">2001 Florida County Ad Valorem Tax Profile</t>
  </si>
  <si>
    <t xml:space="preserve">Ad Valorem Data: Florida Department of Revenue, "Florida Property Valuations &amp; Tax Data 2002" for revised county just and taxable values and "Florida Property Valuations &amp; Tax Data 2001" for millage rates and taxes levied.</t>
  </si>
  <si>
    <t xml:space="preserve">Population Estimates: Bureau of Economic and Business Research, University of Florida; "Florida Estimates of Population 2001".</t>
  </si>
  <si>
    <t xml:space="preserve">2000 Florida County Ad Valorem Tax Profile</t>
  </si>
  <si>
    <t xml:space="preserve">Ad Valorem Data: Florida Department of Revenue, "Florida Property Valuations &amp; Tax Data 2001" for revised county just and taxable values and "Florida Property Valuations &amp; Tax Data 2000" for millage rates and taxes levied.</t>
  </si>
  <si>
    <t xml:space="preserve">Population Census Data: Census 2000 Population Counts: U.S. Bureau of the Census.</t>
  </si>
  <si>
    <t xml:space="preserve">1999 Florida County Ad Valorem Tax Profile</t>
  </si>
  <si>
    <t xml:space="preserve">Ad Valorem Data: Florida Department of Revenue, "Florida Property Valuations &amp; Tax Data 2000" for revised county just and taxable values and "Florida Property Valuations &amp; Tax Data 1999" for millage rates and taxes levied.</t>
  </si>
  <si>
    <t xml:space="preserve">Population Estimates: Bureau of Economic and Business Research, University of Florida; "Florida Estimates of Population 1999".</t>
  </si>
  <si>
    <t xml:space="preserve">1998 Florida County Ad Valorem Tax Profile</t>
  </si>
  <si>
    <t xml:space="preserve">Ad Valorem Data: Florida Department of Revenue, "Florida Property Valuations &amp; Tax Data 1999" for revised county just and taxable values and "Florida Property Valuations &amp; Tax Data 1998" for millage rates and taxes levied.</t>
  </si>
  <si>
    <t xml:space="preserve">Population Estimates: Bureau of Economic and Business Research, University of Florida; "Florida Estimates of Population 1998".</t>
  </si>
  <si>
    <t xml:space="preserve">1997 Florida County Ad Valorem Tax Profile</t>
  </si>
  <si>
    <t xml:space="preserve">Ad Valorem Data: Florida Department of Revenue, "Florida Property Valuations &amp; Tax Data 1998" for revised county just and taxable values and "Florida Property Valuations &amp; Tax Data 1997" for millage rates and taxes levied.</t>
  </si>
  <si>
    <t xml:space="preserve">Population Estimates: Bureau of Economic and Business Research, University of Florida; "Florida Estimates of Population 1997".</t>
  </si>
  <si>
    <t xml:space="preserve">1996 Florida County Ad Valorem Tax Profile</t>
  </si>
  <si>
    <t xml:space="preserve">Ad Valorem Data: Florida Department of Revenue, "Florida Property Valuations &amp; Tax Data 1997" for revised county just and taxable values and "Florida Property Valuations &amp; Tax Data 1996" for millage rates and taxes levied.</t>
  </si>
  <si>
    <t xml:space="preserve">Population Estimates: Bureau of Economic and Business Research, University of Florida; "Florida Estimates of Population 1996".</t>
  </si>
</sst>
</file>

<file path=xl/styles.xml><?xml version="1.0" encoding="utf-8"?>
<styleSheet xmlns="http://schemas.openxmlformats.org/spreadsheetml/2006/main">
  <numFmts count="9">
    <numFmt numFmtId="164" formatCode="General"/>
    <numFmt numFmtId="165" formatCode="_(* #,##0.00_);_(* \(#,##0.00\);_(* \-??_);_(@_)"/>
    <numFmt numFmtId="166" formatCode="0.0000_)"/>
    <numFmt numFmtId="167" formatCode="\$#,##0_);&quot;($&quot;#,##0\)"/>
    <numFmt numFmtId="168" formatCode="_(* #,##0_);_(* \(#,##0\);_(* \-_);_(@_)"/>
    <numFmt numFmtId="169" formatCode="#,##0"/>
    <numFmt numFmtId="170" formatCode="_(\$* #,##0_);_(\$* \(#,##0\);_(\$* \-_);_(@_)"/>
    <numFmt numFmtId="171" formatCode="_(\$* #,##0.00_);_(\$* \(#,##0.00\);_(\$* \-??_);_(@_)"/>
    <numFmt numFmtId="172" formatCode="0.0000"/>
  </numFmts>
  <fonts count="17">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20"/>
      <name val="Arial MT"/>
      <family val="0"/>
    </font>
    <font>
      <b val="true"/>
      <sz val="18"/>
      <name val="Arial MT"/>
      <family val="0"/>
    </font>
    <font>
      <b val="true"/>
      <sz val="12"/>
      <name val="Arial MT"/>
      <family val="0"/>
    </font>
    <font>
      <b val="true"/>
      <sz val="14"/>
      <name val="Arial MT"/>
      <family val="0"/>
    </font>
    <font>
      <b val="true"/>
      <sz val="12"/>
      <name val="Arial"/>
      <family val="2"/>
    </font>
    <font>
      <b val="true"/>
      <sz val="10"/>
      <name val="Arial"/>
      <family val="2"/>
    </font>
    <font>
      <b val="true"/>
      <sz val="10"/>
      <name val="Arial"/>
      <family val="0"/>
    </font>
    <font>
      <i val="true"/>
      <sz val="10"/>
      <name val="Arial"/>
      <family val="2"/>
    </font>
    <font>
      <sz val="11"/>
      <color rgb="FF000000"/>
      <name val="Arial"/>
      <family val="2"/>
    </font>
    <font>
      <b val="true"/>
      <sz val="11"/>
      <color rgb="FF000000"/>
      <name val="Calibri"/>
      <family val="2"/>
    </font>
    <font>
      <b val="true"/>
      <sz val="8"/>
      <color rgb="FF000000"/>
      <name val="Tahoma"/>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true" hidden="false"/>
    </xf>
    <xf numFmtId="166" fontId="11" fillId="2" borderId="4" xfId="0" applyFont="true" applyBorder="true" applyAlignment="true" applyProtection="true">
      <alignment horizontal="center" vertical="bottom" textRotation="0" wrapText="false" indent="0" shrinkToFit="false"/>
      <protection locked="true" hidden="false"/>
    </xf>
    <xf numFmtId="166" fontId="10" fillId="2" borderId="4" xfId="0" applyFont="true" applyBorder="true" applyAlignment="true" applyProtection="true">
      <alignment horizontal="center" vertical="bottom" textRotation="0" wrapText="false" indent="0" shrinkToFit="false"/>
      <protection locked="true" hidden="false"/>
    </xf>
    <xf numFmtId="166" fontId="10" fillId="2" borderId="9"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false" indent="0" shrinkToFit="false"/>
      <protection locked="true" hidden="false"/>
    </xf>
    <xf numFmtId="166" fontId="10" fillId="2" borderId="10"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11" xfId="0" applyFont="true" applyBorder="true" applyAlignment="true" applyProtection="true">
      <alignment horizontal="center" vertical="bottom" textRotation="0" wrapText="false" indent="0" shrinkToFit="false"/>
      <protection locked="true" hidden="false"/>
    </xf>
    <xf numFmtId="167" fontId="12" fillId="2" borderId="7" xfId="0" applyFont="true" applyBorder="true" applyAlignment="true" applyProtection="true">
      <alignment horizontal="center" vertical="bottom" textRotation="0" wrapText="false" indent="0" shrinkToFit="false"/>
      <protection locked="true" hidden="false"/>
    </xf>
    <xf numFmtId="167" fontId="12" fillId="2" borderId="9" xfId="0" applyFont="true" applyBorder="true" applyAlignment="true" applyProtection="true">
      <alignment horizontal="center" vertical="bottom" textRotation="0" wrapText="false" indent="0" shrinkToFit="false"/>
      <protection locked="true" hidden="false"/>
    </xf>
    <xf numFmtId="166" fontId="12" fillId="2" borderId="7" xfId="0" applyFont="true" applyBorder="true" applyAlignment="true" applyProtection="true">
      <alignment horizontal="center" vertical="bottom" textRotation="0" wrapText="false" indent="0" shrinkToFit="false"/>
      <protection locked="true" hidden="false"/>
    </xf>
    <xf numFmtId="166" fontId="12" fillId="2" borderId="9" xfId="0" applyFont="true" applyBorder="true" applyAlignment="true" applyProtection="true">
      <alignment horizontal="center"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7" fontId="12" fillId="2" borderId="13" xfId="0" applyFont="true" applyBorder="true" applyAlignment="true" applyProtection="true">
      <alignment horizontal="center" vertical="bottom" textRotation="0" wrapText="false" indent="0" shrinkToFit="false"/>
      <protection locked="true" hidden="false"/>
    </xf>
    <xf numFmtId="166" fontId="12" fillId="2" borderId="13" xfId="0" applyFont="true" applyBorder="true" applyAlignment="true" applyProtection="true">
      <alignment horizontal="center" vertical="bottom" textRotation="0" wrapText="false" indent="0" shrinkToFit="false"/>
      <protection locked="true" hidden="false"/>
    </xf>
    <xf numFmtId="167" fontId="12" fillId="2" borderId="15"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center" vertical="bottom" textRotation="0" wrapText="false" indent="0" shrinkToFit="false"/>
      <protection locked="true" hidden="false"/>
    </xf>
    <xf numFmtId="166" fontId="12" fillId="2" borderId="15" xfId="0" applyFont="true" applyBorder="true" applyAlignment="true" applyProtection="true">
      <alignment horizontal="center" vertical="bottom" textRotation="0" wrapText="false" indent="0" shrinkToFit="false"/>
      <protection locked="true" hidden="false"/>
    </xf>
    <xf numFmtId="166" fontId="12" fillId="2" borderId="16" xfId="0" applyFont="true" applyBorder="true" applyAlignment="true" applyProtection="true">
      <alignment horizontal="center" vertical="bottom" textRotation="0" wrapText="false" indent="0" shrinkToFit="false"/>
      <protection locked="true" hidden="false"/>
    </xf>
    <xf numFmtId="166" fontId="12" fillId="2" borderId="17"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5" xfId="23" applyFont="true" applyBorder="true" applyAlignment="true" applyProtection="false">
      <alignment horizontal="right" vertical="bottom" textRotation="0" wrapText="false" indent="1"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true" applyProtection="true">
      <alignment horizontal="general" vertical="bottom" textRotation="0" wrapText="false" indent="0" shrinkToFit="false"/>
      <protection locked="true" hidden="false"/>
    </xf>
    <xf numFmtId="170" fontId="4" fillId="0" borderId="7" xfId="17" applyFont="true" applyBorder="true" applyAlignment="true" applyProtection="true">
      <alignment horizontal="general" vertical="bottom" textRotation="0" wrapText="false" indent="0" shrinkToFit="false"/>
      <protection locked="true" hidden="false"/>
    </xf>
    <xf numFmtId="170" fontId="4" fillId="0" borderId="9"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4" fillId="0" borderId="11" xfId="17"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8" fontId="4" fillId="0" borderId="13" xfId="23" applyFont="true" applyBorder="true" applyAlignment="true" applyProtection="false">
      <alignment horizontal="right" vertical="bottom" textRotation="0" wrapText="false" indent="1"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18" xfId="15" applyFont="true" applyBorder="true" applyAlignment="true" applyProtection="true">
      <alignment horizontal="general" vertical="bottom" textRotation="0" wrapText="false" indent="0" shrinkToFit="false"/>
      <protection locked="true" hidden="false"/>
    </xf>
    <xf numFmtId="170" fontId="4" fillId="0" borderId="19"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0" fontId="4" fillId="0" borderId="21" xfId="0" applyFont="true" applyBorder="true" applyAlignment="true" applyProtection="true">
      <alignment horizontal="general" vertical="bottom" textRotation="0" wrapText="false" indent="0" shrinkToFit="false"/>
      <protection locked="true" hidden="false"/>
    </xf>
    <xf numFmtId="170" fontId="4" fillId="0" borderId="5" xfId="17" applyFont="true" applyBorder="true" applyAlignment="true" applyProtection="true">
      <alignment horizontal="general" vertical="bottom" textRotation="0" wrapText="false" indent="0" shrinkToFit="false"/>
      <protection locked="true" hidden="false"/>
    </xf>
    <xf numFmtId="170" fontId="4" fillId="0" borderId="18" xfId="17" applyFont="true" applyBorder="true" applyAlignment="true" applyProtection="true">
      <alignment horizontal="general" vertical="bottom" textRotation="0" wrapText="false" indent="0" shrinkToFit="false"/>
      <protection locked="true" hidden="false"/>
    </xf>
    <xf numFmtId="170" fontId="4" fillId="0" borderId="21" xfId="15" applyFont="true" applyBorder="true" applyAlignment="true" applyProtection="true">
      <alignment horizontal="general" vertical="bottom"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false" applyProtection="true">
      <alignment horizontal="general" vertical="bottom" textRotation="0" wrapText="false" indent="0" shrinkToFit="false"/>
      <protection locked="true" hidden="false"/>
    </xf>
    <xf numFmtId="170" fontId="11" fillId="0" borderId="19" xfId="17" applyFont="true" applyBorder="true" applyAlignment="true" applyProtection="true">
      <alignment horizontal="general" vertical="bottom" textRotation="0" wrapText="false" indent="0" shrinkToFit="false"/>
      <protection locked="true" hidden="false"/>
    </xf>
    <xf numFmtId="170" fontId="11" fillId="0" borderId="5" xfId="17" applyFont="true" applyBorder="true" applyAlignment="true" applyProtection="true">
      <alignment horizontal="general" vertical="bottom" textRotation="0" wrapText="false" indent="0" shrinkToFit="false"/>
      <protection locked="true" hidden="false"/>
    </xf>
    <xf numFmtId="170" fontId="11" fillId="0" borderId="18" xfId="17" applyFont="true" applyBorder="true" applyAlignment="true" applyProtection="true">
      <alignment horizontal="general" vertical="bottom" textRotation="0" wrapText="false" indent="0" shrinkToFit="false"/>
      <protection locked="true" hidden="false"/>
    </xf>
    <xf numFmtId="166" fontId="11" fillId="0" borderId="19" xfId="0" applyFont="true" applyBorder="true" applyAlignment="false" applyProtection="true">
      <alignment horizontal="general" vertical="bottom" textRotation="0" wrapText="false" indent="0" shrinkToFit="false"/>
      <protection locked="true" hidden="false"/>
    </xf>
    <xf numFmtId="166" fontId="11" fillId="0" borderId="21" xfId="0" applyFont="true" applyBorder="true" applyAlignment="false" applyProtection="true">
      <alignment horizontal="general" vertical="bottom" textRotation="0" wrapText="false" indent="0" shrinkToFit="false"/>
      <protection locked="true" hidden="false"/>
    </xf>
    <xf numFmtId="166" fontId="11" fillId="0" borderId="18" xfId="0" applyFont="true" applyBorder="true" applyAlignment="false" applyProtection="true">
      <alignment horizontal="general" vertical="bottom" textRotation="0" wrapText="false" indent="0" shrinkToFit="false"/>
      <protection locked="true" hidden="false"/>
    </xf>
    <xf numFmtId="170" fontId="11" fillId="0" borderId="2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72" fontId="14" fillId="0" borderId="5" xfId="0" applyFont="true" applyBorder="true" applyAlignment="true" applyProtection="false">
      <alignment horizontal="right" vertical="bottom" textRotation="0" wrapText="false" indent="0" shrinkToFit="false"/>
      <protection locked="true" hidden="false"/>
    </xf>
    <xf numFmtId="170" fontId="4" fillId="0" borderId="5" xfId="15"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9" fontId="4" fillId="0" borderId="5" xfId="23"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9" fontId="11" fillId="0" borderId="26" xfId="0" applyFont="true" applyBorder="true" applyAlignment="false" applyProtection="false">
      <alignment horizontal="general" vertical="bottom" textRotation="0" wrapText="false" indent="0" shrinkToFit="false"/>
      <protection locked="true" hidden="false"/>
    </xf>
    <xf numFmtId="169" fontId="15" fillId="0" borderId="26" xfId="0" applyFont="true" applyBorder="true" applyAlignment="true" applyProtection="false">
      <alignment horizontal="right" vertical="bottom" textRotation="0" wrapText="false" indent="0" shrinkToFit="false"/>
      <protection locked="true" hidden="false"/>
    </xf>
    <xf numFmtId="169" fontId="4" fillId="0" borderId="5" xfId="23"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4" fillId="0" borderId="18" xfId="15" applyFont="true" applyBorder="true" applyAlignment="true" applyProtection="true">
      <alignment horizontal="general" vertical="bottom" textRotation="0" wrapText="false" indent="0" shrinkToFit="false"/>
      <protection locked="true" hidden="false"/>
    </xf>
    <xf numFmtId="168" fontId="4" fillId="0" borderId="21"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21"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2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true">
      <alignment horizontal="general" vertical="bottom" textRotation="0" wrapText="false" indent="0" shrinkToFit="false"/>
      <protection locked="true" hidden="false"/>
    </xf>
    <xf numFmtId="166" fontId="11" fillId="0" borderId="29"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12" fillId="2" borderId="10" xfId="0" applyFont="true" applyBorder="true" applyAlignment="true" applyProtection="true">
      <alignment horizontal="center" vertical="bottom" textRotation="0" wrapText="false" indent="0" shrinkToFit="false"/>
      <protection locked="true" hidden="false"/>
    </xf>
    <xf numFmtId="170" fontId="11"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 name="Style 1" xfId="24"/>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6.7"/>
    <col collapsed="false" customWidth="true" hidden="false" outlineLevel="0" max="15" min="14" style="0" width="13.7"/>
    <col collapsed="false" customWidth="true" hidden="false" outlineLevel="0" max="18" min="16"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22</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87872</v>
      </c>
      <c r="C8" s="48" t="n">
        <v>37824177839</v>
      </c>
      <c r="D8" s="49" t="n">
        <f aca="false">(C8/B8)</f>
        <v>131392.347428718</v>
      </c>
      <c r="E8" s="50" t="n">
        <v>19075288457</v>
      </c>
      <c r="F8" s="51" t="n">
        <f aca="false">(E8/B8)</f>
        <v>66263.0907382448</v>
      </c>
      <c r="G8" s="52" t="n">
        <v>7.7662</v>
      </c>
      <c r="H8" s="53" t="s">
        <v>25</v>
      </c>
      <c r="I8" s="53" t="s">
        <v>25</v>
      </c>
      <c r="J8" s="53" t="s">
        <v>25</v>
      </c>
      <c r="K8" s="53" t="s">
        <v>25</v>
      </c>
      <c r="L8" s="53" t="n">
        <v>1.4906</v>
      </c>
      <c r="M8" s="54" t="n">
        <v>148140920</v>
      </c>
      <c r="N8" s="55" t="n">
        <v>0</v>
      </c>
      <c r="O8" s="54" t="n">
        <v>0</v>
      </c>
      <c r="P8" s="56" t="n">
        <v>0</v>
      </c>
      <c r="Q8" s="56" t="n">
        <v>0</v>
      </c>
      <c r="R8" s="57" t="n">
        <v>28433087</v>
      </c>
      <c r="S8" s="58" t="n">
        <f aca="false">SUM(M8:R8)</f>
        <v>176574007</v>
      </c>
      <c r="T8" s="59" t="n">
        <f aca="false">S8/B8</f>
        <v>613.376802884615</v>
      </c>
    </row>
    <row r="9" customFormat="false" ht="12.75" hidden="false" customHeight="false" outlineLevel="0" collapsed="false">
      <c r="A9" s="60" t="s">
        <v>26</v>
      </c>
      <c r="B9" s="61" t="n">
        <v>27881</v>
      </c>
      <c r="C9" s="48" t="n">
        <v>2818417987</v>
      </c>
      <c r="D9" s="62" t="n">
        <f aca="false">(C9/B9)</f>
        <v>101087.406728597</v>
      </c>
      <c r="E9" s="50" t="n">
        <v>1296356921</v>
      </c>
      <c r="F9" s="63" t="n">
        <f aca="false">(E9/B9)</f>
        <v>46496.069760769</v>
      </c>
      <c r="G9" s="52" t="n">
        <v>7.2916</v>
      </c>
      <c r="H9" s="53" t="s">
        <v>25</v>
      </c>
      <c r="I9" s="53" t="s">
        <v>25</v>
      </c>
      <c r="J9" s="53" t="s">
        <v>25</v>
      </c>
      <c r="K9" s="53" t="s">
        <v>25</v>
      </c>
      <c r="L9" s="53" t="s">
        <v>25</v>
      </c>
      <c r="M9" s="64" t="n">
        <v>9452517</v>
      </c>
      <c r="N9" s="65" t="n">
        <v>0</v>
      </c>
      <c r="O9" s="66" t="n">
        <v>0</v>
      </c>
      <c r="P9" s="67" t="n">
        <v>0</v>
      </c>
      <c r="Q9" s="67" t="n">
        <v>0</v>
      </c>
      <c r="R9" s="68" t="n">
        <v>0</v>
      </c>
      <c r="S9" s="69" t="n">
        <f aca="false">SUM(M9:R9)</f>
        <v>9452517</v>
      </c>
      <c r="T9" s="70" t="n">
        <f aca="false">S9/B9</f>
        <v>339.030773645135</v>
      </c>
    </row>
    <row r="10" customFormat="false" ht="12.75" hidden="false" customHeight="false" outlineLevel="0" collapsed="false">
      <c r="A10" s="60" t="s">
        <v>27</v>
      </c>
      <c r="B10" s="61" t="n">
        <v>184002</v>
      </c>
      <c r="C10" s="48" t="n">
        <v>33731495393</v>
      </c>
      <c r="D10" s="62" t="n">
        <f aca="false">(C10/B10)</f>
        <v>183321.351903784</v>
      </c>
      <c r="E10" s="50" t="n">
        <v>22522426189</v>
      </c>
      <c r="F10" s="63" t="n">
        <f aca="false">(E10/B10)</f>
        <v>122403.159688482</v>
      </c>
      <c r="G10" s="52" t="n">
        <v>4.4362</v>
      </c>
      <c r="H10" s="53" t="s">
        <v>25</v>
      </c>
      <c r="I10" s="53" t="s">
        <v>25</v>
      </c>
      <c r="J10" s="53" t="n">
        <v>0.0826</v>
      </c>
      <c r="K10" s="53" t="n">
        <v>0.5578</v>
      </c>
      <c r="L10" s="53" t="s">
        <v>25</v>
      </c>
      <c r="M10" s="64" t="n">
        <v>99901872</v>
      </c>
      <c r="N10" s="65" t="n">
        <v>0</v>
      </c>
      <c r="O10" s="66" t="n">
        <v>0</v>
      </c>
      <c r="P10" s="67" t="n">
        <v>1859010</v>
      </c>
      <c r="Q10" s="67" t="n">
        <v>12562220</v>
      </c>
      <c r="R10" s="68" t="n">
        <v>0</v>
      </c>
      <c r="S10" s="69" t="n">
        <f aca="false">SUM(M10:R10)</f>
        <v>114323102</v>
      </c>
      <c r="T10" s="70" t="n">
        <f aca="false">S10/B10</f>
        <v>621.314453103771</v>
      </c>
    </row>
    <row r="11" customFormat="false" ht="12.75" hidden="false" customHeight="false" outlineLevel="0" collapsed="false">
      <c r="A11" s="60" t="s">
        <v>28</v>
      </c>
      <c r="B11" s="61" t="n">
        <v>27013</v>
      </c>
      <c r="C11" s="48" t="n">
        <v>2285092584</v>
      </c>
      <c r="D11" s="62" t="n">
        <f aca="false">(C11/B11)</f>
        <v>84592.3290267649</v>
      </c>
      <c r="E11" s="50" t="n">
        <v>1236181984</v>
      </c>
      <c r="F11" s="63" t="n">
        <f aca="false">(E11/B11)</f>
        <v>45762.4841372672</v>
      </c>
      <c r="G11" s="52" t="n">
        <v>10</v>
      </c>
      <c r="H11" s="53" t="s">
        <v>25</v>
      </c>
      <c r="I11" s="53" t="s">
        <v>25</v>
      </c>
      <c r="J11" s="53" t="s">
        <v>25</v>
      </c>
      <c r="K11" s="53" t="s">
        <v>25</v>
      </c>
      <c r="L11" s="53" t="s">
        <v>25</v>
      </c>
      <c r="M11" s="64" t="n">
        <v>12361820</v>
      </c>
      <c r="N11" s="65" t="n">
        <v>0</v>
      </c>
      <c r="O11" s="66" t="n">
        <v>0</v>
      </c>
      <c r="P11" s="67" t="n">
        <v>0</v>
      </c>
      <c r="Q11" s="67" t="n">
        <v>0</v>
      </c>
      <c r="R11" s="68" t="n">
        <v>0</v>
      </c>
      <c r="S11" s="69" t="n">
        <f aca="false">SUM(M11:R11)</f>
        <v>12361820</v>
      </c>
      <c r="T11" s="70" t="n">
        <f aca="false">S11/B11</f>
        <v>457.624847295747</v>
      </c>
    </row>
    <row r="12" customFormat="false" ht="12.75" hidden="false" customHeight="false" outlineLevel="0" collapsed="false">
      <c r="A12" s="60" t="s">
        <v>29</v>
      </c>
      <c r="B12" s="61" t="n">
        <v>627544</v>
      </c>
      <c r="C12" s="48" t="n">
        <v>107051242217</v>
      </c>
      <c r="D12" s="62" t="n">
        <f aca="false">(C12/B12)</f>
        <v>170587.627667542</v>
      </c>
      <c r="E12" s="50" t="n">
        <v>54033535556</v>
      </c>
      <c r="F12" s="63" t="n">
        <f aca="false">(E12/B12)</f>
        <v>86103.18249557</v>
      </c>
      <c r="G12" s="52" t="n">
        <v>3.2619</v>
      </c>
      <c r="H12" s="53" t="s">
        <v>25</v>
      </c>
      <c r="I12" s="53" t="n">
        <v>0.6237</v>
      </c>
      <c r="J12" s="53" t="s">
        <v>25</v>
      </c>
      <c r="K12" s="53" t="n">
        <v>0.2935</v>
      </c>
      <c r="L12" s="53" t="n">
        <v>0.8889</v>
      </c>
      <c r="M12" s="64" t="n">
        <v>176249255</v>
      </c>
      <c r="N12" s="65" t="n">
        <v>0</v>
      </c>
      <c r="O12" s="66" t="n">
        <v>33921345</v>
      </c>
      <c r="P12" s="67" t="n">
        <v>0</v>
      </c>
      <c r="Q12" s="67" t="n">
        <v>15857170</v>
      </c>
      <c r="R12" s="68" t="n">
        <v>48028660</v>
      </c>
      <c r="S12" s="69" t="n">
        <f aca="false">SUM(M12:R12)</f>
        <v>274056430</v>
      </c>
      <c r="T12" s="70" t="n">
        <f aca="false">S12/B12</f>
        <v>436.712692655814</v>
      </c>
    </row>
    <row r="13" customFormat="false" ht="12.75" hidden="false" customHeight="false" outlineLevel="0" collapsed="false">
      <c r="A13" s="60" t="s">
        <v>30</v>
      </c>
      <c r="B13" s="61" t="n">
        <v>1969099</v>
      </c>
      <c r="C13" s="48" t="n">
        <v>372739834105</v>
      </c>
      <c r="D13" s="62" t="n">
        <f aca="false">(C13/B13)</f>
        <v>189294.613478043</v>
      </c>
      <c r="E13" s="50" t="n">
        <v>245441862310</v>
      </c>
      <c r="F13" s="63" t="n">
        <f aca="false">(E13/B13)</f>
        <v>124646.786327148</v>
      </c>
      <c r="G13" s="52" t="n">
        <v>5.5306</v>
      </c>
      <c r="H13" s="53" t="n">
        <v>0.1384</v>
      </c>
      <c r="I13" s="53" t="s">
        <v>25</v>
      </c>
      <c r="J13" s="53" t="s">
        <v>25</v>
      </c>
      <c r="K13" s="53" t="n">
        <v>0.0095</v>
      </c>
      <c r="L13" s="53" t="n">
        <v>0.0231</v>
      </c>
      <c r="M13" s="64" t="n">
        <v>1357435429</v>
      </c>
      <c r="N13" s="65" t="n">
        <v>33973236</v>
      </c>
      <c r="O13" s="66" t="n">
        <v>0</v>
      </c>
      <c r="P13" s="67" t="n">
        <v>0</v>
      </c>
      <c r="Q13" s="67" t="n">
        <v>2337261</v>
      </c>
      <c r="R13" s="68" t="n">
        <v>5663123</v>
      </c>
      <c r="S13" s="69" t="n">
        <f aca="false">SUM(M13:R13)</f>
        <v>1399409049</v>
      </c>
      <c r="T13" s="70" t="n">
        <f aca="false">S13/B13</f>
        <v>710.684962513312</v>
      </c>
    </row>
    <row r="14" customFormat="false" ht="12.75" hidden="false" customHeight="false" outlineLevel="0" collapsed="false">
      <c r="A14" s="60" t="s">
        <v>31</v>
      </c>
      <c r="B14" s="61" t="n">
        <v>13740</v>
      </c>
      <c r="C14" s="48" t="n">
        <v>1060974307</v>
      </c>
      <c r="D14" s="62" t="n">
        <f aca="false">(C14/B14)</f>
        <v>77217.9262736536</v>
      </c>
      <c r="E14" s="50" t="n">
        <v>486890058</v>
      </c>
      <c r="F14" s="63" t="n">
        <f aca="false">(E14/B14)</f>
        <v>35435.9576419214</v>
      </c>
      <c r="G14" s="52" t="n">
        <v>9.9</v>
      </c>
      <c r="H14" s="53" t="s">
        <v>25</v>
      </c>
      <c r="I14" s="53" t="s">
        <v>25</v>
      </c>
      <c r="J14" s="53" t="s">
        <v>25</v>
      </c>
      <c r="K14" s="53" t="s">
        <v>25</v>
      </c>
      <c r="L14" s="53" t="s">
        <v>25</v>
      </c>
      <c r="M14" s="64" t="n">
        <v>4820218</v>
      </c>
      <c r="N14" s="65" t="n">
        <v>0</v>
      </c>
      <c r="O14" s="66" t="n">
        <v>0</v>
      </c>
      <c r="P14" s="67" t="n">
        <v>0</v>
      </c>
      <c r="Q14" s="67" t="n">
        <v>0</v>
      </c>
      <c r="R14" s="68" t="n">
        <v>0</v>
      </c>
      <c r="S14" s="69" t="n">
        <f aca="false">SUM(M14:R14)</f>
        <v>4820218</v>
      </c>
      <c r="T14" s="70" t="n">
        <f aca="false">S14/B14</f>
        <v>350.816448326055</v>
      </c>
    </row>
    <row r="15" customFormat="false" ht="12.75" hidden="false" customHeight="false" outlineLevel="0" collapsed="false">
      <c r="A15" s="60" t="s">
        <v>32</v>
      </c>
      <c r="B15" s="61" t="n">
        <v>196742</v>
      </c>
      <c r="C15" s="48" t="n">
        <v>40996196307</v>
      </c>
      <c r="D15" s="62" t="n">
        <f aca="false">(C15/B15)</f>
        <v>208375.417079221</v>
      </c>
      <c r="E15" s="50" t="n">
        <v>23768035240</v>
      </c>
      <c r="F15" s="63" t="n">
        <f aca="false">(E15/B15)</f>
        <v>120808.140813858</v>
      </c>
      <c r="G15" s="52" t="n">
        <v>6.1687</v>
      </c>
      <c r="H15" s="53" t="n">
        <v>0.2</v>
      </c>
      <c r="I15" s="53" t="s">
        <v>25</v>
      </c>
      <c r="J15" s="53" t="s">
        <v>25</v>
      </c>
      <c r="K15" s="53" t="s">
        <v>25</v>
      </c>
      <c r="L15" s="53" t="n">
        <v>2.3642</v>
      </c>
      <c r="M15" s="64" t="n">
        <v>146617197</v>
      </c>
      <c r="N15" s="65" t="n">
        <v>4801710</v>
      </c>
      <c r="O15" s="66" t="n">
        <v>0</v>
      </c>
      <c r="P15" s="67" t="n">
        <v>0</v>
      </c>
      <c r="Q15" s="67" t="n">
        <v>0</v>
      </c>
      <c r="R15" s="68" t="n">
        <v>56191304</v>
      </c>
      <c r="S15" s="69" t="n">
        <f aca="false">SUM(M15:R15)</f>
        <v>207610211</v>
      </c>
      <c r="T15" s="70" t="n">
        <f aca="false">S15/B15</f>
        <v>1055.24092974556</v>
      </c>
    </row>
    <row r="16" customFormat="false" ht="12.75" hidden="false" customHeight="false" outlineLevel="0" collapsed="false">
      <c r="A16" s="60" t="s">
        <v>33</v>
      </c>
      <c r="B16" s="61" t="n">
        <v>158009</v>
      </c>
      <c r="C16" s="48" t="n">
        <v>23272866232</v>
      </c>
      <c r="D16" s="62" t="n">
        <f aca="false">(C16/B16)</f>
        <v>147288.231885526</v>
      </c>
      <c r="E16" s="50" t="n">
        <v>12168620466</v>
      </c>
      <c r="F16" s="63" t="n">
        <f aca="false">(E16/B16)</f>
        <v>77012.1984570499</v>
      </c>
      <c r="G16" s="52" t="n">
        <v>7.3531</v>
      </c>
      <c r="H16" s="53" t="s">
        <v>25</v>
      </c>
      <c r="I16" s="53" t="n">
        <v>0.3147</v>
      </c>
      <c r="J16" s="53" t="s">
        <v>25</v>
      </c>
      <c r="K16" s="53" t="s">
        <v>25</v>
      </c>
      <c r="L16" s="53" t="n">
        <v>0.5229</v>
      </c>
      <c r="M16" s="64" t="n">
        <v>89477099</v>
      </c>
      <c r="N16" s="65" t="n">
        <v>0</v>
      </c>
      <c r="O16" s="66" t="n">
        <v>3829503</v>
      </c>
      <c r="P16" s="67" t="n">
        <v>0</v>
      </c>
      <c r="Q16" s="67" t="n">
        <v>0</v>
      </c>
      <c r="R16" s="68" t="n">
        <v>6362979</v>
      </c>
      <c r="S16" s="69" t="n">
        <f aca="false">SUM(M16:R16)</f>
        <v>99669581</v>
      </c>
      <c r="T16" s="70" t="n">
        <f aca="false">S16/B16</f>
        <v>630.784202165699</v>
      </c>
    </row>
    <row r="17" customFormat="false" ht="12.75" hidden="false" customHeight="false" outlineLevel="0" collapsed="false">
      <c r="A17" s="60" t="s">
        <v>34</v>
      </c>
      <c r="B17" s="61" t="n">
        <v>225553</v>
      </c>
      <c r="C17" s="48" t="n">
        <v>26051665172</v>
      </c>
      <c r="D17" s="62" t="n">
        <f aca="false">(C17/B17)</f>
        <v>115501.30200884</v>
      </c>
      <c r="E17" s="50" t="n">
        <v>14655439086</v>
      </c>
      <c r="F17" s="63" t="n">
        <f aca="false">(E17/B17)</f>
        <v>64975.5892672676</v>
      </c>
      <c r="G17" s="52" t="n">
        <v>5.5605</v>
      </c>
      <c r="H17" s="53" t="s">
        <v>25</v>
      </c>
      <c r="I17" s="53" t="s">
        <v>25</v>
      </c>
      <c r="J17" s="53" t="s">
        <v>25</v>
      </c>
      <c r="K17" s="53" t="s">
        <v>25</v>
      </c>
      <c r="L17" s="53" t="n">
        <v>2.7831</v>
      </c>
      <c r="M17" s="64" t="n">
        <v>81491012</v>
      </c>
      <c r="N17" s="65" t="n">
        <v>0</v>
      </c>
      <c r="O17" s="66" t="n">
        <v>0</v>
      </c>
      <c r="P17" s="67" t="n">
        <v>0</v>
      </c>
      <c r="Q17" s="67" t="n">
        <v>0</v>
      </c>
      <c r="R17" s="68" t="n">
        <v>40787079</v>
      </c>
      <c r="S17" s="69" t="n">
        <f aca="false">SUM(M17:R17)</f>
        <v>122278091</v>
      </c>
      <c r="T17" s="70" t="n">
        <f aca="false">S17/B17</f>
        <v>542.125757582475</v>
      </c>
    </row>
    <row r="18" customFormat="false" ht="12.75" hidden="false" customHeight="false" outlineLevel="0" collapsed="false">
      <c r="A18" s="60" t="s">
        <v>35</v>
      </c>
      <c r="B18" s="61" t="n">
        <v>390912</v>
      </c>
      <c r="C18" s="48" t="n">
        <v>185310543961</v>
      </c>
      <c r="D18" s="62" t="n">
        <f aca="false">(C18/B18)</f>
        <v>474046.70094804</v>
      </c>
      <c r="E18" s="50" t="n">
        <v>122150213067</v>
      </c>
      <c r="F18" s="63" t="n">
        <f aca="false">(E18/B18)</f>
        <v>312474.963846083</v>
      </c>
      <c r="G18" s="52" t="n">
        <v>3.8145</v>
      </c>
      <c r="H18" s="53" t="s">
        <v>25</v>
      </c>
      <c r="I18" s="53" t="n">
        <v>0.0293</v>
      </c>
      <c r="J18" s="53" t="s">
        <v>25</v>
      </c>
      <c r="K18" s="53" t="s">
        <v>25</v>
      </c>
      <c r="L18" s="53" t="n">
        <v>0.5958</v>
      </c>
      <c r="M18" s="64" t="n">
        <v>465942078</v>
      </c>
      <c r="N18" s="65" t="n">
        <v>0</v>
      </c>
      <c r="O18" s="66" t="n">
        <v>3578986</v>
      </c>
      <c r="P18" s="67" t="n">
        <v>0</v>
      </c>
      <c r="Q18" s="67" t="n">
        <v>0</v>
      </c>
      <c r="R18" s="68" t="n">
        <v>72772966</v>
      </c>
      <c r="S18" s="69" t="n">
        <f aca="false">SUM(M18:R18)</f>
        <v>542294030</v>
      </c>
      <c r="T18" s="70" t="n">
        <f aca="false">S18/B18</f>
        <v>1387.25347392764</v>
      </c>
    </row>
    <row r="19" customFormat="false" ht="12.75" hidden="false" customHeight="false" outlineLevel="0" collapsed="false">
      <c r="A19" s="60" t="s">
        <v>36</v>
      </c>
      <c r="B19" s="61" t="n">
        <v>71525</v>
      </c>
      <c r="C19" s="48" t="n">
        <v>6575467254</v>
      </c>
      <c r="D19" s="62" t="n">
        <f aca="false">(C19/B19)</f>
        <v>91932.4327717581</v>
      </c>
      <c r="E19" s="50" t="n">
        <v>3584307158</v>
      </c>
      <c r="F19" s="63" t="n">
        <f aca="false">(E19/B19)</f>
        <v>50112.648137015</v>
      </c>
      <c r="G19" s="52" t="n">
        <v>7.815</v>
      </c>
      <c r="H19" s="53" t="s">
        <v>25</v>
      </c>
      <c r="I19" s="53" t="s">
        <v>25</v>
      </c>
      <c r="J19" s="53" t="s">
        <v>25</v>
      </c>
      <c r="K19" s="53" t="s">
        <v>25</v>
      </c>
      <c r="L19" s="53" t="s">
        <v>25</v>
      </c>
      <c r="M19" s="64" t="n">
        <v>28011373</v>
      </c>
      <c r="N19" s="65" t="n">
        <v>0</v>
      </c>
      <c r="O19" s="66" t="n">
        <v>0</v>
      </c>
      <c r="P19" s="67" t="n">
        <v>0</v>
      </c>
      <c r="Q19" s="67" t="n">
        <v>0</v>
      </c>
      <c r="R19" s="68" t="n">
        <v>0</v>
      </c>
      <c r="S19" s="69" t="n">
        <f aca="false">SUM(M19:R19)</f>
        <v>28011373</v>
      </c>
      <c r="T19" s="70" t="n">
        <f aca="false">S19/B19</f>
        <v>391.630520796924</v>
      </c>
    </row>
    <row r="20" customFormat="false" ht="12.75" hidden="false" customHeight="false" outlineLevel="0" collapsed="false">
      <c r="A20" s="60" t="s">
        <v>37</v>
      </c>
      <c r="B20" s="61" t="n">
        <v>34748</v>
      </c>
      <c r="C20" s="48" t="n">
        <v>5757931967</v>
      </c>
      <c r="D20" s="62" t="n">
        <f aca="false">(C20/B20)</f>
        <v>165705.42094509</v>
      </c>
      <c r="E20" s="50" t="n">
        <v>2244178872</v>
      </c>
      <c r="F20" s="63" t="n">
        <f aca="false">(E20/B20)</f>
        <v>64584.4040520318</v>
      </c>
      <c r="G20" s="52" t="n">
        <v>7.9048</v>
      </c>
      <c r="H20" s="53" t="s">
        <v>25</v>
      </c>
      <c r="I20" s="53" t="s">
        <v>25</v>
      </c>
      <c r="J20" s="53" t="s">
        <v>25</v>
      </c>
      <c r="K20" s="53" t="s">
        <v>25</v>
      </c>
      <c r="L20" s="53" t="n">
        <v>2.1781</v>
      </c>
      <c r="M20" s="64" t="n">
        <v>17739784</v>
      </c>
      <c r="N20" s="65" t="n">
        <v>0</v>
      </c>
      <c r="O20" s="66" t="n">
        <v>0</v>
      </c>
      <c r="P20" s="67" t="n">
        <v>0</v>
      </c>
      <c r="Q20" s="67" t="n">
        <v>0</v>
      </c>
      <c r="R20" s="68" t="n">
        <v>4888082</v>
      </c>
      <c r="S20" s="69" t="n">
        <f aca="false">SUM(M20:R20)</f>
        <v>22627866</v>
      </c>
      <c r="T20" s="70" t="n">
        <f aca="false">S20/B20</f>
        <v>651.199090595142</v>
      </c>
    </row>
    <row r="21" customFormat="false" ht="12.75" hidden="false" customHeight="false" outlineLevel="0" collapsed="false">
      <c r="A21" s="60" t="s">
        <v>38</v>
      </c>
      <c r="B21" s="61" t="n">
        <v>16988</v>
      </c>
      <c r="C21" s="48" t="n">
        <v>1686618061</v>
      </c>
      <c r="D21" s="62" t="n">
        <f aca="false">(C21/B21)</f>
        <v>99282.9091711797</v>
      </c>
      <c r="E21" s="50" t="n">
        <v>664431325</v>
      </c>
      <c r="F21" s="63" t="n">
        <f aca="false">(E21/B21)</f>
        <v>39111.8039204144</v>
      </c>
      <c r="G21" s="52" t="n">
        <v>9.8</v>
      </c>
      <c r="H21" s="53" t="s">
        <v>25</v>
      </c>
      <c r="I21" s="53" t="s">
        <v>25</v>
      </c>
      <c r="J21" s="53" t="s">
        <v>25</v>
      </c>
      <c r="K21" s="53" t="s">
        <v>25</v>
      </c>
      <c r="L21" s="53" t="n">
        <v>3.7</v>
      </c>
      <c r="M21" s="64" t="n">
        <v>6511427</v>
      </c>
      <c r="N21" s="65" t="n">
        <v>0</v>
      </c>
      <c r="O21" s="66" t="n">
        <v>0</v>
      </c>
      <c r="P21" s="67" t="n">
        <v>0</v>
      </c>
      <c r="Q21" s="67" t="n">
        <v>0</v>
      </c>
      <c r="R21" s="68" t="n">
        <v>2458410</v>
      </c>
      <c r="S21" s="69" t="n">
        <f aca="false">SUM(M21:R21)</f>
        <v>8969837</v>
      </c>
      <c r="T21" s="70" t="n">
        <f aca="false">S21/B21</f>
        <v>528.010183659054</v>
      </c>
    </row>
    <row r="22" customFormat="false" ht="12.75" hidden="false" customHeight="false" outlineLevel="0" collapsed="false">
      <c r="A22" s="60" t="s">
        <v>39</v>
      </c>
      <c r="B22" s="61" t="n">
        <v>1033533</v>
      </c>
      <c r="C22" s="48" t="n">
        <v>148589072998</v>
      </c>
      <c r="D22" s="62" t="n">
        <f aca="false">(C22/B22)</f>
        <v>143768.097388279</v>
      </c>
      <c r="E22" s="50" t="n">
        <v>90445327896</v>
      </c>
      <c r="F22" s="63" t="n">
        <f aca="false">(E22/B22)</f>
        <v>87510.8273233656</v>
      </c>
      <c r="G22" s="52" t="s">
        <v>25</v>
      </c>
      <c r="H22" s="53" t="s">
        <v>25</v>
      </c>
      <c r="I22" s="53" t="s">
        <v>25</v>
      </c>
      <c r="J22" s="53" t="n">
        <v>11.0131</v>
      </c>
      <c r="K22" s="53" t="s">
        <v>25</v>
      </c>
      <c r="L22" s="53" t="s">
        <v>25</v>
      </c>
      <c r="M22" s="64" t="n">
        <v>0</v>
      </c>
      <c r="N22" s="65" t="n">
        <v>0</v>
      </c>
      <c r="O22" s="66" t="n">
        <v>0</v>
      </c>
      <c r="P22" s="67" t="n">
        <v>996081736</v>
      </c>
      <c r="Q22" s="67" t="n">
        <v>0</v>
      </c>
      <c r="R22" s="68" t="n">
        <v>0</v>
      </c>
      <c r="S22" s="69" t="n">
        <f aca="false">SUM(M22:R22)</f>
        <v>996081736</v>
      </c>
      <c r="T22" s="70" t="n">
        <f aca="false">S22/B22</f>
        <v>963.763843050972</v>
      </c>
    </row>
    <row r="23" customFormat="false" ht="12.75" hidden="false" customHeight="false" outlineLevel="0" collapsed="false">
      <c r="A23" s="60" t="s">
        <v>40</v>
      </c>
      <c r="B23" s="61" t="n">
        <v>329583</v>
      </c>
      <c r="C23" s="48" t="n">
        <v>42232879289</v>
      </c>
      <c r="D23" s="62" t="n">
        <f aca="false">(C23/B23)</f>
        <v>128140.344887327</v>
      </c>
      <c r="E23" s="50" t="n">
        <v>24366136185</v>
      </c>
      <c r="F23" s="63" t="n">
        <f aca="false">(E23/B23)</f>
        <v>73930.1972037393</v>
      </c>
      <c r="G23" s="52" t="n">
        <v>6.6165</v>
      </c>
      <c r="H23" s="53" t="s">
        <v>25</v>
      </c>
      <c r="I23" s="53" t="s">
        <v>25</v>
      </c>
      <c r="J23" s="53" t="s">
        <v>25</v>
      </c>
      <c r="K23" s="53" t="s">
        <v>25</v>
      </c>
      <c r="L23" s="53" t="n">
        <v>0.8515</v>
      </c>
      <c r="M23" s="64" t="n">
        <v>161218540</v>
      </c>
      <c r="N23" s="65" t="n">
        <v>0</v>
      </c>
      <c r="O23" s="66" t="n">
        <v>0</v>
      </c>
      <c r="P23" s="67" t="n">
        <v>0</v>
      </c>
      <c r="Q23" s="67" t="n">
        <v>0</v>
      </c>
      <c r="R23" s="68" t="n">
        <v>20747667</v>
      </c>
      <c r="S23" s="69" t="n">
        <f aca="false">SUM(M23:R23)</f>
        <v>181966207</v>
      </c>
      <c r="T23" s="70" t="n">
        <f aca="false">S23/B23</f>
        <v>552.110415282342</v>
      </c>
    </row>
    <row r="24" customFormat="false" ht="12.75" hidden="false" customHeight="false" outlineLevel="0" collapsed="false">
      <c r="A24" s="60" t="s">
        <v>41</v>
      </c>
      <c r="B24" s="61" t="n">
        <v>124202</v>
      </c>
      <c r="C24" s="48" t="n">
        <v>22518011852</v>
      </c>
      <c r="D24" s="62" t="n">
        <f aca="false">(C24/B24)</f>
        <v>181301.523743579</v>
      </c>
      <c r="E24" s="50" t="n">
        <v>12691459996</v>
      </c>
      <c r="F24" s="63" t="n">
        <f aca="false">(E24/B24)</f>
        <v>102184.02276936</v>
      </c>
      <c r="G24" s="52" t="n">
        <v>8.0547</v>
      </c>
      <c r="H24" s="53" t="n">
        <v>0.2915</v>
      </c>
      <c r="I24" s="53" t="s">
        <v>25</v>
      </c>
      <c r="J24" s="53" t="s">
        <v>25</v>
      </c>
      <c r="K24" s="53" t="s">
        <v>25</v>
      </c>
      <c r="L24" s="53" t="s">
        <v>25</v>
      </c>
      <c r="M24" s="64" t="n">
        <v>102116097</v>
      </c>
      <c r="N24" s="65" t="n">
        <v>3695586</v>
      </c>
      <c r="O24" s="66" t="n">
        <v>0</v>
      </c>
      <c r="P24" s="67" t="n">
        <v>0</v>
      </c>
      <c r="Q24" s="67" t="n">
        <v>0</v>
      </c>
      <c r="R24" s="68" t="n">
        <v>0</v>
      </c>
      <c r="S24" s="69" t="n">
        <f aca="false">SUM(M24:R24)</f>
        <v>105811683</v>
      </c>
      <c r="T24" s="70" t="n">
        <f aca="false">S24/B24</f>
        <v>851.932199159434</v>
      </c>
    </row>
    <row r="25" customFormat="false" ht="12.75" hidden="false" customHeight="false" outlineLevel="0" collapsed="false">
      <c r="A25" s="60" t="s">
        <v>42</v>
      </c>
      <c r="B25" s="61" t="n">
        <v>12729</v>
      </c>
      <c r="C25" s="48" t="n">
        <v>4187273685</v>
      </c>
      <c r="D25" s="62" t="n">
        <f aca="false">(C25/B25)</f>
        <v>328955.43129861</v>
      </c>
      <c r="E25" s="50" t="n">
        <v>2657339998</v>
      </c>
      <c r="F25" s="63" t="n">
        <f aca="false">(E25/B25)</f>
        <v>208762.667766517</v>
      </c>
      <c r="G25" s="52" t="n">
        <v>5.4707</v>
      </c>
      <c r="H25" s="53" t="s">
        <v>25</v>
      </c>
      <c r="I25" s="53" t="s">
        <v>25</v>
      </c>
      <c r="J25" s="53" t="s">
        <v>25</v>
      </c>
      <c r="K25" s="53" t="s">
        <v>25</v>
      </c>
      <c r="L25" s="53" t="s">
        <v>25</v>
      </c>
      <c r="M25" s="64" t="n">
        <v>14537512</v>
      </c>
      <c r="N25" s="65" t="n">
        <v>0</v>
      </c>
      <c r="O25" s="66" t="n">
        <v>0</v>
      </c>
      <c r="P25" s="67" t="n">
        <v>0</v>
      </c>
      <c r="Q25" s="67" t="n">
        <v>0</v>
      </c>
      <c r="R25" s="68" t="n">
        <v>0</v>
      </c>
      <c r="S25" s="69" t="n">
        <f aca="false">SUM(M25:R25)</f>
        <v>14537512</v>
      </c>
      <c r="T25" s="70" t="n">
        <f aca="false">S25/B25</f>
        <v>1142.07808940215</v>
      </c>
    </row>
    <row r="26" customFormat="false" ht="12.75" hidden="false" customHeight="false" outlineLevel="0" collapsed="false">
      <c r="A26" s="60" t="s">
        <v>43</v>
      </c>
      <c r="B26" s="61" t="n">
        <v>43967</v>
      </c>
      <c r="C26" s="48" t="n">
        <v>3683206392</v>
      </c>
      <c r="D26" s="62" t="n">
        <f aca="false">(C26/B26)</f>
        <v>83772.0652307412</v>
      </c>
      <c r="E26" s="50" t="n">
        <v>1793202690</v>
      </c>
      <c r="F26" s="63" t="n">
        <f aca="false">(E26/B26)</f>
        <v>40785.1954875247</v>
      </c>
      <c r="G26" s="52" t="n">
        <v>9</v>
      </c>
      <c r="H26" s="53" t="s">
        <v>25</v>
      </c>
      <c r="I26" s="53" t="s">
        <v>25</v>
      </c>
      <c r="J26" s="53" t="s">
        <v>25</v>
      </c>
      <c r="K26" s="53" t="s">
        <v>25</v>
      </c>
      <c r="L26" s="53" t="s">
        <v>25</v>
      </c>
      <c r="M26" s="64" t="n">
        <v>16138836</v>
      </c>
      <c r="N26" s="65" t="n">
        <v>0</v>
      </c>
      <c r="O26" s="66" t="n">
        <v>0</v>
      </c>
      <c r="P26" s="67" t="n">
        <v>0</v>
      </c>
      <c r="Q26" s="67" t="n">
        <v>0</v>
      </c>
      <c r="R26" s="68" t="n">
        <v>0</v>
      </c>
      <c r="S26" s="69" t="n">
        <f aca="false">SUM(M26:R26)</f>
        <v>16138836</v>
      </c>
      <c r="T26" s="70" t="n">
        <f aca="false">S26/B26</f>
        <v>367.067027543385</v>
      </c>
    </row>
    <row r="27" customFormat="false" ht="12.75" hidden="false" customHeight="false" outlineLevel="0" collapsed="false">
      <c r="A27" s="60" t="s">
        <v>44</v>
      </c>
      <c r="B27" s="61" t="n">
        <v>18841</v>
      </c>
      <c r="C27" s="48" t="n">
        <v>2131375677</v>
      </c>
      <c r="D27" s="62" t="n">
        <f aca="false">(C27/B27)</f>
        <v>113124.3393132</v>
      </c>
      <c r="E27" s="50" t="n">
        <v>1040606337</v>
      </c>
      <c r="F27" s="63" t="n">
        <f aca="false">(E27/B27)</f>
        <v>55230.9504272597</v>
      </c>
      <c r="G27" s="52" t="n">
        <v>9</v>
      </c>
      <c r="H27" s="53" t="s">
        <v>25</v>
      </c>
      <c r="I27" s="53" t="n">
        <v>0.731</v>
      </c>
      <c r="J27" s="53" t="s">
        <v>25</v>
      </c>
      <c r="K27" s="53" t="s">
        <v>25</v>
      </c>
      <c r="L27" s="53" t="s">
        <v>25</v>
      </c>
      <c r="M27" s="64" t="n">
        <v>9365464</v>
      </c>
      <c r="N27" s="65" t="n">
        <v>0</v>
      </c>
      <c r="O27" s="66" t="n">
        <v>767478</v>
      </c>
      <c r="P27" s="67" t="n">
        <v>0</v>
      </c>
      <c r="Q27" s="67" t="n">
        <v>0</v>
      </c>
      <c r="R27" s="68" t="n">
        <v>0</v>
      </c>
      <c r="S27" s="69" t="n">
        <f aca="false">SUM(M27:R27)</f>
        <v>10132942</v>
      </c>
      <c r="T27" s="70" t="n">
        <f aca="false">S27/B27</f>
        <v>537.813385701396</v>
      </c>
    </row>
    <row r="28" customFormat="false" ht="12.75" hidden="false" customHeight="false" outlineLevel="0" collapsed="false">
      <c r="A28" s="60" t="s">
        <v>45</v>
      </c>
      <c r="B28" s="61" t="n">
        <v>12273</v>
      </c>
      <c r="C28" s="48" t="n">
        <v>5042694128</v>
      </c>
      <c r="D28" s="62" t="n">
        <f aca="false">(C28/B28)</f>
        <v>410877.057606127</v>
      </c>
      <c r="E28" s="50" t="n">
        <v>895065598</v>
      </c>
      <c r="F28" s="63" t="n">
        <f aca="false">(E28/B28)</f>
        <v>72929.6502892528</v>
      </c>
      <c r="G28" s="52" t="n">
        <v>8.9967</v>
      </c>
      <c r="H28" s="53" t="s">
        <v>25</v>
      </c>
      <c r="I28" s="53" t="s">
        <v>25</v>
      </c>
      <c r="J28" s="53" t="s">
        <v>25</v>
      </c>
      <c r="K28" s="53" t="s">
        <v>25</v>
      </c>
      <c r="L28" s="53" t="n">
        <v>3</v>
      </c>
      <c r="M28" s="64" t="n">
        <v>8052635</v>
      </c>
      <c r="N28" s="65" t="n">
        <v>0</v>
      </c>
      <c r="O28" s="66" t="n">
        <v>0</v>
      </c>
      <c r="P28" s="67" t="n">
        <v>0</v>
      </c>
      <c r="Q28" s="67" t="n">
        <v>0</v>
      </c>
      <c r="R28" s="68" t="n">
        <v>2685202</v>
      </c>
      <c r="S28" s="69" t="n">
        <f aca="false">SUM(M28:R28)</f>
        <v>10737837</v>
      </c>
      <c r="T28" s="70" t="n">
        <f aca="false">S28/B28</f>
        <v>874.915424101687</v>
      </c>
    </row>
    <row r="29" customFormat="false" ht="12.75" hidden="false" customHeight="false" outlineLevel="0" collapsed="false">
      <c r="A29" s="60" t="s">
        <v>46</v>
      </c>
      <c r="B29" s="61" t="n">
        <v>15938</v>
      </c>
      <c r="C29" s="48" t="n">
        <v>4720651065</v>
      </c>
      <c r="D29" s="62" t="n">
        <f aca="false">(C29/B29)</f>
        <v>296188.421696574</v>
      </c>
      <c r="E29" s="50" t="n">
        <v>2501459694</v>
      </c>
      <c r="F29" s="63" t="n">
        <f aca="false">(E29/B29)</f>
        <v>156949.409838123</v>
      </c>
      <c r="G29" s="52" t="n">
        <v>6.5</v>
      </c>
      <c r="H29" s="53" t="s">
        <v>25</v>
      </c>
      <c r="I29" s="53" t="s">
        <v>25</v>
      </c>
      <c r="J29" s="53" t="s">
        <v>25</v>
      </c>
      <c r="K29" s="53" t="n">
        <v>0.3933</v>
      </c>
      <c r="L29" s="53" t="n">
        <v>0.2157</v>
      </c>
      <c r="M29" s="64" t="n">
        <v>16259496</v>
      </c>
      <c r="N29" s="65" t="n">
        <v>0</v>
      </c>
      <c r="O29" s="66" t="n">
        <v>0</v>
      </c>
      <c r="P29" s="67" t="n">
        <v>0</v>
      </c>
      <c r="Q29" s="67" t="n">
        <v>983816</v>
      </c>
      <c r="R29" s="68" t="n">
        <v>539550</v>
      </c>
      <c r="S29" s="69" t="n">
        <f aca="false">SUM(M29:R29)</f>
        <v>17782862</v>
      </c>
      <c r="T29" s="70" t="n">
        <f aca="false">S29/B29</f>
        <v>1115.75241561049</v>
      </c>
    </row>
    <row r="30" customFormat="false" ht="12.75" hidden="false" customHeight="false" outlineLevel="0" collapsed="false">
      <c r="A30" s="60" t="s">
        <v>47</v>
      </c>
      <c r="B30" s="61" t="n">
        <v>13395</v>
      </c>
      <c r="C30" s="48" t="n">
        <v>2023283346</v>
      </c>
      <c r="D30" s="62" t="n">
        <f aca="false">(C30/B30)</f>
        <v>151047.655543113</v>
      </c>
      <c r="E30" s="50" t="n">
        <v>1133590385</v>
      </c>
      <c r="F30" s="63" t="n">
        <f aca="false">(E30/B30)</f>
        <v>84627.8749533408</v>
      </c>
      <c r="G30" s="52" t="n">
        <v>10</v>
      </c>
      <c r="H30" s="53" t="s">
        <v>25</v>
      </c>
      <c r="I30" s="53" t="s">
        <v>25</v>
      </c>
      <c r="J30" s="53" t="s">
        <v>25</v>
      </c>
      <c r="K30" s="53" t="s">
        <v>25</v>
      </c>
      <c r="L30" s="53" t="s">
        <v>25</v>
      </c>
      <c r="M30" s="64" t="n">
        <v>11335904</v>
      </c>
      <c r="N30" s="65" t="n">
        <v>0</v>
      </c>
      <c r="O30" s="66" t="n">
        <v>0</v>
      </c>
      <c r="P30" s="67" t="n">
        <v>0</v>
      </c>
      <c r="Q30" s="67" t="n">
        <v>0</v>
      </c>
      <c r="R30" s="68" t="n">
        <v>0</v>
      </c>
      <c r="S30" s="69" t="n">
        <f aca="false">SUM(M30:R30)</f>
        <v>11335904</v>
      </c>
      <c r="T30" s="70" t="n">
        <f aca="false">S30/B30</f>
        <v>846.278760731616</v>
      </c>
    </row>
    <row r="31" customFormat="false" ht="12.75" hidden="false" customHeight="false" outlineLevel="0" collapsed="false">
      <c r="A31" s="60" t="s">
        <v>48</v>
      </c>
      <c r="B31" s="61" t="n">
        <v>25544</v>
      </c>
      <c r="C31" s="48" t="n">
        <v>4861357810</v>
      </c>
      <c r="D31" s="62" t="n">
        <f aca="false">(C31/B31)</f>
        <v>190313.099357971</v>
      </c>
      <c r="E31" s="50" t="n">
        <v>2077911449</v>
      </c>
      <c r="F31" s="63" t="n">
        <f aca="false">(E31/B31)</f>
        <v>81346.3611415597</v>
      </c>
      <c r="G31" s="52" t="n">
        <v>8.8</v>
      </c>
      <c r="H31" s="53" t="s">
        <v>25</v>
      </c>
      <c r="I31" s="53" t="s">
        <v>25</v>
      </c>
      <c r="J31" s="53" t="s">
        <v>25</v>
      </c>
      <c r="K31" s="53" t="s">
        <v>25</v>
      </c>
      <c r="L31" s="53" t="s">
        <v>25</v>
      </c>
      <c r="M31" s="64" t="n">
        <v>18285621</v>
      </c>
      <c r="N31" s="65" t="n">
        <v>0</v>
      </c>
      <c r="O31" s="66" t="n">
        <v>0</v>
      </c>
      <c r="P31" s="67" t="n">
        <v>0</v>
      </c>
      <c r="Q31" s="67" t="n">
        <v>0</v>
      </c>
      <c r="R31" s="68" t="n">
        <v>0</v>
      </c>
      <c r="S31" s="69" t="n">
        <f aca="false">SUM(M31:R31)</f>
        <v>18285621</v>
      </c>
      <c r="T31" s="70" t="n">
        <f aca="false">S31/B31</f>
        <v>715.847987785781</v>
      </c>
    </row>
    <row r="32" customFormat="false" ht="12.75" hidden="false" customHeight="false" outlineLevel="0" collapsed="false">
      <c r="A32" s="60" t="s">
        <v>49</v>
      </c>
      <c r="B32" s="61" t="n">
        <v>40633</v>
      </c>
      <c r="C32" s="48" t="n">
        <v>8823239939</v>
      </c>
      <c r="D32" s="62" t="n">
        <f aca="false">(C32/B32)</f>
        <v>217144.683853026</v>
      </c>
      <c r="E32" s="50" t="n">
        <v>3295389152</v>
      </c>
      <c r="F32" s="63" t="n">
        <f aca="false">(E32/B32)</f>
        <v>81101.3007161667</v>
      </c>
      <c r="G32" s="52" t="n">
        <v>7.1</v>
      </c>
      <c r="H32" s="53" t="s">
        <v>25</v>
      </c>
      <c r="I32" s="53" t="s">
        <v>25</v>
      </c>
      <c r="J32" s="53" t="s">
        <v>25</v>
      </c>
      <c r="K32" s="53" t="s">
        <v>25</v>
      </c>
      <c r="L32" s="53" t="s">
        <v>25</v>
      </c>
      <c r="M32" s="64" t="n">
        <v>23397249</v>
      </c>
      <c r="N32" s="65" t="n">
        <v>0</v>
      </c>
      <c r="O32" s="66" t="n">
        <v>0</v>
      </c>
      <c r="P32" s="67" t="n">
        <v>0</v>
      </c>
      <c r="Q32" s="67" t="n">
        <v>0</v>
      </c>
      <c r="R32" s="68" t="n">
        <v>0</v>
      </c>
      <c r="S32" s="69" t="n">
        <f aca="false">SUM(M32:R32)</f>
        <v>23397249</v>
      </c>
      <c r="T32" s="70" t="n">
        <f aca="false">S32/B32</f>
        <v>575.818891049147</v>
      </c>
    </row>
    <row r="33" customFormat="false" ht="12.75" hidden="false" customHeight="false" outlineLevel="0" collapsed="false">
      <c r="A33" s="60" t="s">
        <v>50</v>
      </c>
      <c r="B33" s="61" t="n">
        <v>199207</v>
      </c>
      <c r="C33" s="48" t="n">
        <v>26780022429</v>
      </c>
      <c r="D33" s="62" t="n">
        <f aca="false">(C33/B33)</f>
        <v>134433.139543289</v>
      </c>
      <c r="E33" s="50" t="n">
        <v>12870356284</v>
      </c>
      <c r="F33" s="63" t="n">
        <f aca="false">(E33/B33)</f>
        <v>64607.9519494797</v>
      </c>
      <c r="G33" s="52" t="n">
        <v>7.9105</v>
      </c>
      <c r="H33" s="53" t="s">
        <v>25</v>
      </c>
      <c r="I33" s="53" t="s">
        <v>25</v>
      </c>
      <c r="J33" s="53" t="s">
        <v>25</v>
      </c>
      <c r="K33" s="53" t="s">
        <v>25</v>
      </c>
      <c r="L33" s="53" t="n">
        <v>1.0239</v>
      </c>
      <c r="M33" s="64" t="n">
        <v>101810953</v>
      </c>
      <c r="N33" s="65" t="n">
        <v>0</v>
      </c>
      <c r="O33" s="66" t="n">
        <v>0</v>
      </c>
      <c r="P33" s="67" t="n">
        <v>0</v>
      </c>
      <c r="Q33" s="67" t="n">
        <v>0</v>
      </c>
      <c r="R33" s="68" t="n">
        <v>13177958</v>
      </c>
      <c r="S33" s="69" t="n">
        <f aca="false">SUM(M33:R33)</f>
        <v>114988911</v>
      </c>
      <c r="T33" s="70" t="n">
        <f aca="false">S33/B33</f>
        <v>577.233284974926</v>
      </c>
    </row>
    <row r="34" customFormat="false" ht="12.75" hidden="false" customHeight="false" outlineLevel="0" collapsed="false">
      <c r="A34" s="60" t="s">
        <v>51</v>
      </c>
      <c r="B34" s="61" t="n">
        <v>103102</v>
      </c>
      <c r="C34" s="48" t="n">
        <v>11473228690</v>
      </c>
      <c r="D34" s="62" t="n">
        <f aca="false">(C34/B34)</f>
        <v>111280.369827937</v>
      </c>
      <c r="E34" s="50" t="n">
        <v>6479853421</v>
      </c>
      <c r="F34" s="63" t="n">
        <f aca="false">(E34/B34)</f>
        <v>62848.9594867219</v>
      </c>
      <c r="G34" s="52" t="n">
        <v>8.1</v>
      </c>
      <c r="H34" s="53" t="s">
        <v>25</v>
      </c>
      <c r="I34" s="53" t="s">
        <v>25</v>
      </c>
      <c r="J34" s="53" t="s">
        <v>25</v>
      </c>
      <c r="K34" s="53" t="s">
        <v>25</v>
      </c>
      <c r="L34" s="53" t="s">
        <v>25</v>
      </c>
      <c r="M34" s="64" t="n">
        <v>52486884</v>
      </c>
      <c r="N34" s="65" t="n">
        <v>0</v>
      </c>
      <c r="O34" s="66" t="n">
        <v>0</v>
      </c>
      <c r="P34" s="67" t="n">
        <v>0</v>
      </c>
      <c r="Q34" s="67" t="n">
        <v>0</v>
      </c>
      <c r="R34" s="68" t="n">
        <v>0</v>
      </c>
      <c r="S34" s="69" t="n">
        <f aca="false">SUM(M34:R34)</f>
        <v>52486884</v>
      </c>
      <c r="T34" s="70" t="n">
        <f aca="false">S34/B34</f>
        <v>509.077263292662</v>
      </c>
    </row>
    <row r="35" customFormat="false" ht="12.75" hidden="false" customHeight="false" outlineLevel="0" collapsed="false">
      <c r="A35" s="60" t="s">
        <v>52</v>
      </c>
      <c r="B35" s="61" t="n">
        <v>1520529</v>
      </c>
      <c r="C35" s="48" t="n">
        <v>234523881452</v>
      </c>
      <c r="D35" s="62" t="n">
        <f aca="false">(C35/B35)</f>
        <v>154238.348266952</v>
      </c>
      <c r="E35" s="50" t="n">
        <v>140605946813</v>
      </c>
      <c r="F35" s="63" t="n">
        <f aca="false">(E35/B35)</f>
        <v>92471.7297815431</v>
      </c>
      <c r="G35" s="52" t="n">
        <v>5.7309</v>
      </c>
      <c r="H35" s="53" t="n">
        <v>0.0604</v>
      </c>
      <c r="I35" s="53" t="s">
        <v>25</v>
      </c>
      <c r="J35" s="53" t="s">
        <v>25</v>
      </c>
      <c r="K35" s="53" t="n">
        <v>0.5352</v>
      </c>
      <c r="L35" s="53" t="n">
        <v>2.6286</v>
      </c>
      <c r="M35" s="64" t="n">
        <v>805759844</v>
      </c>
      <c r="N35" s="65" t="n">
        <v>8520725</v>
      </c>
      <c r="O35" s="66" t="n">
        <v>0</v>
      </c>
      <c r="P35" s="67" t="n">
        <v>0</v>
      </c>
      <c r="Q35" s="67" t="n">
        <v>75245690</v>
      </c>
      <c r="R35" s="68" t="n">
        <v>369596887</v>
      </c>
      <c r="S35" s="69" t="n">
        <f aca="false">SUM(M35:R35)</f>
        <v>1259123146</v>
      </c>
      <c r="T35" s="70" t="n">
        <f aca="false">S35/B35</f>
        <v>828.082296358702</v>
      </c>
    </row>
    <row r="36" customFormat="false" ht="12.75" hidden="false" customHeight="false" outlineLevel="0" collapsed="false">
      <c r="A36" s="60" t="s">
        <v>53</v>
      </c>
      <c r="B36" s="61" t="n">
        <v>19784</v>
      </c>
      <c r="C36" s="48" t="n">
        <v>1287424922</v>
      </c>
      <c r="D36" s="62" t="n">
        <f aca="false">(C36/B36)</f>
        <v>65074.0457945815</v>
      </c>
      <c r="E36" s="50" t="n">
        <v>534886352</v>
      </c>
      <c r="F36" s="63" t="n">
        <f aca="false">(E36/B36)</f>
        <v>27036.3097452487</v>
      </c>
      <c r="G36" s="52" t="n">
        <v>9.4916</v>
      </c>
      <c r="H36" s="53" t="s">
        <v>25</v>
      </c>
      <c r="I36" s="53" t="s">
        <v>25</v>
      </c>
      <c r="J36" s="53" t="s">
        <v>25</v>
      </c>
      <c r="K36" s="53" t="s">
        <v>25</v>
      </c>
      <c r="L36" s="53" t="s">
        <v>25</v>
      </c>
      <c r="M36" s="64" t="n">
        <v>5076927</v>
      </c>
      <c r="N36" s="65" t="n">
        <v>0</v>
      </c>
      <c r="O36" s="66" t="n">
        <v>0</v>
      </c>
      <c r="P36" s="67" t="n">
        <v>0</v>
      </c>
      <c r="Q36" s="67" t="n">
        <v>0</v>
      </c>
      <c r="R36" s="68" t="n">
        <v>0</v>
      </c>
      <c r="S36" s="69" t="n">
        <f aca="false">SUM(M36:R36)</f>
        <v>5076927</v>
      </c>
      <c r="T36" s="70" t="n">
        <f aca="false">S36/B36</f>
        <v>256.617822482814</v>
      </c>
    </row>
    <row r="37" customFormat="false" ht="12.75" hidden="false" customHeight="false" outlineLevel="0" collapsed="false">
      <c r="A37" s="60" t="s">
        <v>54</v>
      </c>
      <c r="B37" s="61" t="n">
        <v>165559</v>
      </c>
      <c r="C37" s="48" t="n">
        <v>37538448517</v>
      </c>
      <c r="D37" s="62" t="n">
        <f aca="false">(C37/B37)</f>
        <v>226737.589119287</v>
      </c>
      <c r="E37" s="50" t="n">
        <v>23365397883</v>
      </c>
      <c r="F37" s="63" t="n">
        <f aca="false">(E37/B37)</f>
        <v>141130.339534547</v>
      </c>
      <c r="G37" s="52" t="n">
        <v>3.5475</v>
      </c>
      <c r="H37" s="53" t="s">
        <v>25</v>
      </c>
      <c r="I37" s="53" t="s">
        <v>25</v>
      </c>
      <c r="J37" s="53" t="s">
        <v>25</v>
      </c>
      <c r="K37" s="53" t="n">
        <v>1.9403</v>
      </c>
      <c r="L37" s="53" t="n">
        <v>0.6409</v>
      </c>
      <c r="M37" s="64" t="n">
        <v>82888757</v>
      </c>
      <c r="N37" s="65" t="n">
        <v>0</v>
      </c>
      <c r="O37" s="66" t="n">
        <v>0</v>
      </c>
      <c r="P37" s="67" t="n">
        <v>0</v>
      </c>
      <c r="Q37" s="67" t="n">
        <v>45336109</v>
      </c>
      <c r="R37" s="68" t="n">
        <v>14974729</v>
      </c>
      <c r="S37" s="69" t="n">
        <f aca="false">SUM(M37:R37)</f>
        <v>143199595</v>
      </c>
      <c r="T37" s="70" t="n">
        <f aca="false">S37/B37</f>
        <v>864.946001123467</v>
      </c>
    </row>
    <row r="38" customFormat="false" ht="12.75" hidden="false" customHeight="false" outlineLevel="0" collapsed="false">
      <c r="A38" s="60" t="s">
        <v>55</v>
      </c>
      <c r="B38" s="61" t="n">
        <v>48395</v>
      </c>
      <c r="C38" s="48" t="n">
        <v>3814037063</v>
      </c>
      <c r="D38" s="62" t="n">
        <f aca="false">(C38/B38)</f>
        <v>78810.5602438268</v>
      </c>
      <c r="E38" s="50" t="n">
        <v>1937273701</v>
      </c>
      <c r="F38" s="63" t="n">
        <f aca="false">(E38/B38)</f>
        <v>40030.4515135861</v>
      </c>
      <c r="G38" s="52" t="n">
        <v>7.445</v>
      </c>
      <c r="H38" s="53" t="s">
        <v>25</v>
      </c>
      <c r="I38" s="53" t="s">
        <v>25</v>
      </c>
      <c r="J38" s="53" t="s">
        <v>25</v>
      </c>
      <c r="K38" s="53" t="s">
        <v>25</v>
      </c>
      <c r="L38" s="53" t="s">
        <v>25</v>
      </c>
      <c r="M38" s="64" t="n">
        <v>14422506</v>
      </c>
      <c r="N38" s="65" t="n">
        <v>0</v>
      </c>
      <c r="O38" s="66" t="n">
        <v>0</v>
      </c>
      <c r="P38" s="67" t="n">
        <v>0</v>
      </c>
      <c r="Q38" s="67" t="n">
        <v>0</v>
      </c>
      <c r="R38" s="68" t="n">
        <v>0</v>
      </c>
      <c r="S38" s="69" t="n">
        <f aca="false">SUM(M38:R38)</f>
        <v>14422506</v>
      </c>
      <c r="T38" s="70" t="n">
        <f aca="false">S38/B38</f>
        <v>298.016447980163</v>
      </c>
    </row>
    <row r="39" customFormat="false" ht="12.75" hidden="false" customHeight="false" outlineLevel="0" collapsed="false">
      <c r="A39" s="60" t="s">
        <v>56</v>
      </c>
      <c r="B39" s="61" t="n">
        <v>14923</v>
      </c>
      <c r="C39" s="48" t="n">
        <v>1948326309</v>
      </c>
      <c r="D39" s="62" t="n">
        <f aca="false">(C39/B39)</f>
        <v>130558.621523822</v>
      </c>
      <c r="E39" s="50" t="n">
        <v>807567324</v>
      </c>
      <c r="F39" s="63" t="n">
        <f aca="false">(E39/B39)</f>
        <v>54115.6150907994</v>
      </c>
      <c r="G39" s="52" t="n">
        <v>7.95</v>
      </c>
      <c r="H39" s="53" t="s">
        <v>25</v>
      </c>
      <c r="I39" s="53" t="s">
        <v>25</v>
      </c>
      <c r="J39" s="53" t="s">
        <v>25</v>
      </c>
      <c r="K39" s="53" t="s">
        <v>25</v>
      </c>
      <c r="L39" s="53" t="s">
        <v>25</v>
      </c>
      <c r="M39" s="64" t="n">
        <v>6420162</v>
      </c>
      <c r="N39" s="65" t="n">
        <v>0</v>
      </c>
      <c r="O39" s="66" t="n">
        <v>0</v>
      </c>
      <c r="P39" s="67" t="n">
        <v>0</v>
      </c>
      <c r="Q39" s="67" t="n">
        <v>0</v>
      </c>
      <c r="R39" s="68" t="n">
        <v>0</v>
      </c>
      <c r="S39" s="69" t="n">
        <f aca="false">SUM(M39:R39)</f>
        <v>6420162</v>
      </c>
      <c r="T39" s="70" t="n">
        <f aca="false">S39/B39</f>
        <v>430.219258862159</v>
      </c>
    </row>
    <row r="40" customFormat="false" ht="12.75" hidden="false" customHeight="false" outlineLevel="0" collapsed="false">
      <c r="A40" s="60" t="s">
        <v>57</v>
      </c>
      <c r="B40" s="61" t="n">
        <v>7808</v>
      </c>
      <c r="C40" s="48" t="n">
        <v>897945984</v>
      </c>
      <c r="D40" s="62" t="n">
        <f aca="false">(C40/B40)</f>
        <v>115003.327868852</v>
      </c>
      <c r="E40" s="50" t="n">
        <v>321778731</v>
      </c>
      <c r="F40" s="63" t="n">
        <f aca="false">(E40/B40)</f>
        <v>41211.4153432377</v>
      </c>
      <c r="G40" s="52" t="n">
        <v>10</v>
      </c>
      <c r="H40" s="53" t="s">
        <v>25</v>
      </c>
      <c r="I40" s="53" t="s">
        <v>25</v>
      </c>
      <c r="J40" s="53" t="s">
        <v>25</v>
      </c>
      <c r="K40" s="53" t="s">
        <v>25</v>
      </c>
      <c r="L40" s="53" t="s">
        <v>25</v>
      </c>
      <c r="M40" s="64" t="n">
        <v>3217787</v>
      </c>
      <c r="N40" s="65" t="n">
        <v>0</v>
      </c>
      <c r="O40" s="66" t="n">
        <v>0</v>
      </c>
      <c r="P40" s="67" t="n">
        <v>0</v>
      </c>
      <c r="Q40" s="67" t="n">
        <v>0</v>
      </c>
      <c r="R40" s="68" t="n">
        <v>0</v>
      </c>
      <c r="S40" s="69" t="n">
        <f aca="false">SUM(M40:R40)</f>
        <v>3217787</v>
      </c>
      <c r="T40" s="70" t="n">
        <f aca="false">S40/B40</f>
        <v>412.114113729508</v>
      </c>
    </row>
    <row r="41" customFormat="false" ht="12.75" hidden="false" customHeight="false" outlineLevel="0" collapsed="false">
      <c r="A41" s="60" t="s">
        <v>58</v>
      </c>
      <c r="B41" s="61" t="n">
        <v>403857</v>
      </c>
      <c r="C41" s="48" t="n">
        <v>49316618024</v>
      </c>
      <c r="D41" s="62" t="n">
        <f aca="false">(C41/B41)</f>
        <v>122114.060234192</v>
      </c>
      <c r="E41" s="50" t="n">
        <v>30423152729</v>
      </c>
      <c r="F41" s="63" t="n">
        <f aca="false">(E41/B41)</f>
        <v>75331.4978544386</v>
      </c>
      <c r="G41" s="52" t="n">
        <v>5.0364</v>
      </c>
      <c r="H41" s="53" t="n">
        <v>0.0918</v>
      </c>
      <c r="I41" s="53" t="s">
        <v>25</v>
      </c>
      <c r="J41" s="53" t="s">
        <v>25</v>
      </c>
      <c r="K41" s="53" t="s">
        <v>25</v>
      </c>
      <c r="L41" s="53" t="n">
        <v>0.9519</v>
      </c>
      <c r="M41" s="64" t="n">
        <v>153223165</v>
      </c>
      <c r="N41" s="65" t="n">
        <v>2792876</v>
      </c>
      <c r="O41" s="66" t="n">
        <v>0</v>
      </c>
      <c r="P41" s="67" t="n">
        <v>0</v>
      </c>
      <c r="Q41" s="67" t="n">
        <v>0</v>
      </c>
      <c r="R41" s="68" t="n">
        <v>28959257</v>
      </c>
      <c r="S41" s="69" t="n">
        <f aca="false">SUM(M41:R41)</f>
        <v>184975298</v>
      </c>
      <c r="T41" s="70" t="n">
        <f aca="false">S41/B41</f>
        <v>458.021770081984</v>
      </c>
    </row>
    <row r="42" customFormat="false" ht="12.75" hidden="false" customHeight="false" outlineLevel="0" collapsed="false">
      <c r="A42" s="60" t="s">
        <v>59</v>
      </c>
      <c r="B42" s="61" t="n">
        <v>802178</v>
      </c>
      <c r="C42" s="48" t="n">
        <v>180631333046</v>
      </c>
      <c r="D42" s="62" t="n">
        <f aca="false">(C42/B42)</f>
        <v>225176.124309069</v>
      </c>
      <c r="E42" s="50" t="n">
        <v>112604537950</v>
      </c>
      <c r="F42" s="63" t="n">
        <f aca="false">(E42/B42)</f>
        <v>140373.50556859</v>
      </c>
      <c r="G42" s="52" t="n">
        <v>3.7623</v>
      </c>
      <c r="H42" s="53" t="s">
        <v>25</v>
      </c>
      <c r="I42" s="53" t="s">
        <v>25</v>
      </c>
      <c r="J42" s="53" t="n">
        <v>0.8142</v>
      </c>
      <c r="K42" s="53" t="s">
        <v>25</v>
      </c>
      <c r="L42" s="53" t="n">
        <v>0.0693</v>
      </c>
      <c r="M42" s="64" t="n">
        <v>423652053</v>
      </c>
      <c r="N42" s="65" t="n">
        <v>0</v>
      </c>
      <c r="O42" s="66" t="n">
        <v>0</v>
      </c>
      <c r="P42" s="67" t="n">
        <v>91682100</v>
      </c>
      <c r="Q42" s="67" t="n">
        <v>0</v>
      </c>
      <c r="R42" s="68" t="n">
        <v>7804827</v>
      </c>
      <c r="S42" s="69" t="n">
        <f aca="false">SUM(M42:R42)</f>
        <v>523138980</v>
      </c>
      <c r="T42" s="70" t="n">
        <f aca="false">S42/B42</f>
        <v>652.148251385603</v>
      </c>
    </row>
    <row r="43" customFormat="false" ht="12.75" hidden="false" customHeight="false" outlineLevel="0" collapsed="false">
      <c r="A43" s="60" t="s">
        <v>60</v>
      </c>
      <c r="B43" s="61" t="n">
        <v>299130</v>
      </c>
      <c r="C43" s="48" t="n">
        <v>36579338348</v>
      </c>
      <c r="D43" s="62" t="n">
        <f aca="false">(C43/B43)</f>
        <v>122285.756520576</v>
      </c>
      <c r="E43" s="50" t="n">
        <v>21350403992</v>
      </c>
      <c r="F43" s="63" t="n">
        <f aca="false">(E43/B43)</f>
        <v>71375.0008090128</v>
      </c>
      <c r="G43" s="52" t="n">
        <v>8.3144</v>
      </c>
      <c r="H43" s="53" t="s">
        <v>25</v>
      </c>
      <c r="I43" s="53" t="s">
        <v>25</v>
      </c>
      <c r="J43" s="53" t="s">
        <v>25</v>
      </c>
      <c r="K43" s="53" t="s">
        <v>25</v>
      </c>
      <c r="L43" s="53" t="n">
        <v>0.5</v>
      </c>
      <c r="M43" s="64" t="n">
        <v>177515802</v>
      </c>
      <c r="N43" s="65" t="n">
        <v>0</v>
      </c>
      <c r="O43" s="66" t="n">
        <v>0</v>
      </c>
      <c r="P43" s="67" t="n">
        <v>0</v>
      </c>
      <c r="Q43" s="67" t="n">
        <v>0</v>
      </c>
      <c r="R43" s="68" t="n">
        <v>10675229</v>
      </c>
      <c r="S43" s="69" t="n">
        <f aca="false">SUM(M43:R43)</f>
        <v>188191031</v>
      </c>
      <c r="T43" s="70" t="n">
        <f aca="false">S43/B43</f>
        <v>629.127907598703</v>
      </c>
    </row>
    <row r="44" customFormat="false" ht="12.75" hidden="false" customHeight="false" outlineLevel="0" collapsed="false">
      <c r="A44" s="60" t="s">
        <v>61</v>
      </c>
      <c r="B44" s="61" t="n">
        <v>44288</v>
      </c>
      <c r="C44" s="48" t="n">
        <v>6634141088</v>
      </c>
      <c r="D44" s="62" t="n">
        <f aca="false">(C44/B44)</f>
        <v>149795.454479769</v>
      </c>
      <c r="E44" s="50" t="n">
        <v>2504272250</v>
      </c>
      <c r="F44" s="63" t="n">
        <f aca="false">(E44/B44)</f>
        <v>56545.1646044075</v>
      </c>
      <c r="G44" s="52" t="n">
        <v>9</v>
      </c>
      <c r="H44" s="53" t="s">
        <v>25</v>
      </c>
      <c r="I44" s="53" t="s">
        <v>25</v>
      </c>
      <c r="J44" s="53" t="s">
        <v>25</v>
      </c>
      <c r="K44" s="53" t="s">
        <v>25</v>
      </c>
      <c r="L44" s="53" t="s">
        <v>25</v>
      </c>
      <c r="M44" s="64" t="n">
        <v>22538472</v>
      </c>
      <c r="N44" s="65" t="n">
        <v>0</v>
      </c>
      <c r="O44" s="66" t="n">
        <v>0</v>
      </c>
      <c r="P44" s="67" t="n">
        <v>0</v>
      </c>
      <c r="Q44" s="67" t="n">
        <v>0</v>
      </c>
      <c r="R44" s="68" t="n">
        <v>0</v>
      </c>
      <c r="S44" s="69" t="n">
        <f aca="false">SUM(M44:R44)</f>
        <v>22538472</v>
      </c>
      <c r="T44" s="70" t="n">
        <f aca="false">S44/B44</f>
        <v>508.906972543353</v>
      </c>
    </row>
    <row r="45" customFormat="false" ht="12.75" hidden="false" customHeight="false" outlineLevel="0" collapsed="false">
      <c r="A45" s="60" t="s">
        <v>62</v>
      </c>
      <c r="B45" s="61" t="n">
        <v>7831</v>
      </c>
      <c r="C45" s="48" t="n">
        <v>1035916337</v>
      </c>
      <c r="D45" s="62" t="n">
        <f aca="false">(C45/B45)</f>
        <v>132284.042523305</v>
      </c>
      <c r="E45" s="50" t="n">
        <v>343589442</v>
      </c>
      <c r="F45" s="63" t="n">
        <f aca="false">(E45/B45)</f>
        <v>43875.5512705912</v>
      </c>
      <c r="G45" s="52" t="n">
        <v>9.3247</v>
      </c>
      <c r="H45" s="53" t="s">
        <v>25</v>
      </c>
      <c r="I45" s="53" t="s">
        <v>25</v>
      </c>
      <c r="J45" s="53" t="s">
        <v>25</v>
      </c>
      <c r="K45" s="53" t="s">
        <v>25</v>
      </c>
      <c r="L45" s="53" t="s">
        <v>25</v>
      </c>
      <c r="M45" s="64" t="n">
        <v>3203780</v>
      </c>
      <c r="N45" s="65" t="n">
        <v>0</v>
      </c>
      <c r="O45" s="66" t="n">
        <v>0</v>
      </c>
      <c r="P45" s="67" t="n">
        <v>0</v>
      </c>
      <c r="Q45" s="67" t="n">
        <v>0</v>
      </c>
      <c r="R45" s="68" t="n">
        <v>0</v>
      </c>
      <c r="S45" s="69" t="n">
        <f aca="false">SUM(M45:R45)</f>
        <v>3203780</v>
      </c>
      <c r="T45" s="70" t="n">
        <f aca="false">S45/B45</f>
        <v>409.115055548461</v>
      </c>
    </row>
    <row r="46" customFormat="false" ht="12.75" hidden="false" customHeight="false" outlineLevel="0" collapsed="false">
      <c r="A46" s="60" t="s">
        <v>63</v>
      </c>
      <c r="B46" s="61" t="n">
        <v>18438</v>
      </c>
      <c r="C46" s="48" t="n">
        <v>1940230336</v>
      </c>
      <c r="D46" s="62" t="n">
        <f aca="false">(C46/B46)</f>
        <v>105229.97808873</v>
      </c>
      <c r="E46" s="50" t="n">
        <v>913720743</v>
      </c>
      <c r="F46" s="63" t="n">
        <f aca="false">(E46/B46)</f>
        <v>49556.3913114221</v>
      </c>
      <c r="G46" s="52" t="n">
        <v>9.8</v>
      </c>
      <c r="H46" s="53" t="s">
        <v>25</v>
      </c>
      <c r="I46" s="53" t="s">
        <v>25</v>
      </c>
      <c r="J46" s="53" t="s">
        <v>25</v>
      </c>
      <c r="K46" s="53" t="s">
        <v>25</v>
      </c>
      <c r="L46" s="53" t="s">
        <v>25</v>
      </c>
      <c r="M46" s="64" t="n">
        <v>8954464</v>
      </c>
      <c r="N46" s="65" t="n">
        <v>0</v>
      </c>
      <c r="O46" s="66" t="n">
        <v>0</v>
      </c>
      <c r="P46" s="67" t="n">
        <v>0</v>
      </c>
      <c r="Q46" s="67" t="n">
        <v>0</v>
      </c>
      <c r="R46" s="68" t="n">
        <v>0</v>
      </c>
      <c r="S46" s="69" t="n">
        <f aca="false">SUM(M46:R46)</f>
        <v>8954464</v>
      </c>
      <c r="T46" s="70" t="n">
        <f aca="false">S46/B46</f>
        <v>485.652673825795</v>
      </c>
    </row>
    <row r="47" customFormat="false" ht="12.75" hidden="false" customHeight="false" outlineLevel="0" collapsed="false">
      <c r="A47" s="60" t="s">
        <v>64</v>
      </c>
      <c r="B47" s="61" t="n">
        <v>421768</v>
      </c>
      <c r="C47" s="48" t="n">
        <v>82404484639</v>
      </c>
      <c r="D47" s="62" t="n">
        <f aca="false">(C47/B47)</f>
        <v>195378.702601904</v>
      </c>
      <c r="E47" s="50" t="n">
        <v>52883884692</v>
      </c>
      <c r="F47" s="63" t="n">
        <f aca="false">(E47/B47)</f>
        <v>125386.194998198</v>
      </c>
      <c r="G47" s="52" t="n">
        <v>6.2326</v>
      </c>
      <c r="H47" s="53" t="s">
        <v>25</v>
      </c>
      <c r="I47" s="53" t="s">
        <v>25</v>
      </c>
      <c r="J47" s="53" t="s">
        <v>25</v>
      </c>
      <c r="K47" s="53" t="s">
        <v>25</v>
      </c>
      <c r="L47" s="53" t="n">
        <v>0.4518</v>
      </c>
      <c r="M47" s="64" t="n">
        <v>329602640</v>
      </c>
      <c r="N47" s="65" t="n">
        <v>0</v>
      </c>
      <c r="O47" s="66" t="n">
        <v>0</v>
      </c>
      <c r="P47" s="67" t="n">
        <v>0</v>
      </c>
      <c r="Q47" s="67" t="n">
        <v>0</v>
      </c>
      <c r="R47" s="68" t="n">
        <v>23894578</v>
      </c>
      <c r="S47" s="69" t="n">
        <f aca="false">SUM(M47:R47)</f>
        <v>353497218</v>
      </c>
      <c r="T47" s="70" t="n">
        <f aca="false">S47/B47</f>
        <v>838.131906640618</v>
      </c>
    </row>
    <row r="48" customFormat="false" ht="12.75" hidden="false" customHeight="false" outlineLevel="0" collapsed="false">
      <c r="A48" s="60" t="s">
        <v>65</v>
      </c>
      <c r="B48" s="61" t="n">
        <v>391983</v>
      </c>
      <c r="C48" s="48" t="n">
        <v>47782570790</v>
      </c>
      <c r="D48" s="62" t="n">
        <f aca="false">(C48/B48)</f>
        <v>121899.599702028</v>
      </c>
      <c r="E48" s="50" t="n">
        <v>25664108806</v>
      </c>
      <c r="F48" s="63" t="n">
        <f aca="false">(E48/B48)</f>
        <v>65472.5046902544</v>
      </c>
      <c r="G48" s="52" t="n">
        <v>4.29</v>
      </c>
      <c r="H48" s="53" t="s">
        <v>25</v>
      </c>
      <c r="I48" s="53" t="s">
        <v>25</v>
      </c>
      <c r="J48" s="53" t="s">
        <v>25</v>
      </c>
      <c r="K48" s="53" t="n">
        <v>0.0387</v>
      </c>
      <c r="L48" s="53" t="n">
        <v>3.5995</v>
      </c>
      <c r="M48" s="64" t="n">
        <v>110099159</v>
      </c>
      <c r="N48" s="65" t="n">
        <v>0</v>
      </c>
      <c r="O48" s="66" t="n">
        <v>0</v>
      </c>
      <c r="P48" s="67" t="n">
        <v>0</v>
      </c>
      <c r="Q48" s="67" t="n">
        <v>994455</v>
      </c>
      <c r="R48" s="68" t="n">
        <v>92378303</v>
      </c>
      <c r="S48" s="69" t="n">
        <f aca="false">SUM(M48:R48)</f>
        <v>203471917</v>
      </c>
      <c r="T48" s="70" t="n">
        <f aca="false">S48/B48</f>
        <v>519.083524030379</v>
      </c>
    </row>
    <row r="49" customFormat="false" ht="12.75" hidden="false" customHeight="false" outlineLevel="0" collapsed="false">
      <c r="A49" s="60" t="s">
        <v>66</v>
      </c>
      <c r="B49" s="61" t="n">
        <v>161655</v>
      </c>
      <c r="C49" s="48" t="n">
        <v>44815505165</v>
      </c>
      <c r="D49" s="62" t="n">
        <f aca="false">(C49/B49)</f>
        <v>277229.316538307</v>
      </c>
      <c r="E49" s="50" t="n">
        <v>28168620707</v>
      </c>
      <c r="F49" s="63" t="n">
        <f aca="false">(E49/B49)</f>
        <v>174251.465819183</v>
      </c>
      <c r="G49" s="52" t="n">
        <v>6.5559</v>
      </c>
      <c r="H49" s="53" t="s">
        <v>25</v>
      </c>
      <c r="I49" s="53" t="s">
        <v>25</v>
      </c>
      <c r="J49" s="53" t="s">
        <v>25</v>
      </c>
      <c r="K49" s="53" t="s">
        <v>25</v>
      </c>
      <c r="L49" s="53" t="n">
        <v>2.6088</v>
      </c>
      <c r="M49" s="64" t="n">
        <v>184670680</v>
      </c>
      <c r="N49" s="65" t="n">
        <v>0</v>
      </c>
      <c r="O49" s="66" t="n">
        <v>0</v>
      </c>
      <c r="P49" s="67" t="n">
        <v>0</v>
      </c>
      <c r="Q49" s="67" t="n">
        <v>0</v>
      </c>
      <c r="R49" s="68" t="n">
        <v>73485927</v>
      </c>
      <c r="S49" s="69" t="n">
        <f aca="false">SUM(M49:R49)</f>
        <v>258156607</v>
      </c>
      <c r="T49" s="70" t="n">
        <f aca="false">S49/B49</f>
        <v>1596.96023630571</v>
      </c>
    </row>
    <row r="50" customFormat="false" ht="12.75" hidden="false" customHeight="false" outlineLevel="0" collapsed="false">
      <c r="A50" s="60" t="s">
        <v>67</v>
      </c>
      <c r="B50" s="61" t="n">
        <v>2757592</v>
      </c>
      <c r="C50" s="48" t="n">
        <v>571630923622</v>
      </c>
      <c r="D50" s="62" t="n">
        <f aca="false">(C50/B50)</f>
        <v>207293.509562691</v>
      </c>
      <c r="E50" s="50" t="n">
        <v>378375180473</v>
      </c>
      <c r="F50" s="63" t="n">
        <f aca="false">(E50/B50)</f>
        <v>137212.169339409</v>
      </c>
      <c r="G50" s="52" t="n">
        <v>4.6202</v>
      </c>
      <c r="H50" s="53" t="n">
        <v>0.4853</v>
      </c>
      <c r="I50" s="53" t="s">
        <v>25</v>
      </c>
      <c r="J50" s="53" t="n">
        <v>0.5142</v>
      </c>
      <c r="K50" s="53" t="n">
        <v>1.6026</v>
      </c>
      <c r="L50" s="53" t="s">
        <v>25</v>
      </c>
      <c r="M50" s="64" t="n">
        <v>1748169009</v>
      </c>
      <c r="N50" s="65" t="n">
        <v>183693758</v>
      </c>
      <c r="O50" s="66" t="n">
        <v>0</v>
      </c>
      <c r="P50" s="67" t="n">
        <v>194542433</v>
      </c>
      <c r="Q50" s="67" t="n">
        <v>606387396</v>
      </c>
      <c r="R50" s="68" t="n">
        <v>0</v>
      </c>
      <c r="S50" s="69" t="n">
        <f aca="false">SUM(M50:R50)</f>
        <v>2732792596</v>
      </c>
      <c r="T50" s="70" t="n">
        <f aca="false">S50/B50</f>
        <v>991.00686250903</v>
      </c>
    </row>
    <row r="51" customFormat="false" ht="12.75" hidden="false" customHeight="false" outlineLevel="0" collapsed="false">
      <c r="A51" s="60" t="s">
        <v>68</v>
      </c>
      <c r="B51" s="61" t="n">
        <v>83961</v>
      </c>
      <c r="C51" s="48" t="n">
        <v>56043254446</v>
      </c>
      <c r="D51" s="62" t="n">
        <f aca="false">(C51/B51)</f>
        <v>667491.507318874</v>
      </c>
      <c r="E51" s="50" t="n">
        <v>36808540247</v>
      </c>
      <c r="F51" s="63" t="n">
        <f aca="false">(E51/B51)</f>
        <v>438400.450768809</v>
      </c>
      <c r="G51" s="52" t="n">
        <v>2.5218</v>
      </c>
      <c r="H51" s="53" t="s">
        <v>25</v>
      </c>
      <c r="I51" s="53" t="s">
        <v>25</v>
      </c>
      <c r="J51" s="53" t="s">
        <v>25</v>
      </c>
      <c r="K51" s="53" t="s">
        <v>25</v>
      </c>
      <c r="L51" s="53" t="n">
        <v>0.7097</v>
      </c>
      <c r="M51" s="64" t="n">
        <v>92823772</v>
      </c>
      <c r="N51" s="65" t="n">
        <v>0</v>
      </c>
      <c r="O51" s="66" t="n">
        <v>0</v>
      </c>
      <c r="P51" s="67" t="n">
        <v>0</v>
      </c>
      <c r="Q51" s="67" t="n">
        <v>0</v>
      </c>
      <c r="R51" s="68" t="n">
        <v>26123933</v>
      </c>
      <c r="S51" s="69" t="n">
        <f aca="false">SUM(M51:R51)</f>
        <v>118947705</v>
      </c>
      <c r="T51" s="70" t="n">
        <f aca="false">S51/B51</f>
        <v>1416.70186157859</v>
      </c>
    </row>
    <row r="52" customFormat="false" ht="12.75" hidden="false" customHeight="false" outlineLevel="0" collapsed="false">
      <c r="A52" s="60" t="s">
        <v>69</v>
      </c>
      <c r="B52" s="61" t="n">
        <v>95809</v>
      </c>
      <c r="C52" s="48" t="n">
        <v>21152750164</v>
      </c>
      <c r="D52" s="62" t="n">
        <f aca="false">(C52/B52)</f>
        <v>220780.40856287</v>
      </c>
      <c r="E52" s="50" t="n">
        <v>12794001896</v>
      </c>
      <c r="F52" s="63" t="n">
        <f aca="false">(E52/B52)</f>
        <v>133536.535148055</v>
      </c>
      <c r="G52" s="52" t="n">
        <v>7.1041</v>
      </c>
      <c r="H52" s="53" t="s">
        <v>25</v>
      </c>
      <c r="I52" s="53" t="s">
        <v>25</v>
      </c>
      <c r="J52" s="53" t="n">
        <v>1.5611</v>
      </c>
      <c r="K52" s="53" t="s">
        <v>25</v>
      </c>
      <c r="L52" s="53" t="s">
        <v>25</v>
      </c>
      <c r="M52" s="64" t="n">
        <v>90888098</v>
      </c>
      <c r="N52" s="65" t="n">
        <v>0</v>
      </c>
      <c r="O52" s="66" t="n">
        <v>0</v>
      </c>
      <c r="P52" s="67" t="n">
        <v>19971816</v>
      </c>
      <c r="Q52" s="67" t="n">
        <v>0</v>
      </c>
      <c r="R52" s="68" t="n">
        <v>0</v>
      </c>
      <c r="S52" s="69" t="n">
        <f aca="false">SUM(M52:R52)</f>
        <v>110859914</v>
      </c>
      <c r="T52" s="70" t="n">
        <f aca="false">S52/B52</f>
        <v>1157.09290358943</v>
      </c>
    </row>
    <row r="53" customFormat="false" ht="12.75" hidden="false" customHeight="false" outlineLevel="0" collapsed="false">
      <c r="A53" s="60" t="s">
        <v>70</v>
      </c>
      <c r="B53" s="61" t="n">
        <v>215751</v>
      </c>
      <c r="C53" s="48" t="n">
        <v>37225048102</v>
      </c>
      <c r="D53" s="62" t="n">
        <f aca="false">(C53/B53)</f>
        <v>172537.082572039</v>
      </c>
      <c r="E53" s="50" t="n">
        <v>24097263207</v>
      </c>
      <c r="F53" s="63" t="n">
        <f aca="false">(E53/B53)</f>
        <v>111690.157667867</v>
      </c>
      <c r="G53" s="52" t="n">
        <v>3.8308</v>
      </c>
      <c r="H53" s="53" t="s">
        <v>25</v>
      </c>
      <c r="I53" s="53" t="s">
        <v>25</v>
      </c>
      <c r="J53" s="53" t="s">
        <v>25</v>
      </c>
      <c r="K53" s="53" t="s">
        <v>25</v>
      </c>
      <c r="L53" s="53" t="n">
        <v>0.1384</v>
      </c>
      <c r="M53" s="64" t="n">
        <v>92311796</v>
      </c>
      <c r="N53" s="65" t="n">
        <v>0</v>
      </c>
      <c r="O53" s="66" t="n">
        <v>0</v>
      </c>
      <c r="P53" s="67" t="n">
        <v>0</v>
      </c>
      <c r="Q53" s="67" t="n">
        <v>0</v>
      </c>
      <c r="R53" s="68" t="n">
        <v>3334533</v>
      </c>
      <c r="S53" s="69" t="n">
        <f aca="false">SUM(M53:R53)</f>
        <v>95646329</v>
      </c>
      <c r="T53" s="70" t="n">
        <f aca="false">S53/B53</f>
        <v>443.318125987829</v>
      </c>
    </row>
    <row r="54" customFormat="false" ht="12.75" hidden="false" customHeight="false" outlineLevel="0" collapsed="false">
      <c r="A54" s="60" t="s">
        <v>71</v>
      </c>
      <c r="B54" s="61" t="n">
        <v>39385</v>
      </c>
      <c r="C54" s="48" t="n">
        <v>7904753436</v>
      </c>
      <c r="D54" s="62" t="n">
        <f aca="false">(C54/B54)</f>
        <v>200704.670204393</v>
      </c>
      <c r="E54" s="50" t="n">
        <v>3307830080</v>
      </c>
      <c r="F54" s="63" t="n">
        <f aca="false">(E54/B54)</f>
        <v>83987.0529389362</v>
      </c>
      <c r="G54" s="52" t="n">
        <v>8</v>
      </c>
      <c r="H54" s="53" t="s">
        <v>25</v>
      </c>
      <c r="I54" s="53" t="s">
        <v>25</v>
      </c>
      <c r="J54" s="53" t="s">
        <v>25</v>
      </c>
      <c r="K54" s="53" t="s">
        <v>25</v>
      </c>
      <c r="L54" s="53" t="s">
        <v>25</v>
      </c>
      <c r="M54" s="64" t="n">
        <v>26462637</v>
      </c>
      <c r="N54" s="65" t="n">
        <v>0</v>
      </c>
      <c r="O54" s="66" t="n">
        <v>0</v>
      </c>
      <c r="P54" s="67" t="n">
        <v>0</v>
      </c>
      <c r="Q54" s="67" t="n">
        <v>0</v>
      </c>
      <c r="R54" s="68" t="n">
        <v>0</v>
      </c>
      <c r="S54" s="69" t="n">
        <f aca="false">SUM(M54:R54)</f>
        <v>26462637</v>
      </c>
      <c r="T54" s="70" t="n">
        <f aca="false">S54/B54</f>
        <v>671.896331090517</v>
      </c>
    </row>
    <row r="55" customFormat="false" ht="12.75" hidden="false" customHeight="false" outlineLevel="0" collapsed="false">
      <c r="A55" s="60" t="s">
        <v>72</v>
      </c>
      <c r="B55" s="61" t="n">
        <v>1481321</v>
      </c>
      <c r="C55" s="48" t="n">
        <v>275386865710</v>
      </c>
      <c r="D55" s="62" t="n">
        <f aca="false">(C55/B55)</f>
        <v>185906.272651235</v>
      </c>
      <c r="E55" s="50" t="n">
        <v>181620388278</v>
      </c>
      <c r="F55" s="63" t="n">
        <f aca="false">(E55/B55)</f>
        <v>122607.043495637</v>
      </c>
      <c r="G55" s="52" t="n">
        <v>4.4347</v>
      </c>
      <c r="H55" s="53" t="s">
        <v>25</v>
      </c>
      <c r="I55" s="53" t="s">
        <v>25</v>
      </c>
      <c r="J55" s="53" t="s">
        <v>25</v>
      </c>
      <c r="K55" s="53" t="n">
        <v>0.0126</v>
      </c>
      <c r="L55" s="53" t="n">
        <v>2.2086</v>
      </c>
      <c r="M55" s="64" t="n">
        <v>805423618</v>
      </c>
      <c r="N55" s="65" t="n">
        <v>0</v>
      </c>
      <c r="O55" s="66" t="n">
        <v>0</v>
      </c>
      <c r="P55" s="67" t="n">
        <v>0</v>
      </c>
      <c r="Q55" s="67" t="n">
        <v>2294087</v>
      </c>
      <c r="R55" s="68" t="n">
        <v>401132861</v>
      </c>
      <c r="S55" s="69" t="n">
        <f aca="false">SUM(M55:R55)</f>
        <v>1208850566</v>
      </c>
      <c r="T55" s="70" t="n">
        <f aca="false">S55/B55</f>
        <v>816.062532023782</v>
      </c>
    </row>
    <row r="56" customFormat="false" ht="12.75" hidden="false" customHeight="false" outlineLevel="0" collapsed="false">
      <c r="A56" s="60" t="s">
        <v>73</v>
      </c>
      <c r="B56" s="61" t="n">
        <v>424946</v>
      </c>
      <c r="C56" s="48" t="n">
        <v>61778391168</v>
      </c>
      <c r="D56" s="62" t="n">
        <f aca="false">(C56/B56)</f>
        <v>145379.392129824</v>
      </c>
      <c r="E56" s="50" t="n">
        <v>39740259225</v>
      </c>
      <c r="F56" s="63" t="n">
        <f aca="false">(E56/B56)</f>
        <v>93518.3746287764</v>
      </c>
      <c r="G56" s="52" t="n">
        <v>6.7773</v>
      </c>
      <c r="H56" s="53" t="n">
        <v>0.0853</v>
      </c>
      <c r="I56" s="53" t="n">
        <v>0.3</v>
      </c>
      <c r="J56" s="53" t="s">
        <v>25</v>
      </c>
      <c r="K56" s="53" t="s">
        <v>25</v>
      </c>
      <c r="L56" s="53" t="n">
        <v>0.8614</v>
      </c>
      <c r="M56" s="64" t="n">
        <v>269342354</v>
      </c>
      <c r="N56" s="65" t="n">
        <v>3401646</v>
      </c>
      <c r="O56" s="66" t="n">
        <v>11963584</v>
      </c>
      <c r="P56" s="67" t="n">
        <v>0</v>
      </c>
      <c r="Q56" s="67" t="n">
        <v>0</v>
      </c>
      <c r="R56" s="68" t="n">
        <v>34230825</v>
      </c>
      <c r="S56" s="69" t="n">
        <f aca="false">SUM(M56:R56)</f>
        <v>318938409</v>
      </c>
      <c r="T56" s="70" t="n">
        <f aca="false">S56/B56</f>
        <v>750.538677855539</v>
      </c>
    </row>
    <row r="57" customFormat="false" ht="12.75" hidden="false" customHeight="false" outlineLevel="0" collapsed="false">
      <c r="A57" s="60" t="s">
        <v>74</v>
      </c>
      <c r="B57" s="61" t="n">
        <v>1518152</v>
      </c>
      <c r="C57" s="48" t="n">
        <v>404387504992</v>
      </c>
      <c r="D57" s="62" t="n">
        <f aca="false">(C57/B57)</f>
        <v>266368.258904247</v>
      </c>
      <c r="E57" s="50" t="n">
        <v>255114794836</v>
      </c>
      <c r="F57" s="63" t="n">
        <f aca="false">(E57/B57)</f>
        <v>168042.985706306</v>
      </c>
      <c r="G57" s="52" t="n">
        <v>4.715</v>
      </c>
      <c r="H57" s="53" t="n">
        <v>0.0289</v>
      </c>
      <c r="I57" s="53" t="s">
        <v>25</v>
      </c>
      <c r="J57" s="53" t="s">
        <v>25</v>
      </c>
      <c r="K57" s="53" t="n">
        <v>1.8082</v>
      </c>
      <c r="L57" s="53" t="s">
        <v>25</v>
      </c>
      <c r="M57" s="64" t="n">
        <v>1202866389</v>
      </c>
      <c r="N57" s="65" t="n">
        <v>7378671</v>
      </c>
      <c r="O57" s="66" t="n">
        <v>0</v>
      </c>
      <c r="P57" s="67" t="n">
        <v>0</v>
      </c>
      <c r="Q57" s="67" t="n">
        <v>461308312</v>
      </c>
      <c r="R57" s="68" t="n">
        <v>0</v>
      </c>
      <c r="S57" s="69" t="n">
        <f aca="false">SUM(M57:R57)</f>
        <v>1671553372</v>
      </c>
      <c r="T57" s="70" t="n">
        <f aca="false">S57/B57</f>
        <v>1101.04480447281</v>
      </c>
    </row>
    <row r="58" customFormat="false" ht="12.75" hidden="false" customHeight="false" outlineLevel="0" collapsed="false">
      <c r="A58" s="60" t="s">
        <v>75</v>
      </c>
      <c r="B58" s="61" t="n">
        <v>592669</v>
      </c>
      <c r="C58" s="48" t="n">
        <v>70043130961</v>
      </c>
      <c r="D58" s="62" t="n">
        <f aca="false">(C58/B58)</f>
        <v>118182.545334748</v>
      </c>
      <c r="E58" s="50" t="n">
        <v>40900443515</v>
      </c>
      <c r="F58" s="63" t="n">
        <f aca="false">(E58/B58)</f>
        <v>69010.6003772764</v>
      </c>
      <c r="G58" s="52" t="n">
        <v>7.6076</v>
      </c>
      <c r="H58" s="53" t="n">
        <v>0.2807</v>
      </c>
      <c r="I58" s="53" t="s">
        <v>25</v>
      </c>
      <c r="J58" s="53" t="s">
        <v>25</v>
      </c>
      <c r="K58" s="53" t="n">
        <v>1.7412</v>
      </c>
      <c r="L58" s="53" t="s">
        <v>25</v>
      </c>
      <c r="M58" s="64" t="n">
        <v>311154217</v>
      </c>
      <c r="N58" s="65" t="n">
        <v>11480930</v>
      </c>
      <c r="O58" s="66" t="n">
        <v>0</v>
      </c>
      <c r="P58" s="67" t="n">
        <v>0</v>
      </c>
      <c r="Q58" s="67" t="n">
        <v>71215544</v>
      </c>
      <c r="R58" s="68" t="n">
        <v>0</v>
      </c>
      <c r="S58" s="69" t="n">
        <f aca="false">SUM(M58:R58)</f>
        <v>393850691</v>
      </c>
      <c r="T58" s="70" t="n">
        <f aca="false">S58/B58</f>
        <v>664.537357276996</v>
      </c>
    </row>
    <row r="59" customFormat="false" ht="12.75" hidden="false" customHeight="false" outlineLevel="0" collapsed="false">
      <c r="A59" s="60" t="s">
        <v>76</v>
      </c>
      <c r="B59" s="61" t="n">
        <v>972852</v>
      </c>
      <c r="C59" s="48" t="n">
        <v>186057231999</v>
      </c>
      <c r="D59" s="62" t="n">
        <f aca="false">(C59/B59)</f>
        <v>191249.267102293</v>
      </c>
      <c r="E59" s="50" t="n">
        <v>110834613445</v>
      </c>
      <c r="F59" s="63" t="n">
        <f aca="false">(E59/B59)</f>
        <v>113927.517695395</v>
      </c>
      <c r="G59" s="52" t="n">
        <v>4.7398</v>
      </c>
      <c r="H59" s="53" t="s">
        <v>25</v>
      </c>
      <c r="I59" s="53" t="n">
        <v>0.1</v>
      </c>
      <c r="J59" s="53" t="n">
        <v>0.8359</v>
      </c>
      <c r="K59" s="53" t="s">
        <v>25</v>
      </c>
      <c r="L59" s="53" t="n">
        <v>0.7783</v>
      </c>
      <c r="M59" s="64" t="n">
        <v>525334032</v>
      </c>
      <c r="N59" s="65" t="n">
        <v>0</v>
      </c>
      <c r="O59" s="66" t="n">
        <v>11084120</v>
      </c>
      <c r="P59" s="67" t="n">
        <v>92641513</v>
      </c>
      <c r="Q59" s="67" t="n">
        <v>0</v>
      </c>
      <c r="R59" s="68" t="n">
        <v>86259431</v>
      </c>
      <c r="S59" s="69" t="n">
        <f aca="false">SUM(M59:R59)</f>
        <v>715319096</v>
      </c>
      <c r="T59" s="70" t="n">
        <f aca="false">S59/B59</f>
        <v>735.28049076324</v>
      </c>
    </row>
    <row r="60" customFormat="false" ht="12.75" hidden="false" customHeight="false" outlineLevel="0" collapsed="false">
      <c r="A60" s="60" t="s">
        <v>77</v>
      </c>
      <c r="B60" s="61" t="n">
        <v>770019</v>
      </c>
      <c r="C60" s="48" t="n">
        <v>86157807632</v>
      </c>
      <c r="D60" s="62" t="n">
        <f aca="false">(C60/B60)</f>
        <v>111890.495730625</v>
      </c>
      <c r="E60" s="50" t="n">
        <v>51619629216</v>
      </c>
      <c r="F60" s="63" t="n">
        <f aca="false">(E60/B60)</f>
        <v>67036.8253458681</v>
      </c>
      <c r="G60" s="52" t="n">
        <v>6.692</v>
      </c>
      <c r="H60" s="53" t="s">
        <v>25</v>
      </c>
      <c r="I60" s="53" t="s">
        <v>25</v>
      </c>
      <c r="J60" s="53" t="s">
        <v>25</v>
      </c>
      <c r="K60" s="53" t="s">
        <v>25</v>
      </c>
      <c r="L60" s="53" t="n">
        <v>0.4966</v>
      </c>
      <c r="M60" s="64" t="n">
        <v>345438547</v>
      </c>
      <c r="N60" s="65" t="n">
        <v>0</v>
      </c>
      <c r="O60" s="66" t="n">
        <v>0</v>
      </c>
      <c r="P60" s="67" t="n">
        <v>0</v>
      </c>
      <c r="Q60" s="67" t="n">
        <v>0</v>
      </c>
      <c r="R60" s="68" t="n">
        <v>25636153</v>
      </c>
      <c r="S60" s="69" t="n">
        <f aca="false">SUM(M60:R60)</f>
        <v>371074700</v>
      </c>
      <c r="T60" s="70" t="n">
        <f aca="false">S60/B60</f>
        <v>481.903303684714</v>
      </c>
    </row>
    <row r="61" customFormat="false" ht="12.75" hidden="false" customHeight="false" outlineLevel="0" collapsed="false">
      <c r="A61" s="60" t="s">
        <v>78</v>
      </c>
      <c r="B61" s="61" t="n">
        <v>74249</v>
      </c>
      <c r="C61" s="48" t="n">
        <v>10797641747</v>
      </c>
      <c r="D61" s="62" t="n">
        <f aca="false">(C61/B61)</f>
        <v>145424.743053779</v>
      </c>
      <c r="E61" s="50" t="n">
        <v>5514370894</v>
      </c>
      <c r="F61" s="63" t="n">
        <f aca="false">(E61/B61)</f>
        <v>74268.621718811</v>
      </c>
      <c r="G61" s="52" t="n">
        <v>9.3099</v>
      </c>
      <c r="H61" s="53" t="s">
        <v>25</v>
      </c>
      <c r="I61" s="53" t="s">
        <v>25</v>
      </c>
      <c r="J61" s="53" t="n">
        <v>0.9645</v>
      </c>
      <c r="K61" s="53" t="s">
        <v>25</v>
      </c>
      <c r="L61" s="53" t="s">
        <v>25</v>
      </c>
      <c r="M61" s="64" t="n">
        <v>51336331</v>
      </c>
      <c r="N61" s="65" t="n">
        <v>0</v>
      </c>
      <c r="O61" s="66" t="n">
        <v>0</v>
      </c>
      <c r="P61" s="67" t="n">
        <v>5318736</v>
      </c>
      <c r="Q61" s="67" t="n">
        <v>0</v>
      </c>
      <c r="R61" s="68" t="n">
        <v>0</v>
      </c>
      <c r="S61" s="69" t="n">
        <f aca="false">SUM(M61:R61)</f>
        <v>56655067</v>
      </c>
      <c r="T61" s="70" t="n">
        <f aca="false">S61/B61</f>
        <v>763.041482040162</v>
      </c>
    </row>
    <row r="62" customFormat="false" ht="12.75" hidden="false" customHeight="false" outlineLevel="0" collapsed="false">
      <c r="A62" s="60" t="s">
        <v>79</v>
      </c>
      <c r="B62" s="61" t="n">
        <v>296919</v>
      </c>
      <c r="C62" s="48" t="n">
        <v>66060819019</v>
      </c>
      <c r="D62" s="62" t="n">
        <f aca="false">(C62/B62)</f>
        <v>222487.678521752</v>
      </c>
      <c r="E62" s="50" t="n">
        <v>40856617513</v>
      </c>
      <c r="F62" s="63" t="n">
        <f aca="false">(E62/B62)</f>
        <v>137601.8965206</v>
      </c>
      <c r="G62" s="52" t="n">
        <v>5.5141</v>
      </c>
      <c r="H62" s="53" t="s">
        <v>25</v>
      </c>
      <c r="I62" s="53" t="s">
        <v>25</v>
      </c>
      <c r="J62" s="53" t="s">
        <v>25</v>
      </c>
      <c r="K62" s="53" t="n">
        <v>1.2981</v>
      </c>
      <c r="L62" s="53" t="n">
        <v>0.0143</v>
      </c>
      <c r="M62" s="64" t="n">
        <v>225287458</v>
      </c>
      <c r="N62" s="65" t="n">
        <v>0</v>
      </c>
      <c r="O62" s="66" t="n">
        <v>0</v>
      </c>
      <c r="P62" s="67" t="n">
        <v>0</v>
      </c>
      <c r="Q62" s="67" t="n">
        <v>53037539</v>
      </c>
      <c r="R62" s="68" t="n">
        <v>584945</v>
      </c>
      <c r="S62" s="69" t="n">
        <f aca="false">SUM(M62:R62)</f>
        <v>278909942</v>
      </c>
      <c r="T62" s="70" t="n">
        <f aca="false">S62/B62</f>
        <v>939.346899322711</v>
      </c>
    </row>
    <row r="63" customFormat="false" ht="12.75" hidden="false" customHeight="false" outlineLevel="0" collapsed="false">
      <c r="A63" s="60" t="s">
        <v>80</v>
      </c>
      <c r="B63" s="61" t="n">
        <v>350518</v>
      </c>
      <c r="C63" s="48" t="n">
        <v>55885004835</v>
      </c>
      <c r="D63" s="62" t="n">
        <f aca="false">(C63/B63)</f>
        <v>159435.477878454</v>
      </c>
      <c r="E63" s="50" t="n">
        <v>30116796043</v>
      </c>
      <c r="F63" s="63" t="n">
        <f aca="false">(E63/B63)</f>
        <v>85920.8258719952</v>
      </c>
      <c r="G63" s="52" t="n">
        <v>7.1134</v>
      </c>
      <c r="H63" s="53" t="s">
        <v>25</v>
      </c>
      <c r="I63" s="53" t="s">
        <v>25</v>
      </c>
      <c r="J63" s="53" t="s">
        <v>25</v>
      </c>
      <c r="K63" s="53" t="n">
        <v>0.1314</v>
      </c>
      <c r="L63" s="53" t="n">
        <v>0.9669</v>
      </c>
      <c r="M63" s="64" t="n">
        <v>214232841</v>
      </c>
      <c r="N63" s="65" t="n">
        <v>0</v>
      </c>
      <c r="O63" s="66" t="n">
        <v>0</v>
      </c>
      <c r="P63" s="67" t="n">
        <v>0</v>
      </c>
      <c r="Q63" s="67" t="n">
        <v>3958793</v>
      </c>
      <c r="R63" s="68" t="n">
        <v>29120939</v>
      </c>
      <c r="S63" s="69" t="n">
        <f aca="false">SUM(M63:R63)</f>
        <v>247312573</v>
      </c>
      <c r="T63" s="70" t="n">
        <f aca="false">S63/B63</f>
        <v>705.563118013911</v>
      </c>
    </row>
    <row r="64" customFormat="false" ht="12.75" hidden="false" customHeight="false" outlineLevel="0" collapsed="false">
      <c r="A64" s="60" t="s">
        <v>81</v>
      </c>
      <c r="B64" s="61" t="n">
        <v>196834</v>
      </c>
      <c r="C64" s="48" t="n">
        <v>25095776546</v>
      </c>
      <c r="D64" s="62" t="n">
        <f aca="false">(C64/B64)</f>
        <v>127497.162817399</v>
      </c>
      <c r="E64" s="50" t="n">
        <v>14231766149</v>
      </c>
      <c r="F64" s="63" t="n">
        <f aca="false">(E64/B64)</f>
        <v>72303.3934635276</v>
      </c>
      <c r="G64" s="52" t="n">
        <v>6.0953</v>
      </c>
      <c r="H64" s="53" t="s">
        <v>25</v>
      </c>
      <c r="I64" s="53" t="s">
        <v>25</v>
      </c>
      <c r="J64" s="53" t="s">
        <v>25</v>
      </c>
      <c r="K64" s="53" t="s">
        <v>25</v>
      </c>
      <c r="L64" s="53" t="s">
        <v>25</v>
      </c>
      <c r="M64" s="64" t="n">
        <v>86742740</v>
      </c>
      <c r="N64" s="65" t="n">
        <v>0</v>
      </c>
      <c r="O64" s="66" t="n">
        <v>0</v>
      </c>
      <c r="P64" s="67" t="n">
        <v>0</v>
      </c>
      <c r="Q64" s="67" t="n">
        <v>0</v>
      </c>
      <c r="R64" s="68" t="n">
        <v>0</v>
      </c>
      <c r="S64" s="69" t="n">
        <f aca="false">SUM(M64:R64)</f>
        <v>86742740</v>
      </c>
      <c r="T64" s="70" t="n">
        <f aca="false">S64/B64</f>
        <v>440.689819848197</v>
      </c>
    </row>
    <row r="65" customFormat="false" ht="12.75" hidden="false" customHeight="false" outlineLevel="0" collapsed="false">
      <c r="A65" s="60" t="s">
        <v>82</v>
      </c>
      <c r="B65" s="61" t="n">
        <v>452378</v>
      </c>
      <c r="C65" s="48" t="n">
        <v>132732629825</v>
      </c>
      <c r="D65" s="62" t="n">
        <f aca="false">(C65/B65)</f>
        <v>293410.886084204</v>
      </c>
      <c r="E65" s="50" t="n">
        <v>82398547608</v>
      </c>
      <c r="F65" s="63" t="n">
        <f aca="false">(E65/B65)</f>
        <v>182145.346608367</v>
      </c>
      <c r="G65" s="52" t="n">
        <v>3.2497</v>
      </c>
      <c r="H65" s="53" t="n">
        <v>0.0915</v>
      </c>
      <c r="I65" s="53" t="n">
        <v>0.1051</v>
      </c>
      <c r="J65" s="53" t="s">
        <v>25</v>
      </c>
      <c r="K65" s="53" t="s">
        <v>25</v>
      </c>
      <c r="L65" s="53" t="n">
        <v>0.5324</v>
      </c>
      <c r="M65" s="64" t="n">
        <v>267770407</v>
      </c>
      <c r="N65" s="65" t="n">
        <v>7540951</v>
      </c>
      <c r="O65" s="66" t="n">
        <v>8661172</v>
      </c>
      <c r="P65" s="67" t="n">
        <v>0</v>
      </c>
      <c r="Q65" s="67" t="n">
        <v>0</v>
      </c>
      <c r="R65" s="68" t="n">
        <v>43868330</v>
      </c>
      <c r="S65" s="69" t="n">
        <f aca="false">SUM(M65:R65)</f>
        <v>327840860</v>
      </c>
      <c r="T65" s="70" t="n">
        <f aca="false">S65/B65</f>
        <v>724.70557807851</v>
      </c>
    </row>
    <row r="66" customFormat="false" ht="12.75" hidden="false" customHeight="false" outlineLevel="0" collapsed="false">
      <c r="A66" s="60" t="s">
        <v>83</v>
      </c>
      <c r="B66" s="61" t="n">
        <v>484054</v>
      </c>
      <c r="C66" s="48" t="n">
        <v>68947356733</v>
      </c>
      <c r="D66" s="62" t="n">
        <f aca="false">(C66/B66)</f>
        <v>142437.324622873</v>
      </c>
      <c r="E66" s="50" t="n">
        <v>44930629706</v>
      </c>
      <c r="F66" s="63" t="n">
        <f aca="false">(E66/B66)</f>
        <v>92821.5234374677</v>
      </c>
      <c r="G66" s="52" t="n">
        <v>4.8751</v>
      </c>
      <c r="H66" s="53" t="s">
        <v>25</v>
      </c>
      <c r="I66" s="53" t="s">
        <v>25</v>
      </c>
      <c r="J66" s="53" t="s">
        <v>25</v>
      </c>
      <c r="K66" s="53" t="s">
        <v>25</v>
      </c>
      <c r="L66" s="53" t="n">
        <v>2.0178</v>
      </c>
      <c r="M66" s="64" t="n">
        <v>219040453</v>
      </c>
      <c r="N66" s="65" t="n">
        <v>0</v>
      </c>
      <c r="O66" s="66" t="n">
        <v>0</v>
      </c>
      <c r="P66" s="67" t="n">
        <v>0</v>
      </c>
      <c r="Q66" s="67" t="n">
        <v>0</v>
      </c>
      <c r="R66" s="68" t="n">
        <v>90661222</v>
      </c>
      <c r="S66" s="69" t="n">
        <f aca="false">SUM(M66:R66)</f>
        <v>309701675</v>
      </c>
      <c r="T66" s="70" t="n">
        <f aca="false">S66/B66</f>
        <v>639.808110252162</v>
      </c>
    </row>
    <row r="67" customFormat="false" ht="12.75" hidden="false" customHeight="false" outlineLevel="0" collapsed="false">
      <c r="A67" s="60" t="s">
        <v>84</v>
      </c>
      <c r="B67" s="61" t="n">
        <v>141420</v>
      </c>
      <c r="C67" s="48" t="n">
        <v>27877969181</v>
      </c>
      <c r="D67" s="62" t="n">
        <f aca="false">(C67/B67)</f>
        <v>197128.901011172</v>
      </c>
      <c r="E67" s="50" t="n">
        <v>17925886293</v>
      </c>
      <c r="F67" s="63" t="n">
        <f aca="false">(E67/B67)</f>
        <v>126756.37316504</v>
      </c>
      <c r="G67" s="52" t="n">
        <v>5.59</v>
      </c>
      <c r="H67" s="53" t="s">
        <v>25</v>
      </c>
      <c r="I67" s="53" t="s">
        <v>25</v>
      </c>
      <c r="J67" s="53" t="s">
        <v>25</v>
      </c>
      <c r="K67" s="53" t="s">
        <v>25</v>
      </c>
      <c r="L67" s="53" t="s">
        <v>25</v>
      </c>
      <c r="M67" s="64" t="n">
        <v>100204837</v>
      </c>
      <c r="N67" s="65" t="n">
        <v>0</v>
      </c>
      <c r="O67" s="66" t="n">
        <v>0</v>
      </c>
      <c r="P67" s="67" t="n">
        <v>0</v>
      </c>
      <c r="Q67" s="67" t="n">
        <v>0</v>
      </c>
      <c r="R67" s="68" t="n">
        <v>0</v>
      </c>
      <c r="S67" s="69" t="n">
        <f aca="false">SUM(M67:R67)</f>
        <v>100204837</v>
      </c>
      <c r="T67" s="70" t="n">
        <f aca="false">S67/B67</f>
        <v>708.561992646019</v>
      </c>
    </row>
    <row r="68" customFormat="false" ht="12.75" hidden="false" customHeight="false" outlineLevel="0" collapsed="false">
      <c r="A68" s="60" t="s">
        <v>85</v>
      </c>
      <c r="B68" s="61" t="n">
        <v>44688</v>
      </c>
      <c r="C68" s="48" t="n">
        <v>3888236791</v>
      </c>
      <c r="D68" s="62" t="n">
        <f aca="false">(C68/B68)</f>
        <v>87008.5211018618</v>
      </c>
      <c r="E68" s="50" t="n">
        <v>2293007996</v>
      </c>
      <c r="F68" s="63" t="n">
        <f aca="false">(E68/B68)</f>
        <v>51311.4929287505</v>
      </c>
      <c r="G68" s="52" t="n">
        <v>9</v>
      </c>
      <c r="H68" s="53" t="s">
        <v>25</v>
      </c>
      <c r="I68" s="53" t="s">
        <v>25</v>
      </c>
      <c r="J68" s="53" t="s">
        <v>25</v>
      </c>
      <c r="K68" s="53" t="s">
        <v>25</v>
      </c>
      <c r="L68" s="53" t="s">
        <v>25</v>
      </c>
      <c r="M68" s="64" t="n">
        <v>20637087</v>
      </c>
      <c r="N68" s="65" t="n">
        <v>0</v>
      </c>
      <c r="O68" s="66" t="n">
        <v>0</v>
      </c>
      <c r="P68" s="67" t="n">
        <v>0</v>
      </c>
      <c r="Q68" s="67" t="n">
        <v>0</v>
      </c>
      <c r="R68" s="68" t="n">
        <v>0</v>
      </c>
      <c r="S68" s="69" t="n">
        <f aca="false">SUM(M68:R68)</f>
        <v>20637087</v>
      </c>
      <c r="T68" s="70" t="n">
        <f aca="false">S68/B68</f>
        <v>461.803772824919</v>
      </c>
    </row>
    <row r="69" customFormat="false" ht="12.75" hidden="false" customHeight="false" outlineLevel="0" collapsed="false">
      <c r="A69" s="60" t="s">
        <v>86</v>
      </c>
      <c r="B69" s="61" t="n">
        <v>21375</v>
      </c>
      <c r="C69" s="48" t="n">
        <v>3110841838</v>
      </c>
      <c r="D69" s="62" t="n">
        <f aca="false">(C69/B69)</f>
        <v>145536.46025731</v>
      </c>
      <c r="E69" s="50" t="n">
        <v>1750275235</v>
      </c>
      <c r="F69" s="63" t="n">
        <f aca="false">(E69/B69)</f>
        <v>81884.2215204678</v>
      </c>
      <c r="G69" s="52" t="n">
        <v>7.2426</v>
      </c>
      <c r="H69" s="53" t="s">
        <v>25</v>
      </c>
      <c r="I69" s="53" t="s">
        <v>25</v>
      </c>
      <c r="J69" s="53" t="s">
        <v>25</v>
      </c>
      <c r="K69" s="53" t="n">
        <v>1.0273</v>
      </c>
      <c r="L69" s="53" t="s">
        <v>25</v>
      </c>
      <c r="M69" s="64" t="n">
        <v>12676332</v>
      </c>
      <c r="N69" s="65" t="n">
        <v>0</v>
      </c>
      <c r="O69" s="66" t="n">
        <v>0</v>
      </c>
      <c r="P69" s="67" t="n">
        <v>0</v>
      </c>
      <c r="Q69" s="67" t="n">
        <v>1798088</v>
      </c>
      <c r="R69" s="68" t="n">
        <v>0</v>
      </c>
      <c r="S69" s="69" t="n">
        <f aca="false">SUM(M69:R69)</f>
        <v>14474420</v>
      </c>
      <c r="T69" s="70" t="n">
        <f aca="false">S69/B69</f>
        <v>677.165847953216</v>
      </c>
    </row>
    <row r="70" customFormat="false" ht="12.75" hidden="false" customHeight="false" outlineLevel="0" collapsed="false">
      <c r="A70" s="60" t="s">
        <v>87</v>
      </c>
      <c r="B70" s="61" t="n">
        <v>15550</v>
      </c>
      <c r="C70" s="48" t="n">
        <v>987224140</v>
      </c>
      <c r="D70" s="62" t="n">
        <f aca="false">(C70/B70)</f>
        <v>63487.0829581994</v>
      </c>
      <c r="E70" s="50" t="n">
        <v>312328669</v>
      </c>
      <c r="F70" s="63" t="n">
        <f aca="false">(E70/B70)</f>
        <v>20085.4449517685</v>
      </c>
      <c r="G70" s="52" t="n">
        <v>10</v>
      </c>
      <c r="H70" s="53" t="s">
        <v>25</v>
      </c>
      <c r="I70" s="53" t="s">
        <v>25</v>
      </c>
      <c r="J70" s="53" t="s">
        <v>25</v>
      </c>
      <c r="K70" s="53" t="s">
        <v>25</v>
      </c>
      <c r="L70" s="53" t="s">
        <v>25</v>
      </c>
      <c r="M70" s="64" t="n">
        <v>3123287</v>
      </c>
      <c r="N70" s="65" t="n">
        <v>0</v>
      </c>
      <c r="O70" s="66" t="n">
        <v>0</v>
      </c>
      <c r="P70" s="67" t="n">
        <v>0</v>
      </c>
      <c r="Q70" s="67" t="n">
        <v>0</v>
      </c>
      <c r="R70" s="68" t="n">
        <v>0</v>
      </c>
      <c r="S70" s="69" t="n">
        <f aca="false">SUM(M70:R70)</f>
        <v>3123287</v>
      </c>
      <c r="T70" s="70" t="n">
        <f aca="false">S70/B70</f>
        <v>200.854469453376</v>
      </c>
    </row>
    <row r="71" customFormat="false" ht="12.75" hidden="false" customHeight="false" outlineLevel="0" collapsed="false">
      <c r="A71" s="60" t="s">
        <v>88</v>
      </c>
      <c r="B71" s="61" t="n">
        <v>572815</v>
      </c>
      <c r="C71" s="48" t="n">
        <v>84888320637</v>
      </c>
      <c r="D71" s="62" t="n">
        <f aca="false">(C71/B71)</f>
        <v>148195.002988749</v>
      </c>
      <c r="E71" s="50" t="n">
        <v>48787803707</v>
      </c>
      <c r="F71" s="63" t="n">
        <f aca="false">(E71/B71)</f>
        <v>85172.0079030752</v>
      </c>
      <c r="G71" s="52" t="n">
        <v>4.8499</v>
      </c>
      <c r="H71" s="53" t="s">
        <v>25</v>
      </c>
      <c r="I71" s="53" t="n">
        <v>0.8635</v>
      </c>
      <c r="J71" s="53" t="s">
        <v>25</v>
      </c>
      <c r="K71" s="53" t="n">
        <v>0.9727</v>
      </c>
      <c r="L71" s="53" t="n">
        <v>0.3796</v>
      </c>
      <c r="M71" s="64" t="n">
        <v>236615969</v>
      </c>
      <c r="N71" s="65" t="n">
        <v>0</v>
      </c>
      <c r="O71" s="66" t="n">
        <v>42128337</v>
      </c>
      <c r="P71" s="67" t="n">
        <v>0</v>
      </c>
      <c r="Q71" s="67" t="n">
        <v>47457522</v>
      </c>
      <c r="R71" s="68" t="n">
        <v>18521147</v>
      </c>
      <c r="S71" s="69" t="n">
        <f aca="false">SUM(M71:R71)</f>
        <v>344722975</v>
      </c>
      <c r="T71" s="70" t="n">
        <f aca="false">S71/B71</f>
        <v>601.805076682699</v>
      </c>
    </row>
    <row r="72" customFormat="false" ht="12.75" hidden="false" customHeight="false" outlineLevel="0" collapsed="false">
      <c r="A72" s="60" t="s">
        <v>89</v>
      </c>
      <c r="B72" s="61" t="n">
        <v>35169</v>
      </c>
      <c r="C72" s="48" t="n">
        <v>3576589016</v>
      </c>
      <c r="D72" s="62" t="n">
        <f aca="false">(C72/B72)</f>
        <v>101697.205379738</v>
      </c>
      <c r="E72" s="50" t="n">
        <v>1760724308</v>
      </c>
      <c r="F72" s="63" t="n">
        <f aca="false">(E72/B72)</f>
        <v>50064.6679746368</v>
      </c>
      <c r="G72" s="52" t="n">
        <v>8.2</v>
      </c>
      <c r="H72" s="53" t="s">
        <v>25</v>
      </c>
      <c r="I72" s="53" t="s">
        <v>25</v>
      </c>
      <c r="J72" s="53" t="s">
        <v>25</v>
      </c>
      <c r="K72" s="53" t="s">
        <v>25</v>
      </c>
      <c r="L72" s="53" t="s">
        <v>25</v>
      </c>
      <c r="M72" s="64" t="n">
        <v>14437939</v>
      </c>
      <c r="N72" s="65" t="n">
        <v>0</v>
      </c>
      <c r="O72" s="66" t="n">
        <v>0</v>
      </c>
      <c r="P72" s="67" t="n">
        <v>0</v>
      </c>
      <c r="Q72" s="67" t="n">
        <v>0</v>
      </c>
      <c r="R72" s="68" t="n">
        <v>0</v>
      </c>
      <c r="S72" s="69" t="n">
        <f aca="false">SUM(M72:R72)</f>
        <v>14437939</v>
      </c>
      <c r="T72" s="70" t="n">
        <f aca="false">S72/B72</f>
        <v>410.530268133868</v>
      </c>
    </row>
    <row r="73" customFormat="false" ht="12.75" hidden="false" customHeight="false" outlineLevel="0" collapsed="false">
      <c r="A73" s="60" t="s">
        <v>90</v>
      </c>
      <c r="B73" s="61" t="n">
        <v>79544</v>
      </c>
      <c r="C73" s="48" t="n">
        <v>45277317533</v>
      </c>
      <c r="D73" s="62" t="n">
        <f aca="false">(C73/B73)</f>
        <v>569210.971701197</v>
      </c>
      <c r="E73" s="50" t="n">
        <v>31451223180</v>
      </c>
      <c r="F73" s="63" t="n">
        <f aca="false">(E73/B73)</f>
        <v>395394.035753797</v>
      </c>
      <c r="G73" s="52" t="n">
        <v>3.6363</v>
      </c>
      <c r="H73" s="53" t="s">
        <v>25</v>
      </c>
      <c r="I73" s="53" t="s">
        <v>25</v>
      </c>
      <c r="J73" s="53" t="s">
        <v>25</v>
      </c>
      <c r="K73" s="53" t="n">
        <v>0.0269</v>
      </c>
      <c r="L73" s="53" t="s">
        <v>25</v>
      </c>
      <c r="M73" s="64" t="n">
        <v>114366084</v>
      </c>
      <c r="N73" s="65" t="n">
        <v>0</v>
      </c>
      <c r="O73" s="66" t="n">
        <v>0</v>
      </c>
      <c r="P73" s="67" t="n">
        <v>0</v>
      </c>
      <c r="Q73" s="67" t="n">
        <v>845791</v>
      </c>
      <c r="R73" s="68" t="n">
        <v>0</v>
      </c>
      <c r="S73" s="69" t="n">
        <f aca="false">SUM(M73:R73)</f>
        <v>115211875</v>
      </c>
      <c r="T73" s="70" t="n">
        <f aca="false">S73/B73</f>
        <v>1448.40434225083</v>
      </c>
    </row>
    <row r="74" customFormat="false" ht="12.75" hidden="false" customHeight="false" outlineLevel="0" collapsed="false">
      <c r="A74" s="60" t="s">
        <v>91</v>
      </c>
      <c r="B74" s="61" t="n">
        <v>25461</v>
      </c>
      <c r="C74" s="48" t="n">
        <v>2196370142</v>
      </c>
      <c r="D74" s="62" t="n">
        <f aca="false">(C74/B74)</f>
        <v>86264.0957542909</v>
      </c>
      <c r="E74" s="50" t="n">
        <v>1100227042</v>
      </c>
      <c r="F74" s="63" t="n">
        <f aca="false">(E74/B74)</f>
        <v>43212.2478300145</v>
      </c>
      <c r="G74" s="52" t="n">
        <v>8.5</v>
      </c>
      <c r="H74" s="53" t="s">
        <v>25</v>
      </c>
      <c r="I74" s="53" t="s">
        <v>25</v>
      </c>
      <c r="J74" s="53" t="s">
        <v>25</v>
      </c>
      <c r="K74" s="53" t="s">
        <v>25</v>
      </c>
      <c r="L74" s="53" t="s">
        <v>25</v>
      </c>
      <c r="M74" s="64" t="n">
        <v>9351897</v>
      </c>
      <c r="N74" s="65" t="n">
        <v>0</v>
      </c>
      <c r="O74" s="66" t="n">
        <v>0</v>
      </c>
      <c r="P74" s="67" t="n">
        <v>0</v>
      </c>
      <c r="Q74" s="67" t="n">
        <v>0</v>
      </c>
      <c r="R74" s="68" t="n">
        <v>0</v>
      </c>
      <c r="S74" s="69" t="n">
        <f aca="false">SUM(M74:R74)</f>
        <v>9351897</v>
      </c>
      <c r="T74" s="70" t="n">
        <f aca="false">S74/B74</f>
        <v>367.302816071639</v>
      </c>
    </row>
    <row r="75" customFormat="false" ht="12.75" hidden="false" customHeight="false" outlineLevel="0" collapsed="false">
      <c r="A75" s="71" t="s">
        <v>92</v>
      </c>
      <c r="B75" s="72" t="n">
        <f aca="false">SUM(B8:B74)</f>
        <v>22276132</v>
      </c>
      <c r="C75" s="73" t="n">
        <f aca="false">SUM(C8:C74)</f>
        <v>4174468782921</v>
      </c>
      <c r="D75" s="74" t="n">
        <f aca="false">(C75/B75)</f>
        <v>187396.482608426</v>
      </c>
      <c r="E75" s="74" t="n">
        <f aca="false">SUM(E8:E74)</f>
        <v>2586647756650</v>
      </c>
      <c r="F75" s="75" t="n">
        <f aca="false">(E75/B75)</f>
        <v>116117.455070297</v>
      </c>
      <c r="G75" s="76"/>
      <c r="H75" s="77"/>
      <c r="I75" s="77"/>
      <c r="J75" s="77"/>
      <c r="K75" s="77"/>
      <c r="L75" s="78"/>
      <c r="M75" s="74" t="n">
        <f aca="false">SUM(M8:M74)</f>
        <v>12596441521</v>
      </c>
      <c r="N75" s="74" t="n">
        <f aca="false">SUM(N8:N74)</f>
        <v>267280089</v>
      </c>
      <c r="O75" s="74" t="n">
        <f aca="false">SUM(O8:O74)</f>
        <v>115934525</v>
      </c>
      <c r="P75" s="74" t="n">
        <f aca="false">SUM(P8:P74)</f>
        <v>1402097344</v>
      </c>
      <c r="Q75" s="74" t="n">
        <f aca="false">SUM(Q8:Q74)</f>
        <v>1401619793</v>
      </c>
      <c r="R75" s="75" t="n">
        <f aca="false">SUM(R8:R74)</f>
        <v>1683980123</v>
      </c>
      <c r="S75" s="75" t="n">
        <f aca="false">SUM(S8:S74)</f>
        <v>17467353395</v>
      </c>
      <c r="T75" s="79" t="n">
        <f aca="false">S75/B75</f>
        <v>784.128653708822</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99</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00</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I88" s="52" t="s">
        <v>25</v>
      </c>
      <c r="R88" s="93"/>
      <c r="S88" s="93"/>
      <c r="T88" s="93"/>
    </row>
    <row r="89" customFormat="false" ht="12.75" hidden="false" customHeight="false" outlineLevel="0" collapsed="false">
      <c r="C89" s="93"/>
      <c r="E89" s="93"/>
      <c r="R89" s="93"/>
      <c r="S89" s="93"/>
      <c r="T89" s="93"/>
    </row>
    <row r="90" customFormat="false" ht="12.75" hidden="false" customHeight="false" outlineLevel="0" collapsed="false">
      <c r="C90" s="93"/>
      <c r="R90" s="93"/>
      <c r="S90" s="93"/>
      <c r="T90"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Office of Economic and Demographic Research&amp;C&amp;12Page &amp;P of &amp;N&amp;R&amp;12January 19, 202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26</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3</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8002</v>
      </c>
      <c r="C8" s="99" t="n">
        <v>23222576395</v>
      </c>
      <c r="D8" s="49" t="n">
        <f aca="false">(C8/B8)</f>
        <v>93638.66579705</v>
      </c>
      <c r="E8" s="50" t="n">
        <v>11239983061</v>
      </c>
      <c r="F8" s="51" t="n">
        <f aca="false">(E8/B8)</f>
        <v>45322.1468415577</v>
      </c>
      <c r="G8" s="52" t="n">
        <v>8.799</v>
      </c>
      <c r="H8" s="52" t="n">
        <v>0.25</v>
      </c>
      <c r="I8" s="53" t="s">
        <v>25</v>
      </c>
      <c r="J8" s="53" t="s">
        <v>25</v>
      </c>
      <c r="K8" s="53" t="s">
        <v>25</v>
      </c>
      <c r="L8" s="53" t="n">
        <v>1.7821</v>
      </c>
      <c r="M8" s="54" t="n">
        <v>99064203</v>
      </c>
      <c r="N8" s="55" t="n">
        <v>2815148</v>
      </c>
      <c r="O8" s="54" t="n">
        <v>0</v>
      </c>
      <c r="P8" s="56" t="n">
        <v>0</v>
      </c>
      <c r="Q8" s="56" t="n">
        <v>0</v>
      </c>
      <c r="R8" s="57" t="n">
        <v>20063996</v>
      </c>
      <c r="S8" s="58" t="n">
        <f aca="false">SUM(M8:R8)</f>
        <v>121943347</v>
      </c>
      <c r="T8" s="59" t="n">
        <f aca="false">S8/B8</f>
        <v>491.703079007427</v>
      </c>
    </row>
    <row r="9" customFormat="false" ht="12.75" hidden="false" customHeight="false" outlineLevel="0" collapsed="false">
      <c r="A9" s="60" t="s">
        <v>26</v>
      </c>
      <c r="B9" s="100" t="n">
        <v>26881</v>
      </c>
      <c r="C9" s="99" t="n">
        <v>1567891780</v>
      </c>
      <c r="D9" s="62" t="n">
        <f aca="false">(C9/B9)</f>
        <v>58327.1373832819</v>
      </c>
      <c r="E9" s="50" t="n">
        <v>749596354</v>
      </c>
      <c r="F9" s="63" t="n">
        <f aca="false">(E9/B9)</f>
        <v>27885.7317064097</v>
      </c>
      <c r="G9" s="52" t="n">
        <v>7.22</v>
      </c>
      <c r="H9" s="53" t="s">
        <v>25</v>
      </c>
      <c r="I9" s="52" t="n">
        <v>0.0716</v>
      </c>
      <c r="J9" s="53" t="s">
        <v>25</v>
      </c>
      <c r="K9" s="53" t="s">
        <v>25</v>
      </c>
      <c r="L9" s="53" t="s">
        <v>25</v>
      </c>
      <c r="M9" s="66" t="n">
        <v>5412085</v>
      </c>
      <c r="N9" s="65" t="n">
        <v>0</v>
      </c>
      <c r="O9" s="66" t="n">
        <v>53671</v>
      </c>
      <c r="P9" s="97" t="n">
        <v>0</v>
      </c>
      <c r="Q9" s="97" t="n">
        <v>0</v>
      </c>
      <c r="R9" s="63" t="n">
        <v>0</v>
      </c>
      <c r="S9" s="69" t="n">
        <f aca="false">SUM(M9:R9)</f>
        <v>5465756</v>
      </c>
      <c r="T9" s="70" t="n">
        <f aca="false">S9/B9</f>
        <v>203.331572486143</v>
      </c>
    </row>
    <row r="10" customFormat="false" ht="12.75" hidden="false" customHeight="false" outlineLevel="0" collapsed="false">
      <c r="A10" s="60" t="s">
        <v>27</v>
      </c>
      <c r="B10" s="100" t="n">
        <v>169866</v>
      </c>
      <c r="C10" s="99" t="n">
        <v>20216464458</v>
      </c>
      <c r="D10" s="62" t="n">
        <f aca="false">(C10/B10)</f>
        <v>119014.190350041</v>
      </c>
      <c r="E10" s="50" t="n">
        <v>13944111814</v>
      </c>
      <c r="F10" s="63" t="n">
        <f aca="false">(E10/B10)</f>
        <v>82088.8925035028</v>
      </c>
      <c r="G10" s="52" t="n">
        <v>3.65</v>
      </c>
      <c r="H10" s="53" t="s">
        <v>25</v>
      </c>
      <c r="I10" s="53" t="s">
        <v>25</v>
      </c>
      <c r="J10" s="53" t="n">
        <v>0.0769</v>
      </c>
      <c r="K10" s="53" t="n">
        <v>0.3915</v>
      </c>
      <c r="L10" s="53" t="s">
        <v>25</v>
      </c>
      <c r="M10" s="66" t="n">
        <v>50932858</v>
      </c>
      <c r="N10" s="65" t="n">
        <v>0</v>
      </c>
      <c r="O10" s="66" t="n">
        <v>0</v>
      </c>
      <c r="P10" s="97" t="n">
        <v>1073437</v>
      </c>
      <c r="Q10" s="97" t="n">
        <v>5463291</v>
      </c>
      <c r="R10" s="63" t="n">
        <v>0</v>
      </c>
      <c r="S10" s="69" t="n">
        <f aca="false">SUM(M10:R10)</f>
        <v>57469586</v>
      </c>
      <c r="T10" s="70" t="n">
        <f aca="false">S10/B10</f>
        <v>338.323066417058</v>
      </c>
    </row>
    <row r="11" customFormat="false" ht="12.75" hidden="false" customHeight="false" outlineLevel="0" collapsed="false">
      <c r="A11" s="60" t="s">
        <v>28</v>
      </c>
      <c r="B11" s="100" t="n">
        <v>27217</v>
      </c>
      <c r="C11" s="99" t="n">
        <v>1600225870</v>
      </c>
      <c r="D11" s="62" t="n">
        <f aca="false">(C11/B11)</f>
        <v>58795.0865268031</v>
      </c>
      <c r="E11" s="50" t="n">
        <v>817407350</v>
      </c>
      <c r="F11" s="63" t="n">
        <f aca="false">(E11/B11)</f>
        <v>30032.970202447</v>
      </c>
      <c r="G11" s="52" t="n">
        <v>9.1769</v>
      </c>
      <c r="H11" s="53" t="s">
        <v>25</v>
      </c>
      <c r="I11" s="53" t="s">
        <v>25</v>
      </c>
      <c r="J11" s="53" t="s">
        <v>25</v>
      </c>
      <c r="K11" s="53" t="s">
        <v>25</v>
      </c>
      <c r="L11" s="53" t="s">
        <v>25</v>
      </c>
      <c r="M11" s="66" t="n">
        <v>7501262</v>
      </c>
      <c r="N11" s="65" t="n">
        <v>0</v>
      </c>
      <c r="O11" s="66" t="n">
        <v>0</v>
      </c>
      <c r="P11" s="97" t="n">
        <v>0</v>
      </c>
      <c r="Q11" s="97" t="n">
        <v>0</v>
      </c>
      <c r="R11" s="63" t="n">
        <v>0</v>
      </c>
      <c r="S11" s="69" t="n">
        <f aca="false">SUM(M11:R11)</f>
        <v>7501262</v>
      </c>
      <c r="T11" s="70" t="n">
        <f aca="false">S11/B11</f>
        <v>275.609435279421</v>
      </c>
    </row>
    <row r="12" customFormat="false" ht="12.75" hidden="false" customHeight="false" outlineLevel="0" collapsed="false">
      <c r="A12" s="60" t="s">
        <v>29</v>
      </c>
      <c r="B12" s="100" t="n">
        <v>548424</v>
      </c>
      <c r="C12" s="99" t="n">
        <v>45460892718</v>
      </c>
      <c r="D12" s="62" t="n">
        <f aca="false">(C12/B12)</f>
        <v>82893.6966981751</v>
      </c>
      <c r="E12" s="50" t="n">
        <v>25739437801</v>
      </c>
      <c r="F12" s="63" t="n">
        <f aca="false">(E12/B12)</f>
        <v>46933.4635263956</v>
      </c>
      <c r="G12" s="52" t="n">
        <v>4.8239</v>
      </c>
      <c r="H12" s="53" t="s">
        <v>25</v>
      </c>
      <c r="I12" s="52" t="n">
        <v>0.974</v>
      </c>
      <c r="J12" s="53" t="s">
        <v>25</v>
      </c>
      <c r="K12" s="53" t="n">
        <v>0.356</v>
      </c>
      <c r="L12" s="53" t="n">
        <v>1.2271</v>
      </c>
      <c r="M12" s="66" t="n">
        <v>124192263</v>
      </c>
      <c r="N12" s="65" t="n">
        <v>0</v>
      </c>
      <c r="O12" s="66" t="n">
        <v>25282240</v>
      </c>
      <c r="P12" s="97" t="n">
        <v>0</v>
      </c>
      <c r="Q12" s="97" t="n">
        <v>9165264</v>
      </c>
      <c r="R12" s="63" t="n">
        <v>31591528</v>
      </c>
      <c r="S12" s="69" t="n">
        <f aca="false">SUM(M12:R12)</f>
        <v>190231295</v>
      </c>
      <c r="T12" s="70" t="n">
        <f aca="false">S12/B12</f>
        <v>346.869019226</v>
      </c>
    </row>
    <row r="13" customFormat="false" ht="12.75" hidden="false" customHeight="false" outlineLevel="0" collapsed="false">
      <c r="A13" s="60" t="s">
        <v>30</v>
      </c>
      <c r="B13" s="100" t="n">
        <v>1784715</v>
      </c>
      <c r="C13" s="99" t="n">
        <v>184358344428</v>
      </c>
      <c r="D13" s="62" t="n">
        <f aca="false">(C13/B13)</f>
        <v>103298.478708365</v>
      </c>
      <c r="E13" s="50" t="n">
        <v>130735966888</v>
      </c>
      <c r="F13" s="63" t="n">
        <f aca="false">(E13/B13)</f>
        <v>73253.1339110166</v>
      </c>
      <c r="G13" s="52" t="n">
        <v>5.44</v>
      </c>
      <c r="H13" s="52" t="n">
        <v>0.283</v>
      </c>
      <c r="I13" s="53" t="s">
        <v>25</v>
      </c>
      <c r="J13" s="53" t="s">
        <v>25</v>
      </c>
      <c r="K13" s="53" t="n">
        <v>0.0061</v>
      </c>
      <c r="L13" s="53" t="n">
        <v>0.0257</v>
      </c>
      <c r="M13" s="66" t="n">
        <v>717651325</v>
      </c>
      <c r="N13" s="65" t="n">
        <v>37337819</v>
      </c>
      <c r="O13" s="66" t="n">
        <v>0</v>
      </c>
      <c r="P13" s="97" t="n">
        <v>0</v>
      </c>
      <c r="Q13" s="97" t="n">
        <v>799426</v>
      </c>
      <c r="R13" s="63" t="n">
        <v>3395316</v>
      </c>
      <c r="S13" s="69" t="n">
        <f aca="false">SUM(M13:R13)</f>
        <v>759183886</v>
      </c>
      <c r="T13" s="70" t="n">
        <f aca="false">S13/B13</f>
        <v>425.381019378444</v>
      </c>
    </row>
    <row r="14" customFormat="false" ht="12.75" hidden="false" customHeight="false" outlineLevel="0" collapsed="false">
      <c r="A14" s="60" t="s">
        <v>31</v>
      </c>
      <c r="B14" s="100" t="n">
        <v>14621</v>
      </c>
      <c r="C14" s="99" t="n">
        <v>905848635</v>
      </c>
      <c r="D14" s="62" t="n">
        <f aca="false">(C14/B14)</f>
        <v>61955.3132480679</v>
      </c>
      <c r="E14" s="50" t="n">
        <v>390232987</v>
      </c>
      <c r="F14" s="63" t="n">
        <f aca="false">(E14/B14)</f>
        <v>26689.8972026537</v>
      </c>
      <c r="G14" s="52" t="n">
        <v>9.9</v>
      </c>
      <c r="H14" s="53" t="s">
        <v>25</v>
      </c>
      <c r="I14" s="53" t="s">
        <v>25</v>
      </c>
      <c r="J14" s="53" t="s">
        <v>25</v>
      </c>
      <c r="K14" s="53" t="s">
        <v>25</v>
      </c>
      <c r="L14" s="53" t="s">
        <v>25</v>
      </c>
      <c r="M14" s="66" t="n">
        <v>3862014</v>
      </c>
      <c r="N14" s="65" t="n">
        <v>0</v>
      </c>
      <c r="O14" s="66" t="n">
        <v>0</v>
      </c>
      <c r="P14" s="97" t="n">
        <v>0</v>
      </c>
      <c r="Q14" s="97" t="n">
        <v>0</v>
      </c>
      <c r="R14" s="63" t="n">
        <v>0</v>
      </c>
      <c r="S14" s="69" t="n">
        <f aca="false">SUM(M14:R14)</f>
        <v>3862014</v>
      </c>
      <c r="T14" s="70" t="n">
        <f aca="false">S14/B14</f>
        <v>264.141577183503</v>
      </c>
    </row>
    <row r="15" customFormat="false" ht="12.75" hidden="false" customHeight="false" outlineLevel="0" collapsed="false">
      <c r="A15" s="60" t="s">
        <v>32</v>
      </c>
      <c r="B15" s="100" t="n">
        <v>163679</v>
      </c>
      <c r="C15" s="99" t="n">
        <v>17119793131</v>
      </c>
      <c r="D15" s="62" t="n">
        <f aca="false">(C15/B15)</f>
        <v>104593.70555172</v>
      </c>
      <c r="E15" s="50" t="n">
        <v>12005148792</v>
      </c>
      <c r="F15" s="63" t="n">
        <f aca="false">(E15/B15)</f>
        <v>73345.6875469669</v>
      </c>
      <c r="G15" s="52" t="n">
        <v>6.3007</v>
      </c>
      <c r="H15" s="52" t="n">
        <v>0.2</v>
      </c>
      <c r="I15" s="53" t="s">
        <v>25</v>
      </c>
      <c r="J15" s="53" t="s">
        <v>25</v>
      </c>
      <c r="K15" s="53" t="s">
        <v>25</v>
      </c>
      <c r="L15" s="53" t="n">
        <v>2.4009</v>
      </c>
      <c r="M15" s="66" t="n">
        <v>75819233</v>
      </c>
      <c r="N15" s="65" t="n">
        <v>2406692</v>
      </c>
      <c r="O15" s="66" t="n">
        <v>0</v>
      </c>
      <c r="P15" s="97" t="n">
        <v>0</v>
      </c>
      <c r="Q15" s="97" t="n">
        <v>0</v>
      </c>
      <c r="R15" s="63" t="n">
        <v>28891302</v>
      </c>
      <c r="S15" s="69" t="n">
        <f aca="false">SUM(M15:R15)</f>
        <v>107117227</v>
      </c>
      <c r="T15" s="70" t="n">
        <f aca="false">S15/B15</f>
        <v>654.434759498775</v>
      </c>
    </row>
    <row r="16" customFormat="false" ht="12.75" hidden="false" customHeight="false" outlineLevel="0" collapsed="false">
      <c r="A16" s="60" t="s">
        <v>33</v>
      </c>
      <c r="B16" s="100" t="n">
        <v>140519</v>
      </c>
      <c r="C16" s="99" t="n">
        <v>12216960612</v>
      </c>
      <c r="D16" s="62" t="n">
        <f aca="false">(C16/B16)</f>
        <v>86941.6990727233</v>
      </c>
      <c r="E16" s="50" t="n">
        <v>8160777743</v>
      </c>
      <c r="F16" s="63" t="n">
        <f aca="false">(E16/B16)</f>
        <v>58075.9736619247</v>
      </c>
      <c r="G16" s="52" t="n">
        <v>7.8351</v>
      </c>
      <c r="H16" s="53" t="s">
        <v>25</v>
      </c>
      <c r="I16" s="52" t="n">
        <v>0.3333</v>
      </c>
      <c r="J16" s="53" t="s">
        <v>25</v>
      </c>
      <c r="K16" s="53" t="n">
        <v>0.7003</v>
      </c>
      <c r="L16" s="53" t="n">
        <v>0.1</v>
      </c>
      <c r="M16" s="66" t="n">
        <v>79647802</v>
      </c>
      <c r="N16" s="65" t="n">
        <v>0</v>
      </c>
      <c r="O16" s="66" t="n">
        <v>3388165</v>
      </c>
      <c r="P16" s="97" t="n">
        <v>0</v>
      </c>
      <c r="Q16" s="97" t="n">
        <v>7119124</v>
      </c>
      <c r="R16" s="63" t="n">
        <v>1016551</v>
      </c>
      <c r="S16" s="69" t="n">
        <f aca="false">SUM(M16:R16)</f>
        <v>91171642</v>
      </c>
      <c r="T16" s="70" t="n">
        <f aca="false">S16/B16</f>
        <v>648.820743102356</v>
      </c>
    </row>
    <row r="17" customFormat="false" ht="12.75" hidden="false" customHeight="false" outlineLevel="0" collapsed="false">
      <c r="A17" s="60" t="s">
        <v>34</v>
      </c>
      <c r="B17" s="100" t="n">
        <v>192843</v>
      </c>
      <c r="C17" s="99" t="n">
        <v>12635269569</v>
      </c>
      <c r="D17" s="62" t="n">
        <f aca="false">(C17/B17)</f>
        <v>65521.0174546133</v>
      </c>
      <c r="E17" s="50" t="n">
        <v>8093876706</v>
      </c>
      <c r="F17" s="63" t="n">
        <f aca="false">(E17/B17)</f>
        <v>41971.3274840155</v>
      </c>
      <c r="G17" s="52" t="n">
        <v>4.9849</v>
      </c>
      <c r="H17" s="53" t="s">
        <v>25</v>
      </c>
      <c r="I17" s="53" t="s">
        <v>25</v>
      </c>
      <c r="J17" s="53" t="s">
        <v>25</v>
      </c>
      <c r="K17" s="53" t="s">
        <v>25</v>
      </c>
      <c r="L17" s="53" t="n">
        <v>2.6105</v>
      </c>
      <c r="M17" s="66" t="n">
        <v>40403193</v>
      </c>
      <c r="N17" s="65" t="n">
        <v>0</v>
      </c>
      <c r="O17" s="66" t="n">
        <v>0</v>
      </c>
      <c r="P17" s="97" t="n">
        <v>0</v>
      </c>
      <c r="Q17" s="97" t="n">
        <v>0</v>
      </c>
      <c r="R17" s="63" t="n">
        <v>21158278</v>
      </c>
      <c r="S17" s="69" t="n">
        <f aca="false">SUM(M17:R17)</f>
        <v>61561471</v>
      </c>
      <c r="T17" s="70" t="n">
        <f aca="false">S17/B17</f>
        <v>319.231037683504</v>
      </c>
    </row>
    <row r="18" customFormat="false" ht="12.75" hidden="false" customHeight="false" outlineLevel="0" collapsed="false">
      <c r="A18" s="60" t="s">
        <v>35</v>
      </c>
      <c r="B18" s="100" t="n">
        <v>333663</v>
      </c>
      <c r="C18" s="99" t="n">
        <v>74149938888</v>
      </c>
      <c r="D18" s="62" t="n">
        <f aca="false">(C18/B18)</f>
        <v>222230.03116318</v>
      </c>
      <c r="E18" s="50" t="n">
        <v>60637773315</v>
      </c>
      <c r="F18" s="63" t="n">
        <f aca="false">(E18/B18)</f>
        <v>181733.585429011</v>
      </c>
      <c r="G18" s="52" t="n">
        <v>3.5645</v>
      </c>
      <c r="H18" s="53" t="s">
        <v>25</v>
      </c>
      <c r="I18" s="52" t="n">
        <v>0.0293</v>
      </c>
      <c r="J18" s="53" t="s">
        <v>25</v>
      </c>
      <c r="K18" s="53" t="s">
        <v>25</v>
      </c>
      <c r="L18" s="53" t="n">
        <v>0.5653</v>
      </c>
      <c r="M18" s="66" t="n">
        <v>216259010</v>
      </c>
      <c r="N18" s="65" t="n">
        <v>0</v>
      </c>
      <c r="O18" s="66" t="n">
        <v>1777620</v>
      </c>
      <c r="P18" s="97" t="n">
        <v>0</v>
      </c>
      <c r="Q18" s="97" t="n">
        <v>0</v>
      </c>
      <c r="R18" s="63" t="n">
        <v>34286191</v>
      </c>
      <c r="S18" s="69" t="n">
        <f aca="false">SUM(M18:R18)</f>
        <v>252322821</v>
      </c>
      <c r="T18" s="70" t="n">
        <f aca="false">S18/B18</f>
        <v>756.220560865304</v>
      </c>
    </row>
    <row r="19" customFormat="false" ht="12.75" hidden="false" customHeight="false" outlineLevel="0" collapsed="false">
      <c r="A19" s="60" t="s">
        <v>36</v>
      </c>
      <c r="B19" s="100" t="n">
        <v>67489</v>
      </c>
      <c r="C19" s="99" t="n">
        <v>4144213591</v>
      </c>
      <c r="D19" s="62" t="n">
        <f aca="false">(C19/B19)</f>
        <v>61405.7637689105</v>
      </c>
      <c r="E19" s="50" t="n">
        <v>2225505761</v>
      </c>
      <c r="F19" s="63" t="n">
        <f aca="false">(E19/B19)</f>
        <v>32975.8295574094</v>
      </c>
      <c r="G19" s="52" t="n">
        <v>8.015</v>
      </c>
      <c r="H19" s="53" t="s">
        <v>25</v>
      </c>
      <c r="I19" s="53" t="s">
        <v>25</v>
      </c>
      <c r="J19" s="53" t="s">
        <v>25</v>
      </c>
      <c r="K19" s="53" t="s">
        <v>25</v>
      </c>
      <c r="L19" s="53" t="s">
        <v>25</v>
      </c>
      <c r="M19" s="66" t="n">
        <v>17837428</v>
      </c>
      <c r="N19" s="65" t="n">
        <v>0</v>
      </c>
      <c r="O19" s="66" t="n">
        <v>0</v>
      </c>
      <c r="P19" s="97" t="n">
        <v>0</v>
      </c>
      <c r="Q19" s="97" t="n">
        <v>0</v>
      </c>
      <c r="R19" s="63" t="n">
        <v>0</v>
      </c>
      <c r="S19" s="69" t="n">
        <f aca="false">SUM(M19:R19)</f>
        <v>17837428</v>
      </c>
      <c r="T19" s="70" t="n">
        <f aca="false">S19/B19</f>
        <v>264.301263909674</v>
      </c>
    </row>
    <row r="20" customFormat="false" ht="12.75" hidden="false" customHeight="false" outlineLevel="0" collapsed="false">
      <c r="A20" s="60" t="s">
        <v>37</v>
      </c>
      <c r="B20" s="100" t="n">
        <v>34367</v>
      </c>
      <c r="C20" s="99" t="n">
        <v>3130513559</v>
      </c>
      <c r="D20" s="62" t="n">
        <f aca="false">(C20/B20)</f>
        <v>91090.6846393342</v>
      </c>
      <c r="E20" s="50" t="n">
        <v>1395467811</v>
      </c>
      <c r="F20" s="63" t="n">
        <f aca="false">(E20/B20)</f>
        <v>40604.8770913958</v>
      </c>
      <c r="G20" s="52" t="n">
        <v>8.481</v>
      </c>
      <c r="H20" s="53" t="s">
        <v>25</v>
      </c>
      <c r="I20" s="53" t="s">
        <v>25</v>
      </c>
      <c r="J20" s="53" t="s">
        <v>25</v>
      </c>
      <c r="K20" s="53" t="s">
        <v>25</v>
      </c>
      <c r="L20" s="53" t="n">
        <v>0.3991</v>
      </c>
      <c r="M20" s="66" t="n">
        <v>11853328</v>
      </c>
      <c r="N20" s="65" t="n">
        <v>0</v>
      </c>
      <c r="O20" s="66" t="n">
        <v>0</v>
      </c>
      <c r="P20" s="97" t="n">
        <v>0</v>
      </c>
      <c r="Q20" s="97" t="n">
        <v>0</v>
      </c>
      <c r="R20" s="63" t="n">
        <v>557786</v>
      </c>
      <c r="S20" s="69" t="n">
        <f aca="false">SUM(M20:R20)</f>
        <v>12411114</v>
      </c>
      <c r="T20" s="70" t="n">
        <f aca="false">S20/B20</f>
        <v>361.134634969593</v>
      </c>
    </row>
    <row r="21" customFormat="false" ht="12.75" hidden="false" customHeight="false" outlineLevel="0" collapsed="false">
      <c r="A21" s="60" t="s">
        <v>38</v>
      </c>
      <c r="B21" s="100" t="n">
        <v>16263</v>
      </c>
      <c r="C21" s="99" t="n">
        <v>1604096472</v>
      </c>
      <c r="D21" s="62" t="n">
        <f aca="false">(C21/B21)</f>
        <v>98634.7212691385</v>
      </c>
      <c r="E21" s="50" t="n">
        <v>480050761</v>
      </c>
      <c r="F21" s="63" t="n">
        <f aca="false">(E21/B21)</f>
        <v>29517.9709155752</v>
      </c>
      <c r="G21" s="52" t="n">
        <v>10</v>
      </c>
      <c r="H21" s="53" t="s">
        <v>25</v>
      </c>
      <c r="I21" s="53" t="s">
        <v>25</v>
      </c>
      <c r="J21" s="53" t="s">
        <v>25</v>
      </c>
      <c r="K21" s="53" t="s">
        <v>25</v>
      </c>
      <c r="L21" s="53" t="n">
        <v>3</v>
      </c>
      <c r="M21" s="66" t="n">
        <v>4800508</v>
      </c>
      <c r="N21" s="65" t="n">
        <v>0</v>
      </c>
      <c r="O21" s="66" t="n">
        <v>0</v>
      </c>
      <c r="P21" s="97" t="n">
        <v>0</v>
      </c>
      <c r="Q21" s="97" t="n">
        <v>0</v>
      </c>
      <c r="R21" s="63" t="n">
        <v>1440153</v>
      </c>
      <c r="S21" s="69" t="n">
        <f aca="false">SUM(M21:R21)</f>
        <v>6240661</v>
      </c>
      <c r="T21" s="70" t="n">
        <f aca="false">S21/B21</f>
        <v>383.7336899711</v>
      </c>
    </row>
    <row r="22" customFormat="false" ht="12.75" hidden="false" customHeight="false" outlineLevel="0" collapsed="false">
      <c r="A22" s="60" t="s">
        <v>39</v>
      </c>
      <c r="B22" s="100" t="n">
        <v>876075</v>
      </c>
      <c r="C22" s="99" t="n">
        <v>77896582604</v>
      </c>
      <c r="D22" s="62" t="n">
        <f aca="false">(C22/B22)</f>
        <v>88915.4268801187</v>
      </c>
      <c r="E22" s="50" t="n">
        <v>47132785425</v>
      </c>
      <c r="F22" s="63" t="n">
        <f aca="false">(E22/B22)</f>
        <v>53799.9434123791</v>
      </c>
      <c r="G22" s="53" t="s">
        <v>25</v>
      </c>
      <c r="H22" s="53" t="s">
        <v>25</v>
      </c>
      <c r="I22" s="53" t="s">
        <v>25</v>
      </c>
      <c r="J22" s="53" t="n">
        <v>11.1401</v>
      </c>
      <c r="K22" s="53" t="s">
        <v>25</v>
      </c>
      <c r="L22" s="53" t="s">
        <v>25</v>
      </c>
      <c r="M22" s="66"/>
      <c r="N22" s="65" t="n">
        <v>0</v>
      </c>
      <c r="O22" s="66" t="n">
        <v>0</v>
      </c>
      <c r="P22" s="97" t="n">
        <v>529420663</v>
      </c>
      <c r="Q22" s="97" t="n">
        <v>0</v>
      </c>
      <c r="R22" s="63" t="n">
        <v>0</v>
      </c>
      <c r="S22" s="69" t="n">
        <f aca="false">SUM(M22:R22)</f>
        <v>529420663</v>
      </c>
      <c r="T22" s="70" t="n">
        <f aca="false">S22/B22</f>
        <v>604.309748594584</v>
      </c>
    </row>
    <row r="23" customFormat="false" ht="12.75" hidden="false" customHeight="false" outlineLevel="0" collapsed="false">
      <c r="A23" s="60" t="s">
        <v>40</v>
      </c>
      <c r="B23" s="100" t="n">
        <v>301120</v>
      </c>
      <c r="C23" s="99" t="n">
        <v>24508170715</v>
      </c>
      <c r="D23" s="62" t="n">
        <f aca="false">(C23/B23)</f>
        <v>81390.046210813</v>
      </c>
      <c r="E23" s="50" t="n">
        <v>13639869741</v>
      </c>
      <c r="F23" s="63" t="n">
        <f aca="false">(E23/B23)</f>
        <v>45297.1232100159</v>
      </c>
      <c r="G23" s="52" t="n">
        <v>6.6165</v>
      </c>
      <c r="H23" s="53" t="s">
        <v>25</v>
      </c>
      <c r="I23" s="53" t="s">
        <v>25</v>
      </c>
      <c r="J23" s="53" t="s">
        <v>25</v>
      </c>
      <c r="K23" s="53" t="s">
        <v>25</v>
      </c>
      <c r="L23" s="53" t="n">
        <v>0.8387</v>
      </c>
      <c r="M23" s="66" t="n">
        <v>90248177</v>
      </c>
      <c r="N23" s="65" t="n">
        <v>0</v>
      </c>
      <c r="O23" s="66" t="n">
        <v>0</v>
      </c>
      <c r="P23" s="97" t="n">
        <v>0</v>
      </c>
      <c r="Q23" s="97" t="n">
        <v>0</v>
      </c>
      <c r="R23" s="63" t="n">
        <v>11440261</v>
      </c>
      <c r="S23" s="69" t="n">
        <f aca="false">SUM(M23:R23)</f>
        <v>101688438</v>
      </c>
      <c r="T23" s="70" t="n">
        <f aca="false">S23/B23</f>
        <v>337.700710680128</v>
      </c>
    </row>
    <row r="24" customFormat="false" ht="12.75" hidden="false" customHeight="false" outlineLevel="0" collapsed="false">
      <c r="A24" s="60" t="s">
        <v>41</v>
      </c>
      <c r="B24" s="100" t="n">
        <v>97843</v>
      </c>
      <c r="C24" s="99" t="n">
        <v>9063324273</v>
      </c>
      <c r="D24" s="62" t="n">
        <f aca="false">(C24/B24)</f>
        <v>92631.2998681561</v>
      </c>
      <c r="E24" s="50" t="n">
        <v>6204450264</v>
      </c>
      <c r="F24" s="63" t="n">
        <f aca="false">(E24/B24)</f>
        <v>63412.3060821929</v>
      </c>
      <c r="G24" s="52" t="n">
        <v>7.9906</v>
      </c>
      <c r="H24" s="52" t="n">
        <v>0.5847</v>
      </c>
      <c r="I24" s="53" t="s">
        <v>25</v>
      </c>
      <c r="J24" s="53" t="s">
        <v>25</v>
      </c>
      <c r="K24" s="53" t="s">
        <v>25</v>
      </c>
      <c r="L24" s="53" t="s">
        <v>25</v>
      </c>
      <c r="M24" s="66" t="n">
        <v>49577263</v>
      </c>
      <c r="N24" s="65" t="n">
        <v>3627760</v>
      </c>
      <c r="O24" s="66" t="n">
        <v>0</v>
      </c>
      <c r="P24" s="97" t="n">
        <v>0</v>
      </c>
      <c r="Q24" s="97" t="n">
        <v>0</v>
      </c>
      <c r="R24" s="63" t="n">
        <v>0</v>
      </c>
      <c r="S24" s="69" t="n">
        <f aca="false">SUM(M24:R24)</f>
        <v>53205023</v>
      </c>
      <c r="T24" s="70" t="n">
        <f aca="false">S24/B24</f>
        <v>543.77955500138</v>
      </c>
    </row>
    <row r="25" customFormat="false" ht="12.75" hidden="false" customHeight="false" outlineLevel="0" collapsed="false">
      <c r="A25" s="60" t="s">
        <v>42</v>
      </c>
      <c r="B25" s="100" t="n">
        <v>11562</v>
      </c>
      <c r="C25" s="99" t="n">
        <v>2829868576</v>
      </c>
      <c r="D25" s="62" t="n">
        <f aca="false">(C25/B25)</f>
        <v>244755.974398893</v>
      </c>
      <c r="E25" s="50" t="n">
        <v>1629539441</v>
      </c>
      <c r="F25" s="63" t="n">
        <f aca="false">(E25/B25)</f>
        <v>140939.235512887</v>
      </c>
      <c r="G25" s="52" t="n">
        <v>6.4705</v>
      </c>
      <c r="H25" s="53" t="s">
        <v>25</v>
      </c>
      <c r="I25" s="53" t="s">
        <v>25</v>
      </c>
      <c r="J25" s="53" t="s">
        <v>25</v>
      </c>
      <c r="K25" s="53" t="s">
        <v>25</v>
      </c>
      <c r="L25" s="53" t="s">
        <v>25</v>
      </c>
      <c r="M25" s="66" t="n">
        <v>10543939</v>
      </c>
      <c r="N25" s="65" t="n">
        <v>0</v>
      </c>
      <c r="O25" s="66" t="n">
        <v>0</v>
      </c>
      <c r="P25" s="97" t="n">
        <v>0</v>
      </c>
      <c r="Q25" s="97" t="n">
        <v>0</v>
      </c>
      <c r="R25" s="63" t="n">
        <v>0</v>
      </c>
      <c r="S25" s="69" t="n">
        <f aca="false">SUM(M25:R25)</f>
        <v>10543939</v>
      </c>
      <c r="T25" s="70" t="n">
        <f aca="false">S25/B25</f>
        <v>911.947673412904</v>
      </c>
    </row>
    <row r="26" customFormat="false" ht="12.75" hidden="false" customHeight="false" outlineLevel="0" collapsed="false">
      <c r="A26" s="60" t="s">
        <v>43</v>
      </c>
      <c r="B26" s="100" t="n">
        <v>47588</v>
      </c>
      <c r="C26" s="99" t="n">
        <v>2781145500</v>
      </c>
      <c r="D26" s="62" t="n">
        <f aca="false">(C26/B26)</f>
        <v>58442.1597881819</v>
      </c>
      <c r="E26" s="50" t="n">
        <v>1339761534</v>
      </c>
      <c r="F26" s="63" t="n">
        <f aca="false">(E26/B26)</f>
        <v>28153.3481970245</v>
      </c>
      <c r="G26" s="52" t="n">
        <v>8.9064</v>
      </c>
      <c r="H26" s="53" t="s">
        <v>25</v>
      </c>
      <c r="I26" s="53" t="s">
        <v>25</v>
      </c>
      <c r="J26" s="53" t="s">
        <v>25</v>
      </c>
      <c r="K26" s="53" t="s">
        <v>25</v>
      </c>
      <c r="L26" s="53" t="s">
        <v>25</v>
      </c>
      <c r="M26" s="66" t="n">
        <v>11944247</v>
      </c>
      <c r="N26" s="65" t="n">
        <v>0</v>
      </c>
      <c r="O26" s="66" t="n">
        <v>0</v>
      </c>
      <c r="P26" s="97" t="n">
        <v>0</v>
      </c>
      <c r="Q26" s="97" t="n">
        <v>0</v>
      </c>
      <c r="R26" s="63" t="n">
        <v>0</v>
      </c>
      <c r="S26" s="69" t="n">
        <f aca="false">SUM(M26:R26)</f>
        <v>11944247</v>
      </c>
      <c r="T26" s="70" t="n">
        <f aca="false">S26/B26</f>
        <v>250.992834327982</v>
      </c>
    </row>
    <row r="27" customFormat="false" ht="12.75" hidden="false" customHeight="false" outlineLevel="0" collapsed="false">
      <c r="A27" s="60" t="s">
        <v>44</v>
      </c>
      <c r="B27" s="100" t="n">
        <v>16880</v>
      </c>
      <c r="C27" s="99" t="n">
        <v>1267723430</v>
      </c>
      <c r="D27" s="62" t="n">
        <f aca="false">(C27/B27)</f>
        <v>75102.0989336493</v>
      </c>
      <c r="E27" s="50" t="n">
        <v>582141455</v>
      </c>
      <c r="F27" s="63" t="n">
        <f aca="false">(E27/B27)</f>
        <v>34487.053021327</v>
      </c>
      <c r="G27" s="52" t="n">
        <v>8.2695</v>
      </c>
      <c r="H27" s="53" t="s">
        <v>25</v>
      </c>
      <c r="I27" s="52" t="n">
        <v>1.0996</v>
      </c>
      <c r="J27" s="53" t="s">
        <v>25</v>
      </c>
      <c r="K27" s="53" t="s">
        <v>25</v>
      </c>
      <c r="L27" s="53" t="s">
        <v>25</v>
      </c>
      <c r="M27" s="66" t="n">
        <v>4811349</v>
      </c>
      <c r="N27" s="65" t="n">
        <v>0</v>
      </c>
      <c r="O27" s="66" t="n">
        <v>644336</v>
      </c>
      <c r="P27" s="97" t="n">
        <v>0</v>
      </c>
      <c r="Q27" s="97" t="n">
        <v>0</v>
      </c>
      <c r="R27" s="63" t="n">
        <v>0</v>
      </c>
      <c r="S27" s="69" t="n">
        <f aca="false">SUM(M27:R27)</f>
        <v>5455685</v>
      </c>
      <c r="T27" s="70" t="n">
        <f aca="false">S27/B27</f>
        <v>323.204087677725</v>
      </c>
    </row>
    <row r="28" customFormat="false" ht="12.75" hidden="false" customHeight="false" outlineLevel="0" collapsed="false">
      <c r="A28" s="60" t="s">
        <v>45</v>
      </c>
      <c r="B28" s="100" t="n">
        <v>12658</v>
      </c>
      <c r="C28" s="99" t="n">
        <v>3209182647</v>
      </c>
      <c r="D28" s="62" t="n">
        <f aca="false">(C28/B28)</f>
        <v>253529.992652868</v>
      </c>
      <c r="E28" s="50" t="n">
        <v>543021277</v>
      </c>
      <c r="F28" s="63" t="n">
        <f aca="false">(E28/B28)</f>
        <v>42899.4530731553</v>
      </c>
      <c r="G28" s="52" t="n">
        <v>9.1367</v>
      </c>
      <c r="H28" s="53" t="s">
        <v>25</v>
      </c>
      <c r="I28" s="53" t="s">
        <v>25</v>
      </c>
      <c r="J28" s="53" t="s">
        <v>25</v>
      </c>
      <c r="K28" s="53" t="s">
        <v>25</v>
      </c>
      <c r="L28" s="53" t="n">
        <v>2.45</v>
      </c>
      <c r="M28" s="66" t="n">
        <v>4961423</v>
      </c>
      <c r="N28" s="65" t="n">
        <v>0</v>
      </c>
      <c r="O28" s="66" t="n">
        <v>0</v>
      </c>
      <c r="P28" s="97" t="n">
        <v>0</v>
      </c>
      <c r="Q28" s="97" t="n">
        <v>0</v>
      </c>
      <c r="R28" s="63" t="n">
        <v>1330409</v>
      </c>
      <c r="S28" s="69" t="n">
        <f aca="false">SUM(M28:R28)</f>
        <v>6291832</v>
      </c>
      <c r="T28" s="70" t="n">
        <f aca="false">S28/B28</f>
        <v>497.063675146153</v>
      </c>
    </row>
    <row r="29" customFormat="false" ht="12.75" hidden="false" customHeight="false" outlineLevel="0" collapsed="false">
      <c r="A29" s="60" t="s">
        <v>46</v>
      </c>
      <c r="B29" s="100" t="n">
        <v>16106</v>
      </c>
      <c r="C29" s="99" t="n">
        <v>2269026914</v>
      </c>
      <c r="D29" s="62" t="n">
        <f aca="false">(C29/B29)</f>
        <v>140880.846516826</v>
      </c>
      <c r="E29" s="50" t="n">
        <v>1344379815</v>
      </c>
      <c r="F29" s="63" t="n">
        <f aca="false">(E29/B29)</f>
        <v>83470.744753508</v>
      </c>
      <c r="G29" s="52" t="n">
        <v>6.5608</v>
      </c>
      <c r="H29" s="53" t="s">
        <v>25</v>
      </c>
      <c r="I29" s="53" t="s">
        <v>25</v>
      </c>
      <c r="J29" s="53" t="s">
        <v>25</v>
      </c>
      <c r="K29" s="53" t="n">
        <v>0.3131</v>
      </c>
      <c r="L29" s="53" t="s">
        <v>25</v>
      </c>
      <c r="M29" s="66" t="n">
        <v>8820214</v>
      </c>
      <c r="N29" s="65" t="n">
        <v>0</v>
      </c>
      <c r="O29" s="66" t="n">
        <v>0</v>
      </c>
      <c r="P29" s="97" t="n">
        <v>0</v>
      </c>
      <c r="Q29" s="97" t="n">
        <v>420861</v>
      </c>
      <c r="R29" s="63" t="n">
        <v>0</v>
      </c>
      <c r="S29" s="69" t="n">
        <f aca="false">SUM(M29:R29)</f>
        <v>9241075</v>
      </c>
      <c r="T29" s="70" t="n">
        <f aca="false">S29/B29</f>
        <v>573.765987830622</v>
      </c>
    </row>
    <row r="30" customFormat="false" ht="12.75" hidden="false" customHeight="false" outlineLevel="0" collapsed="false">
      <c r="A30" s="60" t="s">
        <v>47</v>
      </c>
      <c r="B30" s="100" t="n">
        <v>14507</v>
      </c>
      <c r="C30" s="99" t="n">
        <v>1309619715</v>
      </c>
      <c r="D30" s="62" t="n">
        <f aca="false">(C30/B30)</f>
        <v>90275.0199903495</v>
      </c>
      <c r="E30" s="50" t="n">
        <v>774137129</v>
      </c>
      <c r="F30" s="63" t="n">
        <f aca="false">(E30/B30)</f>
        <v>53363.0060660371</v>
      </c>
      <c r="G30" s="52" t="n">
        <v>10</v>
      </c>
      <c r="H30" s="53" t="s">
        <v>25</v>
      </c>
      <c r="I30" s="53" t="s">
        <v>25</v>
      </c>
      <c r="J30" s="53" t="s">
        <v>25</v>
      </c>
      <c r="K30" s="53" t="s">
        <v>25</v>
      </c>
      <c r="L30" s="53" t="s">
        <v>25</v>
      </c>
      <c r="M30" s="66" t="n">
        <v>7744188</v>
      </c>
      <c r="N30" s="65" t="n">
        <v>0</v>
      </c>
      <c r="O30" s="66" t="n">
        <v>0</v>
      </c>
      <c r="P30" s="97" t="n">
        <v>0</v>
      </c>
      <c r="Q30" s="97" t="n">
        <v>0</v>
      </c>
      <c r="R30" s="63" t="n">
        <v>0</v>
      </c>
      <c r="S30" s="69" t="n">
        <f aca="false">SUM(M30:R30)</f>
        <v>7744188</v>
      </c>
      <c r="T30" s="70" t="n">
        <f aca="false">S30/B30</f>
        <v>533.824222788998</v>
      </c>
    </row>
    <row r="31" customFormat="false" ht="12.75" hidden="false" customHeight="false" outlineLevel="0" collapsed="false">
      <c r="A31" s="60" t="s">
        <v>48</v>
      </c>
      <c r="B31" s="100" t="n">
        <v>27682</v>
      </c>
      <c r="C31" s="99" t="n">
        <v>3130426959</v>
      </c>
      <c r="D31" s="62" t="n">
        <f aca="false">(C31/B31)</f>
        <v>113085.28859909</v>
      </c>
      <c r="E31" s="50" t="n">
        <v>1500655884</v>
      </c>
      <c r="F31" s="63" t="n">
        <f aca="false">(E31/B31)</f>
        <v>54210.5297305108</v>
      </c>
      <c r="G31" s="52" t="n">
        <v>8.554</v>
      </c>
      <c r="H31" s="53" t="s">
        <v>25</v>
      </c>
      <c r="I31" s="53" t="s">
        <v>25</v>
      </c>
      <c r="J31" s="53" t="s">
        <v>25</v>
      </c>
      <c r="K31" s="53" t="s">
        <v>25</v>
      </c>
      <c r="L31" s="53" t="s">
        <v>25</v>
      </c>
      <c r="M31" s="66" t="n">
        <v>12836350</v>
      </c>
      <c r="N31" s="65" t="n">
        <v>0</v>
      </c>
      <c r="O31" s="66" t="n">
        <v>0</v>
      </c>
      <c r="P31" s="97" t="n">
        <v>0</v>
      </c>
      <c r="Q31" s="97" t="n">
        <v>0</v>
      </c>
      <c r="R31" s="63" t="n">
        <v>0</v>
      </c>
      <c r="S31" s="69" t="n">
        <f aca="false">SUM(M31:R31)</f>
        <v>12836350</v>
      </c>
      <c r="T31" s="70" t="n">
        <f aca="false">S31/B31</f>
        <v>463.707463333574</v>
      </c>
    </row>
    <row r="32" customFormat="false" ht="12.75" hidden="false" customHeight="false" outlineLevel="0" collapsed="false">
      <c r="A32" s="60" t="s">
        <v>49</v>
      </c>
      <c r="B32" s="100" t="n">
        <v>37808</v>
      </c>
      <c r="C32" s="99" t="n">
        <v>5128556909</v>
      </c>
      <c r="D32" s="62" t="n">
        <f aca="false">(C32/B32)</f>
        <v>135647.400259204</v>
      </c>
      <c r="E32" s="50" t="n">
        <v>1742992115</v>
      </c>
      <c r="F32" s="63" t="n">
        <f aca="false">(E32/B32)</f>
        <v>46101.1456570038</v>
      </c>
      <c r="G32" s="52" t="n">
        <v>7.7209</v>
      </c>
      <c r="H32" s="53" t="s">
        <v>25</v>
      </c>
      <c r="I32" s="53" t="s">
        <v>25</v>
      </c>
      <c r="J32" s="53" t="s">
        <v>25</v>
      </c>
      <c r="K32" s="53" t="s">
        <v>25</v>
      </c>
      <c r="L32" s="53" t="s">
        <v>25</v>
      </c>
      <c r="M32" s="66" t="n">
        <v>13489634</v>
      </c>
      <c r="N32" s="65" t="n">
        <v>0</v>
      </c>
      <c r="O32" s="66" t="n">
        <v>0</v>
      </c>
      <c r="P32" s="97" t="n">
        <v>0</v>
      </c>
      <c r="Q32" s="97" t="n">
        <v>0</v>
      </c>
      <c r="R32" s="63" t="n">
        <v>0</v>
      </c>
      <c r="S32" s="69" t="n">
        <f aca="false">SUM(M32:R32)</f>
        <v>13489634</v>
      </c>
      <c r="T32" s="70" t="n">
        <f aca="false">S32/B32</f>
        <v>356.793112568769</v>
      </c>
    </row>
    <row r="33" customFormat="false" ht="12.75" hidden="false" customHeight="false" outlineLevel="0" collapsed="false">
      <c r="A33" s="60" t="s">
        <v>50</v>
      </c>
      <c r="B33" s="100" t="n">
        <v>173808</v>
      </c>
      <c r="C33" s="99" t="n">
        <v>11582808835</v>
      </c>
      <c r="D33" s="62" t="n">
        <f aca="false">(C33/B33)</f>
        <v>66641.4022081838</v>
      </c>
      <c r="E33" s="50" t="n">
        <v>6951348033</v>
      </c>
      <c r="F33" s="63" t="n">
        <f aca="false">(E33/B33)</f>
        <v>39994.4078120685</v>
      </c>
      <c r="G33" s="52" t="n">
        <v>7.6862</v>
      </c>
      <c r="H33" s="53" t="s">
        <v>25</v>
      </c>
      <c r="I33" s="53" t="s">
        <v>25</v>
      </c>
      <c r="J33" s="53" t="s">
        <v>25</v>
      </c>
      <c r="K33" s="53" t="s">
        <v>25</v>
      </c>
      <c r="L33" s="53" t="n">
        <v>0.7613</v>
      </c>
      <c r="M33" s="66" t="n">
        <v>53538720</v>
      </c>
      <c r="N33" s="65" t="n">
        <v>0</v>
      </c>
      <c r="O33" s="66" t="n">
        <v>0</v>
      </c>
      <c r="P33" s="97" t="n">
        <v>0</v>
      </c>
      <c r="Q33" s="97" t="n">
        <v>0</v>
      </c>
      <c r="R33" s="63" t="n">
        <v>5302834</v>
      </c>
      <c r="S33" s="69" t="n">
        <f aca="false">SUM(M33:R33)</f>
        <v>58841554</v>
      </c>
      <c r="T33" s="70" t="n">
        <f aca="false">S33/B33</f>
        <v>338.543415723097</v>
      </c>
    </row>
    <row r="34" customFormat="false" ht="12.75" hidden="false" customHeight="false" outlineLevel="0" collapsed="false">
      <c r="A34" s="60" t="s">
        <v>51</v>
      </c>
      <c r="B34" s="100" t="n">
        <v>99092</v>
      </c>
      <c r="C34" s="99" t="n">
        <v>6727840938</v>
      </c>
      <c r="D34" s="62" t="n">
        <f aca="false">(C34/B34)</f>
        <v>67894.8950268438</v>
      </c>
      <c r="E34" s="50" t="n">
        <v>4442658296</v>
      </c>
      <c r="F34" s="63" t="n">
        <f aca="false">(E34/B34)</f>
        <v>44833.6727081904</v>
      </c>
      <c r="G34" s="52" t="n">
        <v>7.1</v>
      </c>
      <c r="H34" s="53" t="s">
        <v>25</v>
      </c>
      <c r="I34" s="53" t="s">
        <v>25</v>
      </c>
      <c r="J34" s="53" t="s">
        <v>25</v>
      </c>
      <c r="K34" s="53" t="s">
        <v>25</v>
      </c>
      <c r="L34" s="53" t="s">
        <v>25</v>
      </c>
      <c r="M34" s="66" t="n">
        <v>31593723</v>
      </c>
      <c r="N34" s="65" t="n">
        <v>0</v>
      </c>
      <c r="O34" s="66" t="n">
        <v>0</v>
      </c>
      <c r="P34" s="97" t="n">
        <v>0</v>
      </c>
      <c r="Q34" s="97" t="n">
        <v>0</v>
      </c>
      <c r="R34" s="63" t="n">
        <v>0</v>
      </c>
      <c r="S34" s="69" t="n">
        <f aca="false">SUM(M34:R34)</f>
        <v>31593723</v>
      </c>
      <c r="T34" s="70" t="n">
        <f aca="false">S34/B34</f>
        <v>318.832226617689</v>
      </c>
    </row>
    <row r="35" customFormat="false" ht="12.75" hidden="false" customHeight="false" outlineLevel="0" collapsed="false">
      <c r="A35" s="60" t="s">
        <v>52</v>
      </c>
      <c r="B35" s="100" t="n">
        <v>1276410</v>
      </c>
      <c r="C35" s="99" t="n">
        <v>93039370148</v>
      </c>
      <c r="D35" s="62" t="n">
        <f aca="false">(C35/B35)</f>
        <v>72891.4456546094</v>
      </c>
      <c r="E35" s="50" t="n">
        <v>63714189457</v>
      </c>
      <c r="F35" s="63" t="n">
        <f aca="false">(E35/B35)</f>
        <v>49916.711289476</v>
      </c>
      <c r="G35" s="52" t="n">
        <v>5.7356</v>
      </c>
      <c r="H35" s="52" t="n">
        <v>0.0604</v>
      </c>
      <c r="I35" s="53" t="s">
        <v>25</v>
      </c>
      <c r="J35" s="53" t="s">
        <v>25</v>
      </c>
      <c r="K35" s="53" t="n">
        <v>0.5371</v>
      </c>
      <c r="L35" s="53" t="n">
        <v>2.6794</v>
      </c>
      <c r="M35" s="66" t="n">
        <v>366805642</v>
      </c>
      <c r="N35" s="65" t="n">
        <v>3878607</v>
      </c>
      <c r="O35" s="66" t="n">
        <v>0</v>
      </c>
      <c r="P35" s="97" t="n">
        <v>0</v>
      </c>
      <c r="Q35" s="97" t="n">
        <v>34349820</v>
      </c>
      <c r="R35" s="63" t="n">
        <v>171356118</v>
      </c>
      <c r="S35" s="69" t="n">
        <f aca="false">SUM(M35:R35)</f>
        <v>576390187</v>
      </c>
      <c r="T35" s="70" t="n">
        <f aca="false">S35/B35</f>
        <v>451.571350114775</v>
      </c>
    </row>
    <row r="36" customFormat="false" ht="12.75" hidden="false" customHeight="false" outlineLevel="0" collapsed="false">
      <c r="A36" s="60" t="s">
        <v>53</v>
      </c>
      <c r="B36" s="100" t="n">
        <v>20022</v>
      </c>
      <c r="C36" s="99" t="n">
        <v>1113551551</v>
      </c>
      <c r="D36" s="62" t="n">
        <f aca="false">(C36/B36)</f>
        <v>55616.3995105384</v>
      </c>
      <c r="E36" s="50" t="n">
        <v>403934620</v>
      </c>
      <c r="F36" s="63" t="n">
        <f aca="false">(E36/B36)</f>
        <v>20174.5390070922</v>
      </c>
      <c r="G36" s="52" t="n">
        <v>9.6605</v>
      </c>
      <c r="H36" s="53" t="s">
        <v>25</v>
      </c>
      <c r="I36" s="53" t="s">
        <v>25</v>
      </c>
      <c r="J36" s="53" t="s">
        <v>25</v>
      </c>
      <c r="K36" s="53" t="s">
        <v>25</v>
      </c>
      <c r="L36" s="53" t="s">
        <v>25</v>
      </c>
      <c r="M36" s="66" t="n">
        <v>3902208</v>
      </c>
      <c r="N36" s="65" t="n">
        <v>0</v>
      </c>
      <c r="O36" s="66" t="n">
        <v>0</v>
      </c>
      <c r="P36" s="97" t="n">
        <v>0</v>
      </c>
      <c r="Q36" s="97" t="n">
        <v>0</v>
      </c>
      <c r="R36" s="63" t="n">
        <v>0</v>
      </c>
      <c r="S36" s="69" t="n">
        <f aca="false">SUM(M36:R36)</f>
        <v>3902208</v>
      </c>
      <c r="T36" s="70" t="n">
        <f aca="false">S36/B36</f>
        <v>194.896014384177</v>
      </c>
    </row>
    <row r="37" customFormat="false" ht="12.75" hidden="false" customHeight="false" outlineLevel="0" collapsed="false">
      <c r="A37" s="60" t="s">
        <v>54</v>
      </c>
      <c r="B37" s="100" t="n">
        <v>139586</v>
      </c>
      <c r="C37" s="99" t="n">
        <v>17529490861</v>
      </c>
      <c r="D37" s="62" t="n">
        <f aca="false">(C37/B37)</f>
        <v>125582.012959752</v>
      </c>
      <c r="E37" s="50" t="n">
        <v>12859438194</v>
      </c>
      <c r="F37" s="63" t="n">
        <f aca="false">(E37/B37)</f>
        <v>92125.5583941083</v>
      </c>
      <c r="G37" s="52" t="n">
        <v>3.262</v>
      </c>
      <c r="H37" s="52" t="n">
        <v>0.3788</v>
      </c>
      <c r="I37" s="53" t="s">
        <v>25</v>
      </c>
      <c r="J37" s="53" t="s">
        <v>25</v>
      </c>
      <c r="K37" s="53" t="n">
        <v>1.6116</v>
      </c>
      <c r="L37" s="53" t="n">
        <v>0.5878</v>
      </c>
      <c r="M37" s="66" t="n">
        <v>41950208</v>
      </c>
      <c r="N37" s="65" t="n">
        <v>4871471</v>
      </c>
      <c r="O37" s="66" t="n">
        <v>0</v>
      </c>
      <c r="P37" s="97" t="n">
        <v>0</v>
      </c>
      <c r="Q37" s="97" t="n">
        <v>20725837</v>
      </c>
      <c r="R37" s="63" t="n">
        <v>7559080</v>
      </c>
      <c r="S37" s="69" t="n">
        <f aca="false">SUM(M37:R37)</f>
        <v>75106596</v>
      </c>
      <c r="T37" s="70" t="n">
        <f aca="false">S37/B37</f>
        <v>538.066826186007</v>
      </c>
    </row>
    <row r="38" customFormat="false" ht="12.75" hidden="false" customHeight="false" outlineLevel="0" collapsed="false">
      <c r="A38" s="60" t="s">
        <v>55</v>
      </c>
      <c r="B38" s="100" t="n">
        <v>50166</v>
      </c>
      <c r="C38" s="99" t="n">
        <v>2967272759</v>
      </c>
      <c r="D38" s="62" t="n">
        <f aca="false">(C38/B38)</f>
        <v>59149.0802336244</v>
      </c>
      <c r="E38" s="50" t="n">
        <v>1419199587</v>
      </c>
      <c r="F38" s="63" t="n">
        <f aca="false">(E38/B38)</f>
        <v>28290.0687118766</v>
      </c>
      <c r="G38" s="52" t="n">
        <v>7.32</v>
      </c>
      <c r="H38" s="53" t="s">
        <v>25</v>
      </c>
      <c r="I38" s="53" t="s">
        <v>25</v>
      </c>
      <c r="J38" s="53" t="s">
        <v>25</v>
      </c>
      <c r="K38" s="53" t="s">
        <v>25</v>
      </c>
      <c r="L38" s="53" t="s">
        <v>25</v>
      </c>
      <c r="M38" s="66" t="n">
        <v>10388542</v>
      </c>
      <c r="N38" s="65" t="n">
        <v>0</v>
      </c>
      <c r="O38" s="66" t="n">
        <v>0</v>
      </c>
      <c r="P38" s="97" t="n">
        <v>0</v>
      </c>
      <c r="Q38" s="97" t="n">
        <v>0</v>
      </c>
      <c r="R38" s="63" t="n">
        <v>0</v>
      </c>
      <c r="S38" s="69" t="n">
        <f aca="false">SUM(M38:R38)</f>
        <v>10388542</v>
      </c>
      <c r="T38" s="70" t="n">
        <f aca="false">S38/B38</f>
        <v>207.083323366423</v>
      </c>
    </row>
    <row r="39" customFormat="false" ht="12.75" hidden="false" customHeight="false" outlineLevel="0" collapsed="false">
      <c r="A39" s="60" t="s">
        <v>56</v>
      </c>
      <c r="B39" s="100" t="n">
        <v>14554</v>
      </c>
      <c r="C39" s="99" t="n">
        <v>1617411475</v>
      </c>
      <c r="D39" s="62" t="n">
        <f aca="false">(C39/B39)</f>
        <v>111131.74900371</v>
      </c>
      <c r="E39" s="50" t="n">
        <v>574319364</v>
      </c>
      <c r="F39" s="63" t="n">
        <f aca="false">(E39/B39)</f>
        <v>39461.2727772434</v>
      </c>
      <c r="G39" s="52" t="n">
        <v>8.3114</v>
      </c>
      <c r="H39" s="53" t="s">
        <v>25</v>
      </c>
      <c r="I39" s="53" t="s">
        <v>25</v>
      </c>
      <c r="J39" s="53" t="s">
        <v>25</v>
      </c>
      <c r="K39" s="53" t="s">
        <v>25</v>
      </c>
      <c r="L39" s="53" t="s">
        <v>25</v>
      </c>
      <c r="M39" s="66" t="n">
        <v>4773400</v>
      </c>
      <c r="N39" s="65" t="n">
        <v>0</v>
      </c>
      <c r="O39" s="66" t="n">
        <v>0</v>
      </c>
      <c r="P39" s="97" t="n">
        <v>0</v>
      </c>
      <c r="Q39" s="97" t="n">
        <v>0</v>
      </c>
      <c r="R39" s="63" t="n">
        <v>0</v>
      </c>
      <c r="S39" s="69" t="n">
        <f aca="false">SUM(M39:R39)</f>
        <v>4773400</v>
      </c>
      <c r="T39" s="70" t="n">
        <f aca="false">S39/B39</f>
        <v>327.978562594476</v>
      </c>
    </row>
    <row r="40" customFormat="false" ht="12.75" hidden="false" customHeight="false" outlineLevel="0" collapsed="false">
      <c r="A40" s="60" t="s">
        <v>57</v>
      </c>
      <c r="B40" s="100" t="n">
        <v>8618</v>
      </c>
      <c r="C40" s="99" t="n">
        <v>701460501</v>
      </c>
      <c r="D40" s="62" t="n">
        <f aca="false">(C40/B40)</f>
        <v>81394.8132977489</v>
      </c>
      <c r="E40" s="50" t="n">
        <v>239812263</v>
      </c>
      <c r="F40" s="63" t="n">
        <f aca="false">(E40/B40)</f>
        <v>27826.9045022047</v>
      </c>
      <c r="G40" s="52" t="n">
        <v>9</v>
      </c>
      <c r="H40" s="53" t="s">
        <v>25</v>
      </c>
      <c r="I40" s="53" t="s">
        <v>25</v>
      </c>
      <c r="J40" s="53" t="s">
        <v>25</v>
      </c>
      <c r="K40" s="53" t="s">
        <v>25</v>
      </c>
      <c r="L40" s="53" t="s">
        <v>25</v>
      </c>
      <c r="M40" s="66" t="n">
        <v>2158310</v>
      </c>
      <c r="N40" s="65" t="n">
        <v>0</v>
      </c>
      <c r="O40" s="66" t="n">
        <v>0</v>
      </c>
      <c r="P40" s="97" t="n">
        <v>0</v>
      </c>
      <c r="Q40" s="97" t="n">
        <v>0</v>
      </c>
      <c r="R40" s="63" t="n">
        <v>0</v>
      </c>
      <c r="S40" s="69" t="n">
        <f aca="false">SUM(M40:R40)</f>
        <v>2158310</v>
      </c>
      <c r="T40" s="70" t="n">
        <f aca="false">S40/B40</f>
        <v>250.442097934556</v>
      </c>
    </row>
    <row r="41" customFormat="false" ht="12.75" hidden="false" customHeight="false" outlineLevel="0" collapsed="false">
      <c r="A41" s="60" t="s">
        <v>58</v>
      </c>
      <c r="B41" s="100" t="n">
        <v>303317</v>
      </c>
      <c r="C41" s="99" t="n">
        <v>21109034269</v>
      </c>
      <c r="D41" s="62" t="n">
        <f aca="false">(C41/B41)</f>
        <v>69593.9702324631</v>
      </c>
      <c r="E41" s="50" t="n">
        <v>14807114447</v>
      </c>
      <c r="F41" s="63" t="n">
        <f aca="false">(E41/B41)</f>
        <v>48817.2916354837</v>
      </c>
      <c r="G41" s="52" t="n">
        <v>4.7309</v>
      </c>
      <c r="H41" s="52" t="n">
        <v>0.19</v>
      </c>
      <c r="I41" s="53" t="s">
        <v>25</v>
      </c>
      <c r="J41" s="53" t="s">
        <v>25</v>
      </c>
      <c r="K41" s="53" t="s">
        <v>25</v>
      </c>
      <c r="L41" s="53" t="n">
        <v>0.8227</v>
      </c>
      <c r="M41" s="66" t="n">
        <v>70051903</v>
      </c>
      <c r="N41" s="65" t="n">
        <v>2813389</v>
      </c>
      <c r="O41" s="66" t="n">
        <v>0</v>
      </c>
      <c r="P41" s="97" t="n">
        <v>0</v>
      </c>
      <c r="Q41" s="97" t="n">
        <v>0</v>
      </c>
      <c r="R41" s="63" t="n">
        <v>12181910</v>
      </c>
      <c r="S41" s="69" t="n">
        <f aca="false">SUM(M41:R41)</f>
        <v>85047202</v>
      </c>
      <c r="T41" s="70" t="n">
        <f aca="false">S41/B41</f>
        <v>280.390489158207</v>
      </c>
    </row>
    <row r="42" customFormat="false" ht="12.75" hidden="false" customHeight="false" outlineLevel="0" collapsed="false">
      <c r="A42" s="60" t="s">
        <v>59</v>
      </c>
      <c r="B42" s="100" t="n">
        <v>643367</v>
      </c>
      <c r="C42" s="99" t="n">
        <v>72497286423</v>
      </c>
      <c r="D42" s="62" t="n">
        <f aca="false">(C42/B42)</f>
        <v>112684.185578371</v>
      </c>
      <c r="E42" s="50" t="n">
        <v>54620197697</v>
      </c>
      <c r="F42" s="63" t="n">
        <f aca="false">(E42/B42)</f>
        <v>84897.4188868873</v>
      </c>
      <c r="G42" s="52" t="n">
        <v>4.1506</v>
      </c>
      <c r="H42" s="53" t="s">
        <v>25</v>
      </c>
      <c r="I42" s="53" t="s">
        <v>25</v>
      </c>
      <c r="J42" s="53" t="n">
        <v>0.9857</v>
      </c>
      <c r="K42" s="53" t="s">
        <v>25</v>
      </c>
      <c r="L42" s="53" t="n">
        <v>0.0626</v>
      </c>
      <c r="M42" s="66" t="n">
        <v>226754556</v>
      </c>
      <c r="N42" s="65" t="n">
        <v>0</v>
      </c>
      <c r="O42" s="66" t="n">
        <v>0</v>
      </c>
      <c r="P42" s="97" t="n">
        <v>53850166</v>
      </c>
      <c r="Q42" s="97" t="n">
        <v>0</v>
      </c>
      <c r="R42" s="63" t="n">
        <v>3418902</v>
      </c>
      <c r="S42" s="69" t="n">
        <f aca="false">SUM(M42:R42)</f>
        <v>284023624</v>
      </c>
      <c r="T42" s="70" t="n">
        <f aca="false">S42/B42</f>
        <v>441.46439590467</v>
      </c>
    </row>
    <row r="43" customFormat="false" ht="12.75" hidden="false" customHeight="false" outlineLevel="0" collapsed="false">
      <c r="A43" s="60" t="s">
        <v>60</v>
      </c>
      <c r="B43" s="100" t="n">
        <v>278377</v>
      </c>
      <c r="C43" s="99" t="n">
        <v>23454039998</v>
      </c>
      <c r="D43" s="62" t="n">
        <f aca="false">(C43/B43)</f>
        <v>84252.7938658726</v>
      </c>
      <c r="E43" s="50" t="n">
        <v>13370276510</v>
      </c>
      <c r="F43" s="63" t="n">
        <f aca="false">(E43/B43)</f>
        <v>48029.3864435639</v>
      </c>
      <c r="G43" s="52" t="n">
        <v>8.3144</v>
      </c>
      <c r="H43" s="53" t="s">
        <v>25</v>
      </c>
      <c r="I43" s="53" t="s">
        <v>25</v>
      </c>
      <c r="J43" s="53" t="s">
        <v>25</v>
      </c>
      <c r="K43" s="53" t="s">
        <v>25</v>
      </c>
      <c r="L43" s="53" t="n">
        <v>0.5</v>
      </c>
      <c r="M43" s="66" t="n">
        <v>111294959</v>
      </c>
      <c r="N43" s="65" t="n">
        <v>0</v>
      </c>
      <c r="O43" s="66" t="n">
        <v>0</v>
      </c>
      <c r="P43" s="97" t="n">
        <v>0</v>
      </c>
      <c r="Q43" s="97" t="n">
        <v>0</v>
      </c>
      <c r="R43" s="63" t="n">
        <v>6692931</v>
      </c>
      <c r="S43" s="69" t="n">
        <f aca="false">SUM(M43:R43)</f>
        <v>117987890</v>
      </c>
      <c r="T43" s="70" t="n">
        <f aca="false">S43/B43</f>
        <v>423.842091839484</v>
      </c>
    </row>
    <row r="44" customFormat="false" ht="12.75" hidden="false" customHeight="false" outlineLevel="0" collapsed="false">
      <c r="A44" s="60" t="s">
        <v>61</v>
      </c>
      <c r="B44" s="100" t="n">
        <v>40304</v>
      </c>
      <c r="C44" s="99" t="n">
        <v>3121241293</v>
      </c>
      <c r="D44" s="62" t="n">
        <f aca="false">(C44/B44)</f>
        <v>77442.4695563716</v>
      </c>
      <c r="E44" s="50" t="n">
        <v>1562967784</v>
      </c>
      <c r="F44" s="63" t="n">
        <f aca="false">(E44/B44)</f>
        <v>38779.4706232632</v>
      </c>
      <c r="G44" s="52" t="n">
        <v>8.3307</v>
      </c>
      <c r="H44" s="53" t="s">
        <v>25</v>
      </c>
      <c r="I44" s="53" t="s">
        <v>25</v>
      </c>
      <c r="J44" s="53" t="s">
        <v>25</v>
      </c>
      <c r="K44" s="53" t="s">
        <v>25</v>
      </c>
      <c r="L44" s="53" t="s">
        <v>25</v>
      </c>
      <c r="M44" s="66" t="n">
        <v>13020612</v>
      </c>
      <c r="N44" s="65" t="n">
        <v>0</v>
      </c>
      <c r="O44" s="66" t="n">
        <v>0</v>
      </c>
      <c r="P44" s="97" t="n">
        <v>0</v>
      </c>
      <c r="Q44" s="97" t="n">
        <v>0</v>
      </c>
      <c r="R44" s="63" t="n">
        <v>0</v>
      </c>
      <c r="S44" s="69" t="n">
        <f aca="false">SUM(M44:R44)</f>
        <v>13020612</v>
      </c>
      <c r="T44" s="70" t="n">
        <f aca="false">S44/B44</f>
        <v>323.060043668122</v>
      </c>
    </row>
    <row r="45" customFormat="false" ht="12.75" hidden="false" customHeight="false" outlineLevel="0" collapsed="false">
      <c r="A45" s="60" t="s">
        <v>62</v>
      </c>
      <c r="B45" s="100" t="n">
        <v>8483</v>
      </c>
      <c r="C45" s="99" t="n">
        <v>863370353</v>
      </c>
      <c r="D45" s="62" t="n">
        <f aca="false">(C45/B45)</f>
        <v>101776.535777437</v>
      </c>
      <c r="E45" s="50" t="n">
        <v>198394574</v>
      </c>
      <c r="F45" s="63" t="n">
        <f aca="false">(E45/B45)</f>
        <v>23387.3127431333</v>
      </c>
      <c r="G45" s="52" t="n">
        <v>10</v>
      </c>
      <c r="H45" s="53" t="s">
        <v>25</v>
      </c>
      <c r="I45" s="53" t="s">
        <v>25</v>
      </c>
      <c r="J45" s="53" t="s">
        <v>25</v>
      </c>
      <c r="K45" s="53" t="s">
        <v>25</v>
      </c>
      <c r="L45" s="53" t="s">
        <v>25</v>
      </c>
      <c r="M45" s="66" t="n">
        <v>1983859</v>
      </c>
      <c r="N45" s="65" t="n">
        <v>0</v>
      </c>
      <c r="O45" s="66" t="n">
        <v>0</v>
      </c>
      <c r="P45" s="97" t="n">
        <v>0</v>
      </c>
      <c r="Q45" s="97" t="n">
        <v>0</v>
      </c>
      <c r="R45" s="63" t="n">
        <v>0</v>
      </c>
      <c r="S45" s="69" t="n">
        <f aca="false">SUM(M45:R45)</f>
        <v>1983859</v>
      </c>
      <c r="T45" s="70" t="n">
        <f aca="false">S45/B45</f>
        <v>233.862902275139</v>
      </c>
    </row>
    <row r="46" customFormat="false" ht="12.75" hidden="false" customHeight="false" outlineLevel="0" collapsed="false">
      <c r="A46" s="60" t="s">
        <v>63</v>
      </c>
      <c r="B46" s="100" t="n">
        <v>19395</v>
      </c>
      <c r="C46" s="99" t="n">
        <v>1374126265</v>
      </c>
      <c r="D46" s="62" t="n">
        <f aca="false">(C46/B46)</f>
        <v>70849.5109564321</v>
      </c>
      <c r="E46" s="50" t="n">
        <v>626375542</v>
      </c>
      <c r="F46" s="63" t="n">
        <f aca="false">(E46/B46)</f>
        <v>32295.7227120392</v>
      </c>
      <c r="G46" s="52" t="n">
        <v>10</v>
      </c>
      <c r="H46" s="53" t="s">
        <v>25</v>
      </c>
      <c r="I46" s="53" t="s">
        <v>25</v>
      </c>
      <c r="J46" s="53" t="s">
        <v>25</v>
      </c>
      <c r="K46" s="53" t="s">
        <v>25</v>
      </c>
      <c r="L46" s="53" t="s">
        <v>25</v>
      </c>
      <c r="M46" s="66" t="n">
        <v>6263755</v>
      </c>
      <c r="N46" s="65" t="n">
        <v>0</v>
      </c>
      <c r="O46" s="66" t="n">
        <v>0</v>
      </c>
      <c r="P46" s="97" t="n">
        <v>0</v>
      </c>
      <c r="Q46" s="97" t="n">
        <v>0</v>
      </c>
      <c r="R46" s="63" t="n">
        <v>0</v>
      </c>
      <c r="S46" s="69" t="n">
        <f aca="false">SUM(M46:R46)</f>
        <v>6263755</v>
      </c>
      <c r="T46" s="70" t="n">
        <f aca="false">S46/B46</f>
        <v>322.957205465326</v>
      </c>
    </row>
    <row r="47" customFormat="false" ht="12.75" hidden="false" customHeight="false" outlineLevel="0" collapsed="false">
      <c r="A47" s="60" t="s">
        <v>64</v>
      </c>
      <c r="B47" s="100" t="n">
        <v>333880</v>
      </c>
      <c r="C47" s="99" t="n">
        <v>31299458700</v>
      </c>
      <c r="D47" s="62" t="n">
        <f aca="false">(C47/B47)</f>
        <v>93744.634898766</v>
      </c>
      <c r="E47" s="50" t="n">
        <v>24130431399</v>
      </c>
      <c r="F47" s="63" t="n">
        <f aca="false">(E47/B47)</f>
        <v>72272.7668593507</v>
      </c>
      <c r="G47" s="52" t="n">
        <v>6.2993</v>
      </c>
      <c r="H47" s="53" t="n">
        <v>0.1333</v>
      </c>
      <c r="I47" s="53" t="s">
        <v>25</v>
      </c>
      <c r="J47" s="53" t="s">
        <v>25</v>
      </c>
      <c r="K47" s="53" t="s">
        <v>25</v>
      </c>
      <c r="L47" s="53" t="n">
        <v>0.4431</v>
      </c>
      <c r="M47" s="66" t="n">
        <v>152169273</v>
      </c>
      <c r="N47" s="65" t="n">
        <v>3220059</v>
      </c>
      <c r="O47" s="66" t="n">
        <v>0</v>
      </c>
      <c r="P47" s="97" t="n">
        <v>0</v>
      </c>
      <c r="Q47" s="97" t="n">
        <v>0</v>
      </c>
      <c r="R47" s="63" t="n">
        <v>10704610</v>
      </c>
      <c r="S47" s="69" t="n">
        <f aca="false">SUM(M47:R47)</f>
        <v>166093942</v>
      </c>
      <c r="T47" s="70" t="n">
        <f aca="false">S47/B47</f>
        <v>497.465981789865</v>
      </c>
    </row>
    <row r="48" customFormat="false" ht="12.75" hidden="false" customHeight="false" outlineLevel="0" collapsed="false">
      <c r="A48" s="60" t="s">
        <v>65</v>
      </c>
      <c r="B48" s="100" t="n">
        <v>335008</v>
      </c>
      <c r="C48" s="99" t="n">
        <v>23039717284</v>
      </c>
      <c r="D48" s="62" t="n">
        <f aca="false">(C48/B48)</f>
        <v>68773.6331192091</v>
      </c>
      <c r="E48" s="50" t="n">
        <v>13875127821</v>
      </c>
      <c r="F48" s="63" t="n">
        <f aca="false">(E48/B48)</f>
        <v>41417.3029330643</v>
      </c>
      <c r="G48" s="52" t="n">
        <v>3.84</v>
      </c>
      <c r="H48" s="52" t="n">
        <v>0.06</v>
      </c>
      <c r="I48" s="53" t="s">
        <v>25</v>
      </c>
      <c r="J48" s="53" t="s">
        <v>25</v>
      </c>
      <c r="K48" s="53" t="n">
        <v>0.0375</v>
      </c>
      <c r="L48" s="53" t="n">
        <v>2.8975</v>
      </c>
      <c r="M48" s="66" t="n">
        <v>53334520</v>
      </c>
      <c r="N48" s="65" t="n">
        <v>833351</v>
      </c>
      <c r="O48" s="66" t="n">
        <v>0</v>
      </c>
      <c r="P48" s="97" t="n">
        <v>0</v>
      </c>
      <c r="Q48" s="97" t="n">
        <v>520719</v>
      </c>
      <c r="R48" s="63" t="n">
        <v>40243778</v>
      </c>
      <c r="S48" s="69" t="n">
        <f aca="false">SUM(M48:R48)</f>
        <v>94932368</v>
      </c>
      <c r="T48" s="70" t="n">
        <f aca="false">S48/B48</f>
        <v>283.373435858248</v>
      </c>
    </row>
    <row r="49" customFormat="false" ht="12.75" hidden="false" customHeight="false" outlineLevel="0" collapsed="false">
      <c r="A49" s="60" t="s">
        <v>66</v>
      </c>
      <c r="B49" s="100" t="n">
        <v>148077</v>
      </c>
      <c r="C49" s="99" t="n">
        <v>23570957946</v>
      </c>
      <c r="D49" s="62" t="n">
        <f aca="false">(C49/B49)</f>
        <v>159180.412528617</v>
      </c>
      <c r="E49" s="50" t="n">
        <v>17188481272</v>
      </c>
      <c r="F49" s="63" t="n">
        <f aca="false">(E49/B49)</f>
        <v>116077.995043119</v>
      </c>
      <c r="G49" s="52" t="n">
        <v>5.83</v>
      </c>
      <c r="H49" s="52" t="n">
        <v>0.0368</v>
      </c>
      <c r="I49" s="53" t="s">
        <v>25</v>
      </c>
      <c r="J49" s="53" t="s">
        <v>25</v>
      </c>
      <c r="K49" s="53" t="s">
        <v>25</v>
      </c>
      <c r="L49" s="53" t="n">
        <v>2.4194</v>
      </c>
      <c r="M49" s="66" t="n">
        <v>100300171</v>
      </c>
      <c r="N49" s="65" t="n">
        <v>633113</v>
      </c>
      <c r="O49" s="66" t="n">
        <v>0</v>
      </c>
      <c r="P49" s="97" t="n">
        <v>0</v>
      </c>
      <c r="Q49" s="97" t="n">
        <v>0</v>
      </c>
      <c r="R49" s="63" t="n">
        <v>41624509</v>
      </c>
      <c r="S49" s="69" t="n">
        <f aca="false">SUM(M49:R49)</f>
        <v>142557793</v>
      </c>
      <c r="T49" s="70" t="n">
        <f aca="false">S49/B49</f>
        <v>962.727452609116</v>
      </c>
    </row>
    <row r="50" customFormat="false" ht="12.75" hidden="false" customHeight="false" outlineLevel="0" collapsed="false">
      <c r="A50" s="60" t="s">
        <v>67</v>
      </c>
      <c r="B50" s="100" t="n">
        <v>2582375</v>
      </c>
      <c r="C50" s="99" t="n">
        <v>267089977611</v>
      </c>
      <c r="D50" s="62" t="n">
        <f aca="false">(C50/B50)</f>
        <v>103428.037218065</v>
      </c>
      <c r="E50" s="50" t="n">
        <v>191396955712</v>
      </c>
      <c r="F50" s="63" t="n">
        <f aca="false">(E50/B50)</f>
        <v>74116.639028801</v>
      </c>
      <c r="G50" s="52" t="n">
        <v>4.7035</v>
      </c>
      <c r="H50" s="52" t="n">
        <v>0.422</v>
      </c>
      <c r="I50" s="53" t="s">
        <v>25</v>
      </c>
      <c r="J50" s="53" t="n">
        <v>0.6995</v>
      </c>
      <c r="K50" s="53" t="n">
        <v>1.4279</v>
      </c>
      <c r="L50" s="53" t="s">
        <v>25</v>
      </c>
      <c r="M50" s="66" t="n">
        <v>923318948</v>
      </c>
      <c r="N50" s="65" t="n">
        <v>82858683</v>
      </c>
      <c r="O50" s="66" t="n">
        <v>0</v>
      </c>
      <c r="P50" s="97" t="n">
        <v>137310662</v>
      </c>
      <c r="Q50" s="97" t="n">
        <v>280311246</v>
      </c>
      <c r="R50" s="63" t="n">
        <v>0</v>
      </c>
      <c r="S50" s="69" t="n">
        <f aca="false">SUM(M50:R50)</f>
        <v>1423799539</v>
      </c>
      <c r="T50" s="70" t="n">
        <f aca="false">S50/B50</f>
        <v>551.352742727141</v>
      </c>
    </row>
    <row r="51" customFormat="false" ht="12.75" hidden="false" customHeight="false" outlineLevel="0" collapsed="false">
      <c r="A51" s="60" t="s">
        <v>68</v>
      </c>
      <c r="B51" s="100" t="n">
        <v>73560</v>
      </c>
      <c r="C51" s="99" t="n">
        <v>27357392511</v>
      </c>
      <c r="D51" s="62" t="n">
        <f aca="false">(C51/B51)</f>
        <v>371905.825326264</v>
      </c>
      <c r="E51" s="50" t="n">
        <v>19116269813</v>
      </c>
      <c r="F51" s="63" t="n">
        <f aca="false">(E51/B51)</f>
        <v>259873.162221316</v>
      </c>
      <c r="G51" s="52" t="n">
        <v>3.138</v>
      </c>
      <c r="H51" s="53" t="s">
        <v>25</v>
      </c>
      <c r="I51" s="53" t="s">
        <v>25</v>
      </c>
      <c r="J51" s="53" t="s">
        <v>25</v>
      </c>
      <c r="K51" s="53" t="s">
        <v>25</v>
      </c>
      <c r="L51" s="53" t="n">
        <v>0.9798</v>
      </c>
      <c r="M51" s="66" t="n">
        <v>60140656</v>
      </c>
      <c r="N51" s="65" t="n">
        <v>0</v>
      </c>
      <c r="O51" s="66" t="n">
        <v>0</v>
      </c>
      <c r="P51" s="97" t="n">
        <v>0</v>
      </c>
      <c r="Q51" s="97" t="n">
        <v>0</v>
      </c>
      <c r="R51" s="63" t="n">
        <v>18778794</v>
      </c>
      <c r="S51" s="69" t="n">
        <f aca="false">SUM(M51:R51)</f>
        <v>78919450</v>
      </c>
      <c r="T51" s="70" t="n">
        <f aca="false">S51/B51</f>
        <v>1072.85821098423</v>
      </c>
    </row>
    <row r="52" customFormat="false" ht="12.75" hidden="false" customHeight="false" outlineLevel="0" collapsed="false">
      <c r="A52" s="60" t="s">
        <v>69</v>
      </c>
      <c r="B52" s="100" t="n">
        <v>74661</v>
      </c>
      <c r="C52" s="99" t="n">
        <v>9250344958</v>
      </c>
      <c r="D52" s="62" t="n">
        <f aca="false">(C52/B52)</f>
        <v>123897.951514177</v>
      </c>
      <c r="E52" s="50" t="n">
        <v>6208526712</v>
      </c>
      <c r="F52" s="63" t="n">
        <f aca="false">(E52/B52)</f>
        <v>83156.222284727</v>
      </c>
      <c r="G52" s="52" t="n">
        <v>5.567</v>
      </c>
      <c r="H52" s="53" t="s">
        <v>25</v>
      </c>
      <c r="I52" s="53" t="s">
        <v>25</v>
      </c>
      <c r="J52" s="53" t="n">
        <v>1.2148</v>
      </c>
      <c r="K52" s="53" t="s">
        <v>25</v>
      </c>
      <c r="L52" s="53" t="s">
        <v>25</v>
      </c>
      <c r="M52" s="66" t="n">
        <v>34562939</v>
      </c>
      <c r="N52" s="65" t="n">
        <v>0</v>
      </c>
      <c r="O52" s="66" t="n">
        <v>0</v>
      </c>
      <c r="P52" s="97" t="n">
        <v>7542306</v>
      </c>
      <c r="Q52" s="97" t="n">
        <v>0</v>
      </c>
      <c r="R52" s="63" t="n">
        <v>0</v>
      </c>
      <c r="S52" s="69" t="n">
        <f aca="false">SUM(M52:R52)</f>
        <v>42105245</v>
      </c>
      <c r="T52" s="70" t="n">
        <f aca="false">S52/B52</f>
        <v>563.952331203707</v>
      </c>
    </row>
    <row r="53" customFormat="false" ht="12.75" hidden="false" customHeight="false" outlineLevel="0" collapsed="false">
      <c r="A53" s="60" t="s">
        <v>70</v>
      </c>
      <c r="B53" s="100" t="n">
        <v>188349</v>
      </c>
      <c r="C53" s="99" t="n">
        <v>19092763949</v>
      </c>
      <c r="D53" s="62" t="n">
        <f aca="false">(C53/B53)</f>
        <v>101369.075222061</v>
      </c>
      <c r="E53" s="50" t="n">
        <v>13795170133</v>
      </c>
      <c r="F53" s="63" t="n">
        <f aca="false">(E53/B53)</f>
        <v>73242.5982245725</v>
      </c>
      <c r="G53" s="52" t="n">
        <v>3.4308</v>
      </c>
      <c r="H53" s="53" t="s">
        <v>25</v>
      </c>
      <c r="I53" s="53" t="s">
        <v>25</v>
      </c>
      <c r="J53" s="53" t="s">
        <v>25</v>
      </c>
      <c r="K53" s="53" t="s">
        <v>25</v>
      </c>
      <c r="L53" s="53" t="n">
        <v>0.0856</v>
      </c>
      <c r="M53" s="66" t="n">
        <v>47333873</v>
      </c>
      <c r="N53" s="65" t="n">
        <v>0</v>
      </c>
      <c r="O53" s="66" t="n">
        <v>0</v>
      </c>
      <c r="P53" s="97" t="n">
        <v>0</v>
      </c>
      <c r="Q53" s="97" t="n">
        <v>0</v>
      </c>
      <c r="R53" s="63" t="n">
        <v>1181690</v>
      </c>
      <c r="S53" s="69" t="n">
        <f aca="false">SUM(M53:R53)</f>
        <v>48515563</v>
      </c>
      <c r="T53" s="70" t="n">
        <f aca="false">S53/B53</f>
        <v>257.58333200601</v>
      </c>
    </row>
    <row r="54" customFormat="false" ht="12.75" hidden="false" customHeight="false" outlineLevel="0" collapsed="false">
      <c r="A54" s="60" t="s">
        <v>71</v>
      </c>
      <c r="B54" s="100" t="n">
        <v>39762</v>
      </c>
      <c r="C54" s="99" t="n">
        <v>2562649863</v>
      </c>
      <c r="D54" s="62" t="n">
        <f aca="false">(C54/B54)</f>
        <v>64449.7224234193</v>
      </c>
      <c r="E54" s="50" t="n">
        <v>1500997846</v>
      </c>
      <c r="F54" s="63" t="n">
        <f aca="false">(E54/B54)</f>
        <v>37749.5560082491</v>
      </c>
      <c r="G54" s="52" t="n">
        <v>8.547</v>
      </c>
      <c r="H54" s="52" t="n">
        <v>0.3491</v>
      </c>
      <c r="I54" s="53" t="s">
        <v>25</v>
      </c>
      <c r="J54" s="53" t="s">
        <v>25</v>
      </c>
      <c r="K54" s="53" t="s">
        <v>25</v>
      </c>
      <c r="L54" s="53" t="s">
        <v>25</v>
      </c>
      <c r="M54" s="66" t="n">
        <v>12831788</v>
      </c>
      <c r="N54" s="65" t="n">
        <v>528312</v>
      </c>
      <c r="O54" s="66" t="n">
        <v>0</v>
      </c>
      <c r="P54" s="97" t="n">
        <v>0</v>
      </c>
      <c r="Q54" s="97" t="n">
        <v>0</v>
      </c>
      <c r="R54" s="63" t="n">
        <v>0</v>
      </c>
      <c r="S54" s="69" t="n">
        <f aca="false">SUM(M54:R54)</f>
        <v>13360100</v>
      </c>
      <c r="T54" s="70" t="n">
        <f aca="false">S54/B54</f>
        <v>336.001710175545</v>
      </c>
    </row>
    <row r="55" customFormat="false" ht="12.75" hidden="false" customHeight="false" outlineLevel="0" collapsed="false">
      <c r="A55" s="60" t="s">
        <v>72</v>
      </c>
      <c r="B55" s="100" t="n">
        <v>1202978</v>
      </c>
      <c r="C55" s="99" t="n">
        <v>115003137335</v>
      </c>
      <c r="D55" s="62" t="n">
        <f aca="false">(C55/B55)</f>
        <v>95598.7036629099</v>
      </c>
      <c r="E55" s="50" t="n">
        <v>84092787233</v>
      </c>
      <c r="F55" s="63" t="n">
        <f aca="false">(E55/B55)</f>
        <v>69903.8446530194</v>
      </c>
      <c r="G55" s="52" t="n">
        <v>4.4347</v>
      </c>
      <c r="H55" s="53" t="s">
        <v>25</v>
      </c>
      <c r="I55" s="53" t="s">
        <v>25</v>
      </c>
      <c r="J55" s="53" t="s">
        <v>25</v>
      </c>
      <c r="K55" s="53" t="n">
        <v>0.0164</v>
      </c>
      <c r="L55" s="53" t="n">
        <v>2.2438</v>
      </c>
      <c r="M55" s="66" t="n">
        <v>374409907</v>
      </c>
      <c r="N55" s="65" t="n">
        <v>0</v>
      </c>
      <c r="O55" s="66" t="n">
        <v>0</v>
      </c>
      <c r="P55" s="97" t="n">
        <v>0</v>
      </c>
      <c r="Q55" s="97" t="n">
        <v>1384169</v>
      </c>
      <c r="R55" s="63" t="n">
        <v>189437898</v>
      </c>
      <c r="S55" s="69" t="n">
        <f aca="false">SUM(M55:R55)</f>
        <v>565231974</v>
      </c>
      <c r="T55" s="70" t="n">
        <f aca="false">S55/B55</f>
        <v>469.860607592159</v>
      </c>
    </row>
    <row r="56" customFormat="false" ht="12.75" hidden="false" customHeight="false" outlineLevel="0" collapsed="false">
      <c r="A56" s="60" t="s">
        <v>73</v>
      </c>
      <c r="B56" s="100" t="n">
        <v>288361</v>
      </c>
      <c r="C56" s="99" t="n">
        <v>27192184108</v>
      </c>
      <c r="D56" s="62" t="n">
        <f aca="false">(C56/B56)</f>
        <v>94299.104622331</v>
      </c>
      <c r="E56" s="50" t="n">
        <v>17075793524</v>
      </c>
      <c r="F56" s="63" t="n">
        <f aca="false">(E56/B56)</f>
        <v>59216.7232184657</v>
      </c>
      <c r="G56" s="52" t="n">
        <v>6.75</v>
      </c>
      <c r="H56" s="52" t="n">
        <v>0.1892</v>
      </c>
      <c r="I56" s="52" t="n">
        <v>0.2566</v>
      </c>
      <c r="J56" s="53" t="s">
        <v>25</v>
      </c>
      <c r="K56" s="53" t="s">
        <v>25</v>
      </c>
      <c r="L56" s="53" t="n">
        <v>0.8806</v>
      </c>
      <c r="M56" s="66" t="n">
        <v>115425270</v>
      </c>
      <c r="N56" s="65" t="n">
        <v>3250216</v>
      </c>
      <c r="O56" s="66" t="n">
        <v>4408113</v>
      </c>
      <c r="P56" s="97" t="n">
        <v>0</v>
      </c>
      <c r="Q56" s="97" t="n">
        <v>0</v>
      </c>
      <c r="R56" s="63" t="n">
        <v>15057705</v>
      </c>
      <c r="S56" s="69" t="n">
        <f aca="false">SUM(M56:R56)</f>
        <v>138141304</v>
      </c>
      <c r="T56" s="70" t="n">
        <f aca="false">S56/B56</f>
        <v>479.056821137394</v>
      </c>
    </row>
    <row r="57" customFormat="false" ht="12.75" hidden="false" customHeight="false" outlineLevel="0" collapsed="false">
      <c r="A57" s="60" t="s">
        <v>74</v>
      </c>
      <c r="B57" s="100" t="n">
        <v>1345652</v>
      </c>
      <c r="C57" s="99" t="n">
        <v>171664589865</v>
      </c>
      <c r="D57" s="62" t="n">
        <f aca="false">(C57/B57)</f>
        <v>127569.824787538</v>
      </c>
      <c r="E57" s="50" t="n">
        <v>129959783963</v>
      </c>
      <c r="F57" s="63" t="n">
        <f aca="false">(E57/B57)</f>
        <v>96577.5579146763</v>
      </c>
      <c r="G57" s="52" t="n">
        <v>4.7815</v>
      </c>
      <c r="H57" s="52" t="n">
        <v>0.2037</v>
      </c>
      <c r="I57" s="53" t="s">
        <v>25</v>
      </c>
      <c r="J57" s="53" t="s">
        <v>25</v>
      </c>
      <c r="K57" s="53" t="n">
        <v>1.8528</v>
      </c>
      <c r="L57" s="53" t="s">
        <v>25</v>
      </c>
      <c r="M57" s="66" t="n">
        <v>622557097</v>
      </c>
      <c r="N57" s="65" t="n">
        <v>26539925</v>
      </c>
      <c r="O57" s="66" t="n">
        <v>0</v>
      </c>
      <c r="P57" s="97" t="n">
        <v>0</v>
      </c>
      <c r="Q57" s="97" t="n">
        <v>241241605</v>
      </c>
      <c r="R57" s="63" t="n">
        <v>0</v>
      </c>
      <c r="S57" s="69" t="n">
        <f aca="false">SUM(M57:R57)</f>
        <v>890338627</v>
      </c>
      <c r="T57" s="70" t="n">
        <f aca="false">S57/B57</f>
        <v>661.641068418878</v>
      </c>
    </row>
    <row r="58" customFormat="false" ht="12.75" hidden="false" customHeight="false" outlineLevel="0" collapsed="false">
      <c r="A58" s="60" t="s">
        <v>75</v>
      </c>
      <c r="B58" s="100" t="n">
        <v>473566</v>
      </c>
      <c r="C58" s="99" t="n">
        <v>29808475248</v>
      </c>
      <c r="D58" s="62" t="n">
        <f aca="false">(C58/B58)</f>
        <v>62944.7115037819</v>
      </c>
      <c r="E58" s="50" t="n">
        <v>19408523227</v>
      </c>
      <c r="F58" s="63" t="n">
        <f aca="false">(E58/B58)</f>
        <v>40983.7767639569</v>
      </c>
      <c r="G58" s="52" t="n">
        <v>7.3441</v>
      </c>
      <c r="H58" s="53" t="s">
        <v>25</v>
      </c>
      <c r="I58" s="53" t="s">
        <v>25</v>
      </c>
      <c r="J58" s="53" t="s">
        <v>25</v>
      </c>
      <c r="K58" s="53" t="n">
        <v>1.5886</v>
      </c>
      <c r="L58" s="53" t="s">
        <v>25</v>
      </c>
      <c r="M58" s="66" t="n">
        <v>142552886</v>
      </c>
      <c r="N58" s="65" t="n">
        <v>0</v>
      </c>
      <c r="O58" s="66" t="n">
        <v>0</v>
      </c>
      <c r="P58" s="97" t="n">
        <v>0</v>
      </c>
      <c r="Q58" s="97" t="n">
        <v>30835468</v>
      </c>
      <c r="R58" s="63" t="n">
        <v>0</v>
      </c>
      <c r="S58" s="69" t="n">
        <f aca="false">SUM(M58:R58)</f>
        <v>173388354</v>
      </c>
      <c r="T58" s="70" t="n">
        <f aca="false">S58/B58</f>
        <v>366.133451303514</v>
      </c>
    </row>
    <row r="59" customFormat="false" ht="12.75" hidden="false" customHeight="false" outlineLevel="0" collapsed="false">
      <c r="A59" s="60" t="s">
        <v>76</v>
      </c>
      <c r="B59" s="100" t="n">
        <v>926610</v>
      </c>
      <c r="C59" s="99" t="n">
        <v>79286632252</v>
      </c>
      <c r="D59" s="62" t="n">
        <f aca="false">(C59/B59)</f>
        <v>85566.3464154283</v>
      </c>
      <c r="E59" s="50" t="n">
        <v>56092698300</v>
      </c>
      <c r="F59" s="63" t="n">
        <f aca="false">(E59/B59)</f>
        <v>60535.3906174119</v>
      </c>
      <c r="G59" s="52" t="n">
        <v>5.3377</v>
      </c>
      <c r="H59" s="53" t="s">
        <v>25</v>
      </c>
      <c r="I59" s="52" t="n">
        <v>0.016</v>
      </c>
      <c r="J59" s="53" t="n">
        <v>0.848</v>
      </c>
      <c r="K59" s="53" t="s">
        <v>25</v>
      </c>
      <c r="L59" s="53" t="n">
        <v>0.918</v>
      </c>
      <c r="M59" s="66" t="n">
        <v>299617612</v>
      </c>
      <c r="N59" s="65" t="n">
        <v>0</v>
      </c>
      <c r="O59" s="66" t="n">
        <v>898101</v>
      </c>
      <c r="P59" s="97" t="n">
        <v>47602752</v>
      </c>
      <c r="Q59" s="97" t="n">
        <v>0</v>
      </c>
      <c r="R59" s="63" t="n">
        <v>51527233</v>
      </c>
      <c r="S59" s="69" t="n">
        <f aca="false">SUM(M59:R59)</f>
        <v>399645698</v>
      </c>
      <c r="T59" s="70" t="n">
        <f aca="false">S59/B59</f>
        <v>431.298710352791</v>
      </c>
    </row>
    <row r="60" customFormat="false" ht="12.75" hidden="false" customHeight="false" outlineLevel="0" collapsed="false">
      <c r="A60" s="60" t="s">
        <v>77</v>
      </c>
      <c r="B60" s="100" t="n">
        <v>613950</v>
      </c>
      <c r="C60" s="99" t="n">
        <v>35727577727</v>
      </c>
      <c r="D60" s="62" t="n">
        <f aca="false">(C60/B60)</f>
        <v>58192.9761820995</v>
      </c>
      <c r="E60" s="50" t="n">
        <v>24114416311</v>
      </c>
      <c r="F60" s="63" t="n">
        <f aca="false">(E60/B60)</f>
        <v>39277.4921589706</v>
      </c>
      <c r="G60" s="52" t="n">
        <v>6.8665</v>
      </c>
      <c r="H60" s="53" t="s">
        <v>25</v>
      </c>
      <c r="I60" s="53" t="s">
        <v>25</v>
      </c>
      <c r="J60" s="53" t="s">
        <v>25</v>
      </c>
      <c r="K60" s="53" t="s">
        <v>25</v>
      </c>
      <c r="L60" s="53" t="n">
        <v>0.4431</v>
      </c>
      <c r="M60" s="66" t="n">
        <v>165797820</v>
      </c>
      <c r="N60" s="65" t="n">
        <v>0</v>
      </c>
      <c r="O60" s="66" t="n">
        <v>0</v>
      </c>
      <c r="P60" s="97" t="n">
        <v>0</v>
      </c>
      <c r="Q60" s="97" t="n">
        <v>0</v>
      </c>
      <c r="R60" s="63" t="n">
        <v>10697920</v>
      </c>
      <c r="S60" s="69" t="n">
        <f aca="false">SUM(M60:R60)</f>
        <v>176495740</v>
      </c>
      <c r="T60" s="70" t="n">
        <f aca="false">S60/B60</f>
        <v>287.475755354671</v>
      </c>
    </row>
    <row r="61" customFormat="false" ht="12.75" hidden="false" customHeight="false" outlineLevel="0" collapsed="false">
      <c r="A61" s="60" t="s">
        <v>78</v>
      </c>
      <c r="B61" s="100" t="n">
        <v>72605</v>
      </c>
      <c r="C61" s="99" t="n">
        <v>6440566597</v>
      </c>
      <c r="D61" s="62" t="n">
        <f aca="false">(C61/B61)</f>
        <v>88706.9292335239</v>
      </c>
      <c r="E61" s="50" t="n">
        <v>3366996783</v>
      </c>
      <c r="F61" s="63" t="n">
        <f aca="false">(E61/B61)</f>
        <v>46374.1723435025</v>
      </c>
      <c r="G61" s="52" t="n">
        <v>8.9</v>
      </c>
      <c r="H61" s="53" t="s">
        <v>25</v>
      </c>
      <c r="I61" s="53" t="s">
        <v>25</v>
      </c>
      <c r="J61" s="53" t="n">
        <v>0.6704</v>
      </c>
      <c r="K61" s="53" t="s">
        <v>25</v>
      </c>
      <c r="L61" s="53" t="s">
        <v>25</v>
      </c>
      <c r="M61" s="66" t="n">
        <v>29966278</v>
      </c>
      <c r="N61" s="65" t="n">
        <v>0</v>
      </c>
      <c r="O61" s="66" t="n">
        <v>0</v>
      </c>
      <c r="P61" s="97" t="n">
        <v>2257313</v>
      </c>
      <c r="Q61" s="97" t="n">
        <v>0</v>
      </c>
      <c r="R61" s="63" t="n">
        <v>0</v>
      </c>
      <c r="S61" s="69" t="n">
        <f aca="false">SUM(M61:R61)</f>
        <v>32223591</v>
      </c>
      <c r="T61" s="70" t="n">
        <f aca="false">S61/B61</f>
        <v>443.820549548929</v>
      </c>
    </row>
    <row r="62" customFormat="false" ht="12.75" hidden="false" customHeight="false" outlineLevel="0" collapsed="false">
      <c r="A62" s="60" t="s">
        <v>79</v>
      </c>
      <c r="B62" s="100" t="n">
        <v>201541</v>
      </c>
      <c r="C62" s="99" t="n">
        <v>24103300375</v>
      </c>
      <c r="D62" s="62" t="n">
        <f aca="false">(C62/B62)</f>
        <v>119595.022228728</v>
      </c>
      <c r="E62" s="50" t="n">
        <v>17495241925</v>
      </c>
      <c r="F62" s="63" t="n">
        <f aca="false">(E62/B62)</f>
        <v>86807.3589244868</v>
      </c>
      <c r="G62" s="52" t="n">
        <v>5.9371</v>
      </c>
      <c r="H62" s="53" t="s">
        <v>25</v>
      </c>
      <c r="I62" s="53" t="s">
        <v>25</v>
      </c>
      <c r="J62" s="53" t="s">
        <v>25</v>
      </c>
      <c r="K62" s="53" t="n">
        <v>1.3133</v>
      </c>
      <c r="L62" s="53" t="n">
        <v>0.0039</v>
      </c>
      <c r="M62" s="66" t="n">
        <v>103883570</v>
      </c>
      <c r="N62" s="65" t="n">
        <v>0</v>
      </c>
      <c r="O62" s="66" t="n">
        <v>0</v>
      </c>
      <c r="P62" s="97" t="n">
        <v>0</v>
      </c>
      <c r="Q62" s="97" t="n">
        <v>22978856</v>
      </c>
      <c r="R62" s="63" t="n">
        <v>68977</v>
      </c>
      <c r="S62" s="69" t="n">
        <f aca="false">SUM(M62:R62)</f>
        <v>126931403</v>
      </c>
      <c r="T62" s="70" t="n">
        <f aca="false">S62/B62</f>
        <v>629.804372311341</v>
      </c>
    </row>
    <row r="63" customFormat="false" ht="12.75" hidden="false" customHeight="false" outlineLevel="0" collapsed="false">
      <c r="A63" s="60" t="s">
        <v>80</v>
      </c>
      <c r="B63" s="100" t="n">
        <v>281151</v>
      </c>
      <c r="C63" s="99" t="n">
        <v>22941423596</v>
      </c>
      <c r="D63" s="62" t="n">
        <f aca="false">(C63/B63)</f>
        <v>81598.228695612</v>
      </c>
      <c r="E63" s="50" t="n">
        <v>15123381622</v>
      </c>
      <c r="F63" s="63" t="n">
        <f aca="false">(E63/B63)</f>
        <v>53790.9579620916</v>
      </c>
      <c r="G63" s="52" t="n">
        <v>6.9845</v>
      </c>
      <c r="H63" s="53" t="s">
        <v>25</v>
      </c>
      <c r="I63" s="52" t="n">
        <v>0.0154</v>
      </c>
      <c r="J63" s="53" t="s">
        <v>25</v>
      </c>
      <c r="K63" s="53" t="n">
        <v>0.3995</v>
      </c>
      <c r="L63" s="53" t="n">
        <v>0.9513</v>
      </c>
      <c r="M63" s="66" t="n">
        <v>106007237</v>
      </c>
      <c r="N63" s="65" t="n">
        <v>0</v>
      </c>
      <c r="O63" s="66" t="n">
        <v>237407</v>
      </c>
      <c r="P63" s="97" t="n">
        <v>0</v>
      </c>
      <c r="Q63" s="97" t="n">
        <v>6063309</v>
      </c>
      <c r="R63" s="63" t="n">
        <v>14438424</v>
      </c>
      <c r="S63" s="69" t="n">
        <f aca="false">SUM(M63:R63)</f>
        <v>126746377</v>
      </c>
      <c r="T63" s="70" t="n">
        <f aca="false">S63/B63</f>
        <v>450.812470878638</v>
      </c>
    </row>
    <row r="64" customFormat="false" ht="12.75" hidden="false" customHeight="false" outlineLevel="0" collapsed="false">
      <c r="A64" s="60" t="s">
        <v>81</v>
      </c>
      <c r="B64" s="100" t="n">
        <v>157317</v>
      </c>
      <c r="C64" s="99" t="n">
        <v>11493437183</v>
      </c>
      <c r="D64" s="62" t="n">
        <f aca="false">(C64/B64)</f>
        <v>73059.0920434537</v>
      </c>
      <c r="E64" s="50" t="n">
        <v>7317239925</v>
      </c>
      <c r="F64" s="63" t="n">
        <f aca="false">(E64/B64)</f>
        <v>46512.7095291672</v>
      </c>
      <c r="G64" s="52" t="n">
        <v>6.0953</v>
      </c>
      <c r="H64" s="53" t="s">
        <v>25</v>
      </c>
      <c r="I64" s="53" t="s">
        <v>25</v>
      </c>
      <c r="J64" s="53" t="s">
        <v>25</v>
      </c>
      <c r="K64" s="53" t="s">
        <v>25</v>
      </c>
      <c r="L64" s="53" t="s">
        <v>25</v>
      </c>
      <c r="M64" s="66" t="n">
        <v>44602177</v>
      </c>
      <c r="N64" s="65" t="n">
        <v>0</v>
      </c>
      <c r="O64" s="66" t="n">
        <v>0</v>
      </c>
      <c r="P64" s="97" t="n">
        <v>0</v>
      </c>
      <c r="Q64" s="97" t="n">
        <v>0</v>
      </c>
      <c r="R64" s="63" t="n">
        <v>0</v>
      </c>
      <c r="S64" s="69" t="n">
        <f aca="false">SUM(M64:R64)</f>
        <v>44602177</v>
      </c>
      <c r="T64" s="70" t="n">
        <f aca="false">S64/B64</f>
        <v>283.517846132332</v>
      </c>
    </row>
    <row r="65" customFormat="false" ht="12.75" hidden="false" customHeight="false" outlineLevel="0" collapsed="false">
      <c r="A65" s="60" t="s">
        <v>82</v>
      </c>
      <c r="B65" s="100" t="n">
        <v>385292</v>
      </c>
      <c r="C65" s="99" t="n">
        <v>54397508494</v>
      </c>
      <c r="D65" s="62" t="n">
        <f aca="false">(C65/B65)</f>
        <v>141185.14916998</v>
      </c>
      <c r="E65" s="50" t="n">
        <v>40698595333</v>
      </c>
      <c r="F65" s="63" t="n">
        <f aca="false">(E65/B65)</f>
        <v>105630.522650354</v>
      </c>
      <c r="G65" s="52" t="n">
        <v>3.1276</v>
      </c>
      <c r="H65" s="52" t="n">
        <v>0.1831</v>
      </c>
      <c r="I65" s="52" t="n">
        <v>0.0805</v>
      </c>
      <c r="J65" s="53" t="s">
        <v>25</v>
      </c>
      <c r="K65" s="53" t="s">
        <v>25</v>
      </c>
      <c r="L65" s="53" t="n">
        <v>0.5891</v>
      </c>
      <c r="M65" s="66" t="n">
        <v>127466639</v>
      </c>
      <c r="N65" s="65" t="n">
        <v>7464920</v>
      </c>
      <c r="O65" s="66" t="n">
        <v>3281947</v>
      </c>
      <c r="P65" s="97" t="n">
        <v>0</v>
      </c>
      <c r="Q65" s="97" t="n">
        <v>0</v>
      </c>
      <c r="R65" s="63" t="n">
        <v>24009539</v>
      </c>
      <c r="S65" s="69" t="n">
        <f aca="false">SUM(M65:R65)</f>
        <v>162223045</v>
      </c>
      <c r="T65" s="70" t="n">
        <f aca="false">S65/B65</f>
        <v>421.039224795739</v>
      </c>
    </row>
    <row r="66" customFormat="false" ht="12.75" hidden="false" customHeight="false" outlineLevel="0" collapsed="false">
      <c r="A66" s="60" t="s">
        <v>83</v>
      </c>
      <c r="B66" s="100" t="n">
        <v>431074</v>
      </c>
      <c r="C66" s="99" t="n">
        <v>32617355169</v>
      </c>
      <c r="D66" s="62" t="n">
        <f aca="false">(C66/B66)</f>
        <v>75665.3269949011</v>
      </c>
      <c r="E66" s="50" t="n">
        <v>24292150212</v>
      </c>
      <c r="F66" s="63" t="n">
        <f aca="false">(E66/B66)</f>
        <v>56352.6220834474</v>
      </c>
      <c r="G66" s="52" t="n">
        <v>4.8751</v>
      </c>
      <c r="H66" s="53" t="s">
        <v>25</v>
      </c>
      <c r="I66" s="53" t="s">
        <v>25</v>
      </c>
      <c r="J66" s="53" t="s">
        <v>25</v>
      </c>
      <c r="K66" s="53" t="s">
        <v>25</v>
      </c>
      <c r="L66" s="53" t="n">
        <v>1.6444</v>
      </c>
      <c r="M66" s="66" t="n">
        <v>118619909</v>
      </c>
      <c r="N66" s="65" t="n">
        <v>0</v>
      </c>
      <c r="O66" s="66" t="n">
        <v>0</v>
      </c>
      <c r="P66" s="97" t="n">
        <v>0</v>
      </c>
      <c r="Q66" s="97" t="n">
        <v>0</v>
      </c>
      <c r="R66" s="63" t="n">
        <v>40011371</v>
      </c>
      <c r="S66" s="69" t="n">
        <f aca="false">SUM(M66:R66)</f>
        <v>158631280</v>
      </c>
      <c r="T66" s="70" t="n">
        <f aca="false">S66/B66</f>
        <v>367.990832200504</v>
      </c>
    </row>
    <row r="67" customFormat="false" ht="12.75" hidden="false" customHeight="false" outlineLevel="0" collapsed="false">
      <c r="A67" s="60" t="s">
        <v>84</v>
      </c>
      <c r="B67" s="100" t="n">
        <v>105104</v>
      </c>
      <c r="C67" s="99" t="n">
        <v>11084229206</v>
      </c>
      <c r="D67" s="62" t="n">
        <f aca="false">(C67/B67)</f>
        <v>105459.632421221</v>
      </c>
      <c r="E67" s="50" t="n">
        <v>7718883374</v>
      </c>
      <c r="F67" s="63" t="n">
        <f aca="false">(E67/B67)</f>
        <v>73440.4339891917</v>
      </c>
      <c r="G67" s="52" t="n">
        <v>6.22</v>
      </c>
      <c r="H67" s="53" t="s">
        <v>25</v>
      </c>
      <c r="I67" s="53" t="s">
        <v>25</v>
      </c>
      <c r="J67" s="53" t="s">
        <v>25</v>
      </c>
      <c r="K67" s="53" t="s">
        <v>25</v>
      </c>
      <c r="L67" s="53" t="s">
        <v>25</v>
      </c>
      <c r="M67" s="66" t="n">
        <v>48010941</v>
      </c>
      <c r="N67" s="65" t="n">
        <v>0</v>
      </c>
      <c r="O67" s="66" t="n">
        <v>0</v>
      </c>
      <c r="P67" s="97" t="n">
        <v>0</v>
      </c>
      <c r="Q67" s="97" t="n">
        <v>0</v>
      </c>
      <c r="R67" s="63" t="n">
        <v>0</v>
      </c>
      <c r="S67" s="69" t="n">
        <f aca="false">SUM(M67:R67)</f>
        <v>48010941</v>
      </c>
      <c r="T67" s="70" t="n">
        <f aca="false">S67/B67</f>
        <v>456.794612954788</v>
      </c>
    </row>
    <row r="68" customFormat="false" ht="12.75" hidden="false" customHeight="false" outlineLevel="0" collapsed="false">
      <c r="A68" s="60" t="s">
        <v>85</v>
      </c>
      <c r="B68" s="100" t="n">
        <v>43873</v>
      </c>
      <c r="C68" s="99" t="n">
        <v>2739528217</v>
      </c>
      <c r="D68" s="62" t="n">
        <f aca="false">(C68/B68)</f>
        <v>62442.2359309826</v>
      </c>
      <c r="E68" s="50" t="n">
        <v>1475672908</v>
      </c>
      <c r="F68" s="63" t="n">
        <f aca="false">(E68/B68)</f>
        <v>33635.1037768103</v>
      </c>
      <c r="G68" s="52" t="n">
        <v>9</v>
      </c>
      <c r="H68" s="53" t="s">
        <v>25</v>
      </c>
      <c r="I68" s="53" t="s">
        <v>25</v>
      </c>
      <c r="J68" s="53" t="s">
        <v>25</v>
      </c>
      <c r="K68" s="53" t="s">
        <v>25</v>
      </c>
      <c r="L68" s="53" t="s">
        <v>25</v>
      </c>
      <c r="M68" s="66" t="n">
        <v>13281056</v>
      </c>
      <c r="N68" s="65" t="n">
        <v>0</v>
      </c>
      <c r="O68" s="66" t="n">
        <v>0</v>
      </c>
      <c r="P68" s="97" t="n">
        <v>0</v>
      </c>
      <c r="Q68" s="97" t="n">
        <v>0</v>
      </c>
      <c r="R68" s="63" t="n">
        <v>0</v>
      </c>
      <c r="S68" s="69" t="n">
        <f aca="false">SUM(M68:R68)</f>
        <v>13281056</v>
      </c>
      <c r="T68" s="70" t="n">
        <f aca="false">S68/B68</f>
        <v>302.715930070886</v>
      </c>
    </row>
    <row r="69" customFormat="false" ht="12.75" hidden="false" customHeight="false" outlineLevel="0" collapsed="false">
      <c r="A69" s="60" t="s">
        <v>86</v>
      </c>
      <c r="B69" s="100" t="n">
        <v>23018</v>
      </c>
      <c r="C69" s="99" t="n">
        <v>2107373983</v>
      </c>
      <c r="D69" s="62" t="n">
        <f aca="false">(C69/B69)</f>
        <v>91553.3053697107</v>
      </c>
      <c r="E69" s="50" t="n">
        <v>1231720347</v>
      </c>
      <c r="F69" s="63" t="n">
        <f aca="false">(E69/B69)</f>
        <v>53511.1802502389</v>
      </c>
      <c r="G69" s="52" t="n">
        <v>7.0113</v>
      </c>
      <c r="H69" s="53" t="s">
        <v>25</v>
      </c>
      <c r="I69" s="53" t="s">
        <v>25</v>
      </c>
      <c r="J69" s="53" t="s">
        <v>25</v>
      </c>
      <c r="K69" s="53" t="n">
        <v>0.9175</v>
      </c>
      <c r="L69" s="53" t="s">
        <v>25</v>
      </c>
      <c r="M69" s="66" t="n">
        <v>8635961</v>
      </c>
      <c r="N69" s="65" t="n">
        <v>0</v>
      </c>
      <c r="O69" s="66" t="n">
        <v>0</v>
      </c>
      <c r="P69" s="97" t="n">
        <v>0</v>
      </c>
      <c r="Q69" s="97" t="n">
        <v>1130064</v>
      </c>
      <c r="R69" s="63" t="n">
        <v>0</v>
      </c>
      <c r="S69" s="69" t="n">
        <f aca="false">SUM(M69:R69)</f>
        <v>9766025</v>
      </c>
      <c r="T69" s="70" t="n">
        <f aca="false">S69/B69</f>
        <v>424.277739160657</v>
      </c>
    </row>
    <row r="70" customFormat="false" ht="12.75" hidden="false" customHeight="false" outlineLevel="0" collapsed="false">
      <c r="A70" s="60" t="s">
        <v>87</v>
      </c>
      <c r="B70" s="100" t="n">
        <v>15483</v>
      </c>
      <c r="C70" s="99" t="n">
        <v>827235428</v>
      </c>
      <c r="D70" s="62" t="n">
        <f aca="false">(C70/B70)</f>
        <v>53428.6267519215</v>
      </c>
      <c r="E70" s="50" t="n">
        <v>219967322</v>
      </c>
      <c r="F70" s="63" t="n">
        <f aca="false">(E70/B70)</f>
        <v>14207.0220241555</v>
      </c>
      <c r="G70" s="52" t="n">
        <v>10</v>
      </c>
      <c r="H70" s="53" t="s">
        <v>25</v>
      </c>
      <c r="I70" s="53" t="s">
        <v>25</v>
      </c>
      <c r="J70" s="53" t="s">
        <v>25</v>
      </c>
      <c r="K70" s="53" t="s">
        <v>25</v>
      </c>
      <c r="L70" s="53" t="s">
        <v>25</v>
      </c>
      <c r="M70" s="66" t="n">
        <v>2199469</v>
      </c>
      <c r="N70" s="65" t="n">
        <v>0</v>
      </c>
      <c r="O70" s="66" t="n">
        <v>0</v>
      </c>
      <c r="P70" s="97" t="n">
        <v>0</v>
      </c>
      <c r="Q70" s="97" t="n">
        <v>0</v>
      </c>
      <c r="R70" s="63" t="n">
        <v>0</v>
      </c>
      <c r="S70" s="69" t="n">
        <f aca="false">SUM(M70:R70)</f>
        <v>2199469</v>
      </c>
      <c r="T70" s="70" t="n">
        <f aca="false">S70/B70</f>
        <v>142.057030291287</v>
      </c>
    </row>
    <row r="71" customFormat="false" ht="12.75" hidden="false" customHeight="false" outlineLevel="0" collapsed="false">
      <c r="A71" s="60" t="s">
        <v>88</v>
      </c>
      <c r="B71" s="100" t="n">
        <v>498978</v>
      </c>
      <c r="C71" s="99" t="n">
        <v>36228755812</v>
      </c>
      <c r="D71" s="62" t="n">
        <f aca="false">(C71/B71)</f>
        <v>72605.9181206386</v>
      </c>
      <c r="E71" s="50" t="n">
        <v>24187235399</v>
      </c>
      <c r="F71" s="63" t="n">
        <f aca="false">(E71/B71)</f>
        <v>48473.5507357038</v>
      </c>
      <c r="G71" s="52" t="n">
        <v>6.3189</v>
      </c>
      <c r="H71" s="53" t="s">
        <v>25</v>
      </c>
      <c r="I71" s="52" t="n">
        <v>0.952</v>
      </c>
      <c r="J71" s="53" t="s">
        <v>25</v>
      </c>
      <c r="K71" s="53" t="n">
        <v>1.0697</v>
      </c>
      <c r="L71" s="53" t="n">
        <v>0.5085</v>
      </c>
      <c r="M71" s="66" t="n">
        <v>152836722</v>
      </c>
      <c r="N71" s="65" t="n">
        <v>0</v>
      </c>
      <c r="O71" s="66" t="n">
        <v>23026258</v>
      </c>
      <c r="P71" s="97" t="n">
        <v>0</v>
      </c>
      <c r="Q71" s="97" t="n">
        <v>25873209</v>
      </c>
      <c r="R71" s="63" t="n">
        <v>12298082</v>
      </c>
      <c r="S71" s="69" t="n">
        <f aca="false">SUM(M71:R71)</f>
        <v>214034271</v>
      </c>
      <c r="T71" s="70" t="n">
        <f aca="false">S71/B71</f>
        <v>428.945306205885</v>
      </c>
    </row>
    <row r="72" customFormat="false" ht="12.75" hidden="false" customHeight="false" outlineLevel="0" collapsed="false">
      <c r="A72" s="60" t="s">
        <v>89</v>
      </c>
      <c r="B72" s="100" t="n">
        <v>30869</v>
      </c>
      <c r="C72" s="99" t="n">
        <v>2278290808</v>
      </c>
      <c r="D72" s="62" t="n">
        <f aca="false">(C72/B72)</f>
        <v>73805.1380997117</v>
      </c>
      <c r="E72" s="50" t="n">
        <v>1025105348</v>
      </c>
      <c r="F72" s="63" t="n">
        <f aca="false">(E72/B72)</f>
        <v>33208.2460721112</v>
      </c>
      <c r="G72" s="52" t="n">
        <v>8.5</v>
      </c>
      <c r="H72" s="53" t="s">
        <v>25</v>
      </c>
      <c r="I72" s="53" t="s">
        <v>25</v>
      </c>
      <c r="J72" s="53" t="s">
        <v>25</v>
      </c>
      <c r="K72" s="53" t="s">
        <v>25</v>
      </c>
      <c r="L72" s="53" t="s">
        <v>25</v>
      </c>
      <c r="M72" s="66" t="n">
        <v>8713402</v>
      </c>
      <c r="N72" s="65" t="n">
        <v>0</v>
      </c>
      <c r="O72" s="66" t="n">
        <v>0</v>
      </c>
      <c r="P72" s="97" t="n">
        <v>0</v>
      </c>
      <c r="Q72" s="97" t="n">
        <v>0</v>
      </c>
      <c r="R72" s="63" t="n">
        <v>0</v>
      </c>
      <c r="S72" s="69" t="n">
        <f aca="false">SUM(M72:R72)</f>
        <v>8713402</v>
      </c>
      <c r="T72" s="70" t="n">
        <f aca="false">S72/B72</f>
        <v>282.270303540769</v>
      </c>
    </row>
    <row r="73" customFormat="false" ht="12.75" hidden="false" customHeight="false" outlineLevel="0" collapsed="false">
      <c r="A73" s="60" t="s">
        <v>90</v>
      </c>
      <c r="B73" s="100" t="n">
        <v>57779</v>
      </c>
      <c r="C73" s="99" t="n">
        <v>13718551923</v>
      </c>
      <c r="D73" s="62" t="n">
        <f aca="false">(C73/B73)</f>
        <v>237431.453001956</v>
      </c>
      <c r="E73" s="50" t="n">
        <v>11459888871</v>
      </c>
      <c r="F73" s="63" t="n">
        <f aca="false">(E73/B73)</f>
        <v>198340.034805033</v>
      </c>
      <c r="G73" s="52" t="n">
        <v>3.5563</v>
      </c>
      <c r="H73" s="53" t="s">
        <v>25</v>
      </c>
      <c r="I73" s="53" t="s">
        <v>25</v>
      </c>
      <c r="J73" s="53" t="s">
        <v>25</v>
      </c>
      <c r="K73" s="53" t="n">
        <v>0.0433</v>
      </c>
      <c r="L73" s="53" t="s">
        <v>25</v>
      </c>
      <c r="M73" s="66" t="n">
        <v>40763405</v>
      </c>
      <c r="N73" s="65" t="n">
        <v>0</v>
      </c>
      <c r="O73" s="66" t="n">
        <v>0</v>
      </c>
      <c r="P73" s="97" t="n">
        <v>0</v>
      </c>
      <c r="Q73" s="97" t="n">
        <v>496121</v>
      </c>
      <c r="R73" s="63" t="n">
        <v>0</v>
      </c>
      <c r="S73" s="69" t="n">
        <f aca="false">SUM(M73:R73)</f>
        <v>41259526</v>
      </c>
      <c r="T73" s="70" t="n">
        <f aca="false">S73/B73</f>
        <v>714.092074975337</v>
      </c>
    </row>
    <row r="74" customFormat="false" ht="12.75" hidden="false" customHeight="false" outlineLevel="0" collapsed="false">
      <c r="A74" s="60" t="s">
        <v>91</v>
      </c>
      <c r="B74" s="100" t="n">
        <v>24793</v>
      </c>
      <c r="C74" s="99" t="n">
        <v>1520585249</v>
      </c>
      <c r="D74" s="62" t="n">
        <f aca="false">(C74/B74)</f>
        <v>61331.2325656435</v>
      </c>
      <c r="E74" s="95" t="n">
        <v>840623582</v>
      </c>
      <c r="F74" s="63" t="n">
        <f aca="false">(E74/B74)</f>
        <v>33905.6823296898</v>
      </c>
      <c r="G74" s="52" t="n">
        <v>8.9195</v>
      </c>
      <c r="H74" s="53" t="s">
        <v>25</v>
      </c>
      <c r="I74" s="53" t="s">
        <v>25</v>
      </c>
      <c r="J74" s="53" t="s">
        <v>25</v>
      </c>
      <c r="K74" s="53" t="s">
        <v>25</v>
      </c>
      <c r="L74" s="53" t="s">
        <v>25</v>
      </c>
      <c r="M74" s="66" t="n">
        <v>7497984</v>
      </c>
      <c r="N74" s="65" t="n">
        <v>0</v>
      </c>
      <c r="O74" s="66" t="n">
        <v>0</v>
      </c>
      <c r="P74" s="97" t="n">
        <v>0</v>
      </c>
      <c r="Q74" s="97" t="n">
        <v>0</v>
      </c>
      <c r="R74" s="63" t="n">
        <v>0</v>
      </c>
      <c r="S74" s="69" t="n">
        <f aca="false">SUM(M74:R74)</f>
        <v>7497984</v>
      </c>
      <c r="T74" s="70" t="n">
        <f aca="false">S74/B74</f>
        <v>302.423425967007</v>
      </c>
    </row>
    <row r="75" customFormat="false" ht="12.75" hidden="false" customHeight="false" outlineLevel="0" collapsed="false">
      <c r="A75" s="71" t="s">
        <v>92</v>
      </c>
      <c r="B75" s="72" t="n">
        <f aca="false">SUM(B8:B74)</f>
        <v>19259543</v>
      </c>
      <c r="C75" s="73" t="n">
        <f aca="false">SUM(C8:C74)</f>
        <v>1877868965414</v>
      </c>
      <c r="D75" s="74" t="n">
        <f aca="false">(C75/B75)</f>
        <v>97503.2982565578</v>
      </c>
      <c r="E75" s="74" t="n">
        <f aca="false">SUM(E8:E74)</f>
        <v>1303247963809</v>
      </c>
      <c r="F75" s="75" t="n">
        <f aca="false">(E75/B75)</f>
        <v>67667.6473480705</v>
      </c>
      <c r="G75" s="76"/>
      <c r="H75" s="77"/>
      <c r="I75" s="77"/>
      <c r="J75" s="77"/>
      <c r="K75" s="77"/>
      <c r="L75" s="78"/>
      <c r="M75" s="74" t="n">
        <f aca="false">SUM(M8:M74)</f>
        <v>6531531203</v>
      </c>
      <c r="N75" s="74" t="n">
        <f aca="false">SUM(N8:N74)</f>
        <v>183079465</v>
      </c>
      <c r="O75" s="74" t="n">
        <f aca="false">SUM(O8:O74)</f>
        <v>62997858</v>
      </c>
      <c r="P75" s="74" t="n">
        <f aca="false">SUM(P8:P74)</f>
        <v>779057299</v>
      </c>
      <c r="Q75" s="74" t="n">
        <f aca="false">SUM(Q8:Q74)</f>
        <v>688878389</v>
      </c>
      <c r="R75" s="75" t="n">
        <f aca="false">SUM(R8:R74)</f>
        <v>831764076</v>
      </c>
      <c r="S75" s="75" t="n">
        <f aca="false">SUM(S8:S74)</f>
        <v>9077308290</v>
      </c>
      <c r="T75" s="79" t="n">
        <f aca="false">S75/B75</f>
        <v>471.314832859741</v>
      </c>
    </row>
    <row r="76" customFormat="false" ht="15" hidden="false" customHeight="false" outlineLevel="0" collapsed="false">
      <c r="A76" s="46"/>
      <c r="B76" s="80"/>
      <c r="C76" s="101"/>
      <c r="D76" s="80"/>
      <c r="E76" s="10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27</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28</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January 12, 201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29</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2</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6770</v>
      </c>
      <c r="C8" s="103" t="n">
        <v>22887554102</v>
      </c>
      <c r="D8" s="104" t="n">
        <f aca="false">(C8/B8)</f>
        <v>92748.5273817725</v>
      </c>
      <c r="E8" s="50" t="n">
        <v>11186774393</v>
      </c>
      <c r="F8" s="51" t="n">
        <f aca="false">(E8/B8)</f>
        <v>45332.7973132877</v>
      </c>
      <c r="G8" s="52" t="n">
        <v>8.5956</v>
      </c>
      <c r="H8" s="52" t="n">
        <v>0.25</v>
      </c>
      <c r="I8" s="53" t="s">
        <v>25</v>
      </c>
      <c r="J8" s="53" t="s">
        <v>25</v>
      </c>
      <c r="K8" s="53" t="s">
        <v>25</v>
      </c>
      <c r="L8" s="53" t="n">
        <v>1.5041</v>
      </c>
      <c r="M8" s="54" t="n">
        <v>96925113</v>
      </c>
      <c r="N8" s="55" t="n">
        <v>2819573</v>
      </c>
      <c r="O8" s="54" t="n">
        <v>0</v>
      </c>
      <c r="P8" s="56" t="n">
        <v>0</v>
      </c>
      <c r="Q8" s="56" t="n">
        <v>0</v>
      </c>
      <c r="R8" s="57" t="n">
        <v>16960964</v>
      </c>
      <c r="S8" s="58" t="n">
        <f aca="false">SUM(M8:R8)</f>
        <v>116705650</v>
      </c>
      <c r="T8" s="59" t="n">
        <f aca="false">S8/B8</f>
        <v>472.932892977266</v>
      </c>
    </row>
    <row r="9" customFormat="false" ht="12.75" hidden="false" customHeight="false" outlineLevel="0" collapsed="false">
      <c r="A9" s="60" t="s">
        <v>26</v>
      </c>
      <c r="B9" s="100" t="n">
        <v>26938</v>
      </c>
      <c r="C9" s="103" t="n">
        <v>1578115774</v>
      </c>
      <c r="D9" s="105" t="n">
        <f aca="false">(C9/B9)</f>
        <v>58583.2568861831</v>
      </c>
      <c r="E9" s="50" t="n">
        <v>745566250</v>
      </c>
      <c r="F9" s="63" t="n">
        <f aca="false">(E9/B9)</f>
        <v>27677.1196822333</v>
      </c>
      <c r="G9" s="52" t="n">
        <v>7.0779</v>
      </c>
      <c r="H9" s="53" t="s">
        <v>25</v>
      </c>
      <c r="I9" s="52" t="n">
        <v>0.0716</v>
      </c>
      <c r="J9" s="53" t="s">
        <v>25</v>
      </c>
      <c r="K9" s="53" t="s">
        <v>25</v>
      </c>
      <c r="L9" s="53" t="s">
        <v>25</v>
      </c>
      <c r="M9" s="66" t="n">
        <v>5277044</v>
      </c>
      <c r="N9" s="65" t="n">
        <v>0</v>
      </c>
      <c r="O9" s="66" t="n">
        <v>53383</v>
      </c>
      <c r="P9" s="97" t="n">
        <v>0</v>
      </c>
      <c r="Q9" s="97" t="n">
        <v>0</v>
      </c>
      <c r="R9" s="63" t="n">
        <v>0</v>
      </c>
      <c r="S9" s="69" t="n">
        <f aca="false">SUM(M9:R9)</f>
        <v>5330427</v>
      </c>
      <c r="T9" s="70" t="n">
        <f aca="false">S9/B9</f>
        <v>197.877607840226</v>
      </c>
    </row>
    <row r="10" customFormat="false" ht="12.75" hidden="false" customHeight="false" outlineLevel="0" collapsed="false">
      <c r="A10" s="60" t="s">
        <v>27</v>
      </c>
      <c r="B10" s="100" t="n">
        <v>169392</v>
      </c>
      <c r="C10" s="103" t="n">
        <v>20489860278</v>
      </c>
      <c r="D10" s="105" t="n">
        <f aca="false">(C10/B10)</f>
        <v>120961.204059224</v>
      </c>
      <c r="E10" s="50" t="n">
        <v>13720932291</v>
      </c>
      <c r="F10" s="63" t="n">
        <f aca="false">(E10/B10)</f>
        <v>81001.0643418816</v>
      </c>
      <c r="G10" s="52" t="n">
        <v>3.65</v>
      </c>
      <c r="H10" s="53" t="s">
        <v>25</v>
      </c>
      <c r="I10" s="53" t="s">
        <v>25</v>
      </c>
      <c r="J10" s="53" t="n">
        <v>0.0776</v>
      </c>
      <c r="K10" s="53" t="n">
        <v>0.4038</v>
      </c>
      <c r="L10" s="53" t="s">
        <v>25</v>
      </c>
      <c r="M10" s="66" t="n">
        <v>50341384</v>
      </c>
      <c r="N10" s="65" t="n">
        <v>0</v>
      </c>
      <c r="O10" s="66" t="n">
        <v>0</v>
      </c>
      <c r="P10" s="97" t="n">
        <v>1070249</v>
      </c>
      <c r="Q10" s="97" t="n">
        <v>5569070</v>
      </c>
      <c r="R10" s="63" t="n">
        <v>0</v>
      </c>
      <c r="S10" s="69" t="n">
        <f aca="false">SUM(M10:R10)</f>
        <v>56980703</v>
      </c>
      <c r="T10" s="70" t="n">
        <f aca="false">S10/B10</f>
        <v>336.383672192311</v>
      </c>
    </row>
    <row r="11" customFormat="false" ht="12.75" hidden="false" customHeight="false" outlineLevel="0" collapsed="false">
      <c r="A11" s="60" t="s">
        <v>28</v>
      </c>
      <c r="B11" s="100" t="n">
        <v>27239</v>
      </c>
      <c r="C11" s="103" t="n">
        <v>1755500601</v>
      </c>
      <c r="D11" s="105" t="n">
        <f aca="false">(C11/B11)</f>
        <v>64448.0561327508</v>
      </c>
      <c r="E11" s="50" t="n">
        <v>817229276</v>
      </c>
      <c r="F11" s="63" t="n">
        <f aca="false">(E11/B11)</f>
        <v>30002.1761444987</v>
      </c>
      <c r="G11" s="52" t="n">
        <v>9.1769</v>
      </c>
      <c r="H11" s="53" t="s">
        <v>25</v>
      </c>
      <c r="I11" s="53" t="s">
        <v>25</v>
      </c>
      <c r="J11" s="53" t="s">
        <v>25</v>
      </c>
      <c r="K11" s="53" t="s">
        <v>25</v>
      </c>
      <c r="L11" s="53" t="s">
        <v>25</v>
      </c>
      <c r="M11" s="66" t="n">
        <v>7499628</v>
      </c>
      <c r="N11" s="65" t="n">
        <v>0</v>
      </c>
      <c r="O11" s="66" t="n">
        <v>0</v>
      </c>
      <c r="P11" s="97" t="n">
        <v>0</v>
      </c>
      <c r="Q11" s="97" t="n">
        <v>0</v>
      </c>
      <c r="R11" s="63" t="n">
        <v>0</v>
      </c>
      <c r="S11" s="69" t="n">
        <f aca="false">SUM(M11:R11)</f>
        <v>7499628</v>
      </c>
      <c r="T11" s="70" t="n">
        <f aca="false">S11/B11</f>
        <v>275.326847534785</v>
      </c>
    </row>
    <row r="12" customFormat="false" ht="12.75" hidden="false" customHeight="false" outlineLevel="0" collapsed="false">
      <c r="A12" s="60" t="s">
        <v>29</v>
      </c>
      <c r="B12" s="100" t="n">
        <v>545625</v>
      </c>
      <c r="C12" s="103" t="n">
        <v>42999692314</v>
      </c>
      <c r="D12" s="105" t="n">
        <f aca="false">(C12/B12)</f>
        <v>78808.1416980527</v>
      </c>
      <c r="E12" s="50" t="n">
        <v>24622309982</v>
      </c>
      <c r="F12" s="63" t="n">
        <f aca="false">(E12/B12)</f>
        <v>45126.7995088202</v>
      </c>
      <c r="G12" s="52" t="n">
        <v>4.9063</v>
      </c>
      <c r="H12" s="53" t="s">
        <v>25</v>
      </c>
      <c r="I12" s="52" t="n">
        <v>1.0136</v>
      </c>
      <c r="J12" s="53" t="s">
        <v>25</v>
      </c>
      <c r="K12" s="53" t="n">
        <v>0.5517</v>
      </c>
      <c r="L12" s="53" t="n">
        <v>1.2378</v>
      </c>
      <c r="M12" s="66" t="n">
        <v>120826844</v>
      </c>
      <c r="N12" s="65" t="n">
        <v>0</v>
      </c>
      <c r="O12" s="66" t="n">
        <v>25156032</v>
      </c>
      <c r="P12" s="97" t="n">
        <v>0</v>
      </c>
      <c r="Q12" s="97" t="n">
        <v>13586066</v>
      </c>
      <c r="R12" s="63" t="n">
        <v>30483319</v>
      </c>
      <c r="S12" s="69" t="n">
        <f aca="false">SUM(M12:R12)</f>
        <v>190052261</v>
      </c>
      <c r="T12" s="70" t="n">
        <f aca="false">S12/B12</f>
        <v>348.320295074456</v>
      </c>
    </row>
    <row r="13" customFormat="false" ht="12.75" hidden="false" customHeight="false" outlineLevel="0" collapsed="false">
      <c r="A13" s="60" t="s">
        <v>30</v>
      </c>
      <c r="B13" s="100" t="n">
        <v>1771099</v>
      </c>
      <c r="C13" s="103" t="n">
        <v>176523139272</v>
      </c>
      <c r="D13" s="105" t="n">
        <f aca="false">(C13/B13)</f>
        <v>99668.7024677898</v>
      </c>
      <c r="E13" s="50" t="n">
        <v>125760535139</v>
      </c>
      <c r="F13" s="63" t="n">
        <f aca="false">(E13/B13)</f>
        <v>71007.0612309081</v>
      </c>
      <c r="G13" s="52" t="n">
        <v>5.2576</v>
      </c>
      <c r="H13" s="52" t="n">
        <v>0.2954</v>
      </c>
      <c r="I13" s="53" t="s">
        <v>25</v>
      </c>
      <c r="J13" s="53" t="s">
        <v>25</v>
      </c>
      <c r="K13" s="53" t="n">
        <v>0.006</v>
      </c>
      <c r="L13" s="53" t="n">
        <v>0.0272</v>
      </c>
      <c r="M13" s="66" t="n">
        <v>666981756</v>
      </c>
      <c r="N13" s="65" t="n">
        <v>37479231</v>
      </c>
      <c r="O13" s="66" t="n">
        <v>0</v>
      </c>
      <c r="P13" s="97" t="n">
        <v>0</v>
      </c>
      <c r="Q13" s="97" t="n">
        <v>766022</v>
      </c>
      <c r="R13" s="63" t="n">
        <v>3447766</v>
      </c>
      <c r="S13" s="69" t="n">
        <f aca="false">SUM(M13:R13)</f>
        <v>708674775</v>
      </c>
      <c r="T13" s="70" t="n">
        <f aca="false">S13/B13</f>
        <v>400.13278478504</v>
      </c>
    </row>
    <row r="14" customFormat="false" ht="12.75" hidden="false" customHeight="false" outlineLevel="0" collapsed="false">
      <c r="A14" s="60" t="s">
        <v>31</v>
      </c>
      <c r="B14" s="100" t="n">
        <v>14641</v>
      </c>
      <c r="C14" s="103" t="n">
        <v>1016982569</v>
      </c>
      <c r="D14" s="105" t="n">
        <f aca="false">(C14/B14)</f>
        <v>69461.2778498736</v>
      </c>
      <c r="E14" s="50" t="n">
        <v>400395519</v>
      </c>
      <c r="F14" s="63" t="n">
        <f aca="false">(E14/B14)</f>
        <v>27347.5526944881</v>
      </c>
      <c r="G14" s="52" t="n">
        <v>10</v>
      </c>
      <c r="H14" s="53" t="s">
        <v>25</v>
      </c>
      <c r="I14" s="53" t="s">
        <v>25</v>
      </c>
      <c r="J14" s="53" t="s">
        <v>25</v>
      </c>
      <c r="K14" s="53" t="s">
        <v>25</v>
      </c>
      <c r="L14" s="53" t="s">
        <v>25</v>
      </c>
      <c r="M14" s="66" t="n">
        <v>4002673</v>
      </c>
      <c r="N14" s="65" t="n">
        <v>0</v>
      </c>
      <c r="O14" s="66" t="n">
        <v>0</v>
      </c>
      <c r="P14" s="97" t="n">
        <v>0</v>
      </c>
      <c r="Q14" s="97" t="n">
        <v>0</v>
      </c>
      <c r="R14" s="63" t="n">
        <v>0</v>
      </c>
      <c r="S14" s="69" t="n">
        <f aca="false">SUM(M14:R14)</f>
        <v>4002673</v>
      </c>
      <c r="T14" s="70" t="n">
        <f aca="false">S14/B14</f>
        <v>273.387951642647</v>
      </c>
    </row>
    <row r="15" customFormat="false" ht="12.75" hidden="false" customHeight="false" outlineLevel="0" collapsed="false">
      <c r="A15" s="60" t="s">
        <v>32</v>
      </c>
      <c r="B15" s="100" t="n">
        <v>163357</v>
      </c>
      <c r="C15" s="103" t="n">
        <v>16399361400</v>
      </c>
      <c r="D15" s="105" t="n">
        <f aca="false">(C15/B15)</f>
        <v>100389.707205691</v>
      </c>
      <c r="E15" s="50" t="n">
        <v>11749734126</v>
      </c>
      <c r="F15" s="63" t="n">
        <f aca="false">(E15/B15)</f>
        <v>71926.7256744431</v>
      </c>
      <c r="G15" s="52" t="n">
        <v>6.2796</v>
      </c>
      <c r="H15" s="52" t="n">
        <v>0.2</v>
      </c>
      <c r="I15" s="53" t="s">
        <v>25</v>
      </c>
      <c r="J15" s="53" t="s">
        <v>25</v>
      </c>
      <c r="K15" s="53" t="s">
        <v>25</v>
      </c>
      <c r="L15" s="53" t="n">
        <v>2.209</v>
      </c>
      <c r="M15" s="66" t="n">
        <v>74233443</v>
      </c>
      <c r="N15" s="65" t="n">
        <v>2364273</v>
      </c>
      <c r="O15" s="66" t="n">
        <v>0</v>
      </c>
      <c r="P15" s="97" t="n">
        <v>0</v>
      </c>
      <c r="Q15" s="97" t="n">
        <v>0</v>
      </c>
      <c r="R15" s="63" t="n">
        <v>26112998</v>
      </c>
      <c r="S15" s="69" t="n">
        <f aca="false">SUM(M15:R15)</f>
        <v>102710714</v>
      </c>
      <c r="T15" s="70" t="n">
        <f aca="false">S15/B15</f>
        <v>628.750001530391</v>
      </c>
    </row>
    <row r="16" customFormat="false" ht="12.75" hidden="false" customHeight="false" outlineLevel="0" collapsed="false">
      <c r="A16" s="60" t="s">
        <v>33</v>
      </c>
      <c r="B16" s="100" t="n">
        <v>140761</v>
      </c>
      <c r="C16" s="103" t="n">
        <v>13221051709</v>
      </c>
      <c r="D16" s="105" t="n">
        <f aca="false">(C16/B16)</f>
        <v>93925.5312835231</v>
      </c>
      <c r="E16" s="50" t="n">
        <v>9032362268</v>
      </c>
      <c r="F16" s="63" t="n">
        <f aca="false">(E16/B16)</f>
        <v>64168.0740261862</v>
      </c>
      <c r="G16" s="52" t="n">
        <v>5.9783</v>
      </c>
      <c r="H16" s="53" t="s">
        <v>25</v>
      </c>
      <c r="I16" s="52" t="n">
        <v>0.3236</v>
      </c>
      <c r="J16" s="53" t="s">
        <v>25</v>
      </c>
      <c r="K16" s="53" t="n">
        <v>0.7623</v>
      </c>
      <c r="L16" s="53" t="s">
        <v>25</v>
      </c>
      <c r="M16" s="66" t="n">
        <v>54064516</v>
      </c>
      <c r="N16" s="65" t="n">
        <v>0</v>
      </c>
      <c r="O16" s="66" t="n">
        <v>2926464</v>
      </c>
      <c r="P16" s="97" t="n">
        <v>0</v>
      </c>
      <c r="Q16" s="97" t="n">
        <v>6893979</v>
      </c>
      <c r="R16" s="63" t="n">
        <v>0</v>
      </c>
      <c r="S16" s="69" t="n">
        <f aca="false">SUM(M16:R16)</f>
        <v>63884959</v>
      </c>
      <c r="T16" s="70" t="n">
        <f aca="false">S16/B16</f>
        <v>453.854114420898</v>
      </c>
    </row>
    <row r="17" customFormat="false" ht="12.75" hidden="false" customHeight="false" outlineLevel="0" collapsed="false">
      <c r="A17" s="60" t="s">
        <v>34</v>
      </c>
      <c r="B17" s="100" t="n">
        <v>192071</v>
      </c>
      <c r="C17" s="103" t="n">
        <v>12414868581</v>
      </c>
      <c r="D17" s="105" t="n">
        <f aca="false">(C17/B17)</f>
        <v>64636.8716828673</v>
      </c>
      <c r="E17" s="50" t="n">
        <v>7925816942</v>
      </c>
      <c r="F17" s="63" t="n">
        <f aca="false">(E17/B17)</f>
        <v>41265.0371060702</v>
      </c>
      <c r="G17" s="52" t="n">
        <v>4.9727</v>
      </c>
      <c r="H17" s="53" t="s">
        <v>25</v>
      </c>
      <c r="I17" s="53" t="s">
        <v>25</v>
      </c>
      <c r="J17" s="53" t="s">
        <v>25</v>
      </c>
      <c r="K17" s="53" t="s">
        <v>25</v>
      </c>
      <c r="L17" s="53" t="n">
        <v>2.6169</v>
      </c>
      <c r="M17" s="66" t="n">
        <v>39478363</v>
      </c>
      <c r="N17" s="65" t="n">
        <v>0</v>
      </c>
      <c r="O17" s="66" t="n">
        <v>0</v>
      </c>
      <c r="P17" s="97" t="n">
        <v>0</v>
      </c>
      <c r="Q17" s="97" t="n">
        <v>0</v>
      </c>
      <c r="R17" s="63" t="n">
        <v>20775220</v>
      </c>
      <c r="S17" s="69" t="n">
        <f aca="false">SUM(M17:R17)</f>
        <v>60253583</v>
      </c>
      <c r="T17" s="70" t="n">
        <f aca="false">S17/B17</f>
        <v>313.704739393245</v>
      </c>
    </row>
    <row r="18" customFormat="false" ht="12.75" hidden="false" customHeight="false" outlineLevel="0" collapsed="false">
      <c r="A18" s="60" t="s">
        <v>35</v>
      </c>
      <c r="B18" s="100" t="n">
        <v>329849</v>
      </c>
      <c r="C18" s="103" t="n">
        <v>70824495467</v>
      </c>
      <c r="D18" s="105" t="n">
        <f aca="false">(C18/B18)</f>
        <v>214717.93295417</v>
      </c>
      <c r="E18" s="50" t="n">
        <v>58492762303</v>
      </c>
      <c r="F18" s="63" t="n">
        <f aca="false">(E18/B18)</f>
        <v>177331.93765329</v>
      </c>
      <c r="G18" s="52" t="n">
        <v>3.8145</v>
      </c>
      <c r="H18" s="53" t="s">
        <v>25</v>
      </c>
      <c r="I18" s="52" t="n">
        <v>0.0293</v>
      </c>
      <c r="J18" s="53" t="s">
        <v>25</v>
      </c>
      <c r="K18" s="53" t="s">
        <v>25</v>
      </c>
      <c r="L18" s="53" t="n">
        <v>0.5688</v>
      </c>
      <c r="M18" s="66" t="n">
        <v>223188962</v>
      </c>
      <c r="N18" s="65" t="n">
        <v>0</v>
      </c>
      <c r="O18" s="66" t="n">
        <v>1714349</v>
      </c>
      <c r="P18" s="97" t="n">
        <v>0</v>
      </c>
      <c r="Q18" s="97" t="n">
        <v>0</v>
      </c>
      <c r="R18" s="63" t="n">
        <v>33273552</v>
      </c>
      <c r="S18" s="69" t="n">
        <f aca="false">SUM(M18:R18)</f>
        <v>258176863</v>
      </c>
      <c r="T18" s="70" t="n">
        <f aca="false">S18/B18</f>
        <v>782.712280467729</v>
      </c>
    </row>
    <row r="19" customFormat="false" ht="12.75" hidden="false" customHeight="false" outlineLevel="0" collapsed="false">
      <c r="A19" s="60" t="s">
        <v>36</v>
      </c>
      <c r="B19" s="100" t="n">
        <v>67729</v>
      </c>
      <c r="C19" s="103" t="n">
        <v>4124211760</v>
      </c>
      <c r="D19" s="105" t="n">
        <f aca="false">(C19/B19)</f>
        <v>60892.8488535192</v>
      </c>
      <c r="E19" s="50" t="n">
        <v>2211416344</v>
      </c>
      <c r="F19" s="63" t="n">
        <f aca="false">(E19/B19)</f>
        <v>32650.9522361175</v>
      </c>
      <c r="G19" s="52" t="n">
        <v>8.015</v>
      </c>
      <c r="H19" s="53" t="s">
        <v>25</v>
      </c>
      <c r="I19" s="53" t="s">
        <v>25</v>
      </c>
      <c r="J19" s="53" t="s">
        <v>25</v>
      </c>
      <c r="K19" s="53" t="s">
        <v>25</v>
      </c>
      <c r="L19" s="53" t="s">
        <v>25</v>
      </c>
      <c r="M19" s="66" t="n">
        <v>17723394</v>
      </c>
      <c r="N19" s="65" t="n">
        <v>0</v>
      </c>
      <c r="O19" s="66" t="n">
        <v>0</v>
      </c>
      <c r="P19" s="97" t="n">
        <v>0</v>
      </c>
      <c r="Q19" s="97" t="n">
        <v>0</v>
      </c>
      <c r="R19" s="63" t="n">
        <v>0</v>
      </c>
      <c r="S19" s="69" t="n">
        <f aca="false">SUM(M19:R19)</f>
        <v>17723394</v>
      </c>
      <c r="T19" s="70" t="n">
        <f aca="false">S19/B19</f>
        <v>261.681022900087</v>
      </c>
    </row>
    <row r="20" customFormat="false" ht="12.75" hidden="false" customHeight="false" outlineLevel="0" collapsed="false">
      <c r="A20" s="60" t="s">
        <v>37</v>
      </c>
      <c r="B20" s="100" t="n">
        <v>34408</v>
      </c>
      <c r="C20" s="103" t="n">
        <v>3125873565</v>
      </c>
      <c r="D20" s="105" t="n">
        <f aca="false">(C20/B20)</f>
        <v>90847.2903103929</v>
      </c>
      <c r="E20" s="50" t="n">
        <v>1391338687</v>
      </c>
      <c r="F20" s="63" t="n">
        <f aca="false">(E20/B20)</f>
        <v>40436.4882294815</v>
      </c>
      <c r="G20" s="52" t="n">
        <v>6.8987</v>
      </c>
      <c r="H20" s="53" t="s">
        <v>25</v>
      </c>
      <c r="I20" s="53" t="s">
        <v>25</v>
      </c>
      <c r="J20" s="53" t="s">
        <v>25</v>
      </c>
      <c r="K20" s="53" t="s">
        <v>25</v>
      </c>
      <c r="L20" s="53" t="n">
        <v>0.3983</v>
      </c>
      <c r="M20" s="66" t="n">
        <v>9606894</v>
      </c>
      <c r="N20" s="65" t="n">
        <v>0</v>
      </c>
      <c r="O20" s="66" t="n">
        <v>0</v>
      </c>
      <c r="P20" s="97" t="n">
        <v>0</v>
      </c>
      <c r="Q20" s="97" t="n">
        <v>0</v>
      </c>
      <c r="R20" s="63" t="n">
        <v>554619</v>
      </c>
      <c r="S20" s="69" t="n">
        <f aca="false">SUM(M20:R20)</f>
        <v>10161513</v>
      </c>
      <c r="T20" s="70" t="n">
        <f aca="false">S20/B20</f>
        <v>295.324139734945</v>
      </c>
    </row>
    <row r="21" customFormat="false" ht="12.75" hidden="false" customHeight="false" outlineLevel="0" collapsed="false">
      <c r="A21" s="60" t="s">
        <v>38</v>
      </c>
      <c r="B21" s="100" t="n">
        <v>16298</v>
      </c>
      <c r="C21" s="103" t="n">
        <v>1602865823</v>
      </c>
      <c r="D21" s="105" t="n">
        <f aca="false">(C21/B21)</f>
        <v>98347.3937292919</v>
      </c>
      <c r="E21" s="50" t="n">
        <v>478518372</v>
      </c>
      <c r="F21" s="63" t="n">
        <f aca="false">(E21/B21)</f>
        <v>29360.5578598601</v>
      </c>
      <c r="G21" s="52" t="n">
        <v>9.9304</v>
      </c>
      <c r="H21" s="53" t="s">
        <v>25</v>
      </c>
      <c r="I21" s="53" t="s">
        <v>25</v>
      </c>
      <c r="J21" s="53" t="s">
        <v>25</v>
      </c>
      <c r="K21" s="53" t="s">
        <v>25</v>
      </c>
      <c r="L21" s="53" t="n">
        <v>2.9791</v>
      </c>
      <c r="M21" s="66" t="n">
        <v>4751880</v>
      </c>
      <c r="N21" s="65" t="n">
        <v>0</v>
      </c>
      <c r="O21" s="66" t="n">
        <v>0</v>
      </c>
      <c r="P21" s="97" t="n">
        <v>0</v>
      </c>
      <c r="Q21" s="97" t="n">
        <v>0</v>
      </c>
      <c r="R21" s="63" t="n">
        <v>1425556</v>
      </c>
      <c r="S21" s="69" t="n">
        <f aca="false">SUM(M21:R21)</f>
        <v>6177436</v>
      </c>
      <c r="T21" s="70" t="n">
        <f aca="false">S21/B21</f>
        <v>379.030310467542</v>
      </c>
    </row>
    <row r="22" customFormat="false" ht="12.75" hidden="false" customHeight="false" outlineLevel="0" collapsed="false">
      <c r="A22" s="60" t="s">
        <v>39</v>
      </c>
      <c r="B22" s="100" t="n">
        <v>869729</v>
      </c>
      <c r="C22" s="103" t="n">
        <v>78360248157</v>
      </c>
      <c r="D22" s="105" t="n">
        <f aca="false">(C22/B22)</f>
        <v>90097.3155511659</v>
      </c>
      <c r="E22" s="50" t="n">
        <v>47505277935</v>
      </c>
      <c r="F22" s="63" t="n">
        <f aca="false">(E22/B22)</f>
        <v>54620.7818009978</v>
      </c>
      <c r="G22" s="53" t="s">
        <v>25</v>
      </c>
      <c r="H22" s="53" t="s">
        <v>25</v>
      </c>
      <c r="I22" s="53" t="s">
        <v>25</v>
      </c>
      <c r="J22" s="53" t="n">
        <v>9.7393</v>
      </c>
      <c r="K22" s="53" t="s">
        <v>25</v>
      </c>
      <c r="L22" s="53" t="s">
        <v>25</v>
      </c>
      <c r="M22" s="66" t="n">
        <v>0</v>
      </c>
      <c r="N22" s="65" t="n">
        <v>0</v>
      </c>
      <c r="O22" s="66" t="n">
        <v>0</v>
      </c>
      <c r="P22" s="97" t="n">
        <v>468316954</v>
      </c>
      <c r="Q22" s="97" t="n">
        <v>0</v>
      </c>
      <c r="R22" s="63" t="n">
        <v>0</v>
      </c>
      <c r="S22" s="69" t="n">
        <f aca="false">SUM(M22:R22)</f>
        <v>468316954</v>
      </c>
      <c r="T22" s="70" t="n">
        <f aca="false">S22/B22</f>
        <v>538.463077579338</v>
      </c>
    </row>
    <row r="23" customFormat="false" ht="12.75" hidden="false" customHeight="false" outlineLevel="0" collapsed="false">
      <c r="A23" s="60" t="s">
        <v>40</v>
      </c>
      <c r="B23" s="100" t="n">
        <v>299511</v>
      </c>
      <c r="C23" s="103" t="n">
        <v>24287359113</v>
      </c>
      <c r="D23" s="105" t="n">
        <f aca="false">(C23/B23)</f>
        <v>81090.0404759758</v>
      </c>
      <c r="E23" s="50" t="n">
        <v>13457309385</v>
      </c>
      <c r="F23" s="63" t="n">
        <f aca="false">(E23/B23)</f>
        <v>44930.9353746607</v>
      </c>
      <c r="G23" s="52" t="n">
        <v>6.9755</v>
      </c>
      <c r="H23" s="53" t="s">
        <v>25</v>
      </c>
      <c r="I23" s="53" t="s">
        <v>25</v>
      </c>
      <c r="J23" s="53" t="s">
        <v>25</v>
      </c>
      <c r="K23" s="53" t="s">
        <v>25</v>
      </c>
      <c r="L23" s="53" t="n">
        <v>0.4797</v>
      </c>
      <c r="M23" s="66" t="n">
        <v>93871489</v>
      </c>
      <c r="N23" s="65" t="n">
        <v>0</v>
      </c>
      <c r="O23" s="66" t="n">
        <v>0</v>
      </c>
      <c r="P23" s="97" t="n">
        <v>0</v>
      </c>
      <c r="Q23" s="97" t="n">
        <v>0</v>
      </c>
      <c r="R23" s="63" t="n">
        <v>6455924</v>
      </c>
      <c r="S23" s="69" t="n">
        <f aca="false">SUM(M23:R23)</f>
        <v>100327413</v>
      </c>
      <c r="T23" s="70" t="n">
        <f aca="false">S23/B23</f>
        <v>334.970712260985</v>
      </c>
    </row>
    <row r="24" customFormat="false" ht="12.75" hidden="false" customHeight="false" outlineLevel="0" collapsed="false">
      <c r="A24" s="60" t="s">
        <v>41</v>
      </c>
      <c r="B24" s="100" t="n">
        <v>97160</v>
      </c>
      <c r="C24" s="103" t="n">
        <v>8967256546</v>
      </c>
      <c r="D24" s="105" t="n">
        <f aca="false">(C24/B24)</f>
        <v>92293.7067311651</v>
      </c>
      <c r="E24" s="50" t="n">
        <v>6154947640</v>
      </c>
      <c r="F24" s="63" t="n">
        <f aca="false">(E24/B24)</f>
        <v>63348.575957184</v>
      </c>
      <c r="G24" s="52" t="n">
        <v>7.08</v>
      </c>
      <c r="H24" s="52" t="n">
        <v>0.582</v>
      </c>
      <c r="I24" s="53" t="s">
        <v>25</v>
      </c>
      <c r="J24" s="53" t="s">
        <v>25</v>
      </c>
      <c r="K24" s="53" t="s">
        <v>25</v>
      </c>
      <c r="L24" s="53" t="s">
        <v>25</v>
      </c>
      <c r="M24" s="66" t="n">
        <v>43577031</v>
      </c>
      <c r="N24" s="65" t="n">
        <v>3582187</v>
      </c>
      <c r="O24" s="66" t="n">
        <v>0</v>
      </c>
      <c r="P24" s="97" t="n">
        <v>0</v>
      </c>
      <c r="Q24" s="97" t="n">
        <v>0</v>
      </c>
      <c r="R24" s="63" t="n">
        <v>0</v>
      </c>
      <c r="S24" s="69" t="n">
        <f aca="false">SUM(M24:R24)</f>
        <v>47159218</v>
      </c>
      <c r="T24" s="70" t="n">
        <f aca="false">S24/B24</f>
        <v>485.376883491149</v>
      </c>
    </row>
    <row r="25" customFormat="false" ht="12.75" hidden="false" customHeight="false" outlineLevel="0" collapsed="false">
      <c r="A25" s="60" t="s">
        <v>42</v>
      </c>
      <c r="B25" s="100" t="n">
        <v>11530</v>
      </c>
      <c r="C25" s="103" t="n">
        <v>2830531581</v>
      </c>
      <c r="D25" s="105" t="n">
        <f aca="false">(C25/B25)</f>
        <v>245492.765047702</v>
      </c>
      <c r="E25" s="50" t="n">
        <v>1636195656</v>
      </c>
      <c r="F25" s="63" t="n">
        <f aca="false">(E25/B25)</f>
        <v>141907.689158716</v>
      </c>
      <c r="G25" s="52" t="n">
        <v>5.9637</v>
      </c>
      <c r="H25" s="53" t="s">
        <v>25</v>
      </c>
      <c r="I25" s="53" t="s">
        <v>25</v>
      </c>
      <c r="J25" s="53" t="s">
        <v>25</v>
      </c>
      <c r="K25" s="53" t="s">
        <v>25</v>
      </c>
      <c r="L25" s="53" t="s">
        <v>25</v>
      </c>
      <c r="M25" s="66" t="n">
        <v>9757745</v>
      </c>
      <c r="N25" s="65" t="n">
        <v>0</v>
      </c>
      <c r="O25" s="66" t="n">
        <v>0</v>
      </c>
      <c r="P25" s="97" t="n">
        <v>0</v>
      </c>
      <c r="Q25" s="97" t="n">
        <v>0</v>
      </c>
      <c r="R25" s="63" t="n">
        <v>0</v>
      </c>
      <c r="S25" s="69" t="n">
        <f aca="false">SUM(M25:R25)</f>
        <v>9757745</v>
      </c>
      <c r="T25" s="70" t="n">
        <f aca="false">S25/B25</f>
        <v>846.291847354727</v>
      </c>
    </row>
    <row r="26" customFormat="false" ht="12.75" hidden="false" customHeight="false" outlineLevel="0" collapsed="false">
      <c r="A26" s="60" t="s">
        <v>43</v>
      </c>
      <c r="B26" s="100" t="n">
        <v>47506</v>
      </c>
      <c r="C26" s="103" t="n">
        <v>2717350174</v>
      </c>
      <c r="D26" s="105" t="n">
        <f aca="false">(C26/B26)</f>
        <v>57200.1468025092</v>
      </c>
      <c r="E26" s="50" t="n">
        <v>1342103010</v>
      </c>
      <c r="F26" s="63" t="n">
        <f aca="false">(E26/B26)</f>
        <v>28251.2316338989</v>
      </c>
      <c r="G26" s="52" t="n">
        <v>8.9064</v>
      </c>
      <c r="H26" s="53" t="s">
        <v>25</v>
      </c>
      <c r="I26" s="53" t="s">
        <v>25</v>
      </c>
      <c r="J26" s="53" t="s">
        <v>25</v>
      </c>
      <c r="K26" s="53" t="s">
        <v>25</v>
      </c>
      <c r="L26" s="53" t="s">
        <v>25</v>
      </c>
      <c r="M26" s="66" t="n">
        <v>11953311</v>
      </c>
      <c r="N26" s="65" t="n">
        <v>0</v>
      </c>
      <c r="O26" s="66" t="n">
        <v>0</v>
      </c>
      <c r="P26" s="97" t="n">
        <v>0</v>
      </c>
      <c r="Q26" s="97" t="n">
        <v>0</v>
      </c>
      <c r="R26" s="63" t="n">
        <v>0</v>
      </c>
      <c r="S26" s="69" t="n">
        <f aca="false">SUM(M26:R26)</f>
        <v>11953311</v>
      </c>
      <c r="T26" s="70" t="n">
        <f aca="false">S26/B26</f>
        <v>251.61686944807</v>
      </c>
    </row>
    <row r="27" customFormat="false" ht="12.75" hidden="false" customHeight="false" outlineLevel="0" collapsed="false">
      <c r="A27" s="60" t="s">
        <v>44</v>
      </c>
      <c r="B27" s="100" t="n">
        <v>16946</v>
      </c>
      <c r="C27" s="103" t="n">
        <v>1281038218</v>
      </c>
      <c r="D27" s="105" t="n">
        <f aca="false">(C27/B27)</f>
        <v>75595.3155906999</v>
      </c>
      <c r="E27" s="50" t="n">
        <v>584617334</v>
      </c>
      <c r="F27" s="63" t="n">
        <f aca="false">(E27/B27)</f>
        <v>34498.8394901452</v>
      </c>
      <c r="G27" s="52" t="n">
        <v>8.2695</v>
      </c>
      <c r="H27" s="53" t="s">
        <v>25</v>
      </c>
      <c r="I27" s="52" t="n">
        <v>1.0996</v>
      </c>
      <c r="J27" s="53" t="s">
        <v>25</v>
      </c>
      <c r="K27" s="53" t="s">
        <v>25</v>
      </c>
      <c r="L27" s="53" t="s">
        <v>25</v>
      </c>
      <c r="M27" s="66" t="n">
        <v>4831825</v>
      </c>
      <c r="N27" s="65" t="n">
        <v>0</v>
      </c>
      <c r="O27" s="66" t="n">
        <v>646432</v>
      </c>
      <c r="P27" s="97" t="n">
        <v>0</v>
      </c>
      <c r="Q27" s="97" t="n">
        <v>0</v>
      </c>
      <c r="R27" s="63" t="n">
        <v>0</v>
      </c>
      <c r="S27" s="69" t="n">
        <f aca="false">SUM(M27:R27)</f>
        <v>5478257</v>
      </c>
      <c r="T27" s="70" t="n">
        <f aca="false">S27/B27</f>
        <v>323.277292576419</v>
      </c>
    </row>
    <row r="28" customFormat="false" ht="12.75" hidden="false" customHeight="false" outlineLevel="0" collapsed="false">
      <c r="A28" s="60" t="s">
        <v>45</v>
      </c>
      <c r="B28" s="100" t="n">
        <v>12671</v>
      </c>
      <c r="C28" s="103" t="n">
        <v>3207585832</v>
      </c>
      <c r="D28" s="105" t="n">
        <f aca="false">(C28/B28)</f>
        <v>253143.858574698</v>
      </c>
      <c r="E28" s="50" t="n">
        <v>538335647</v>
      </c>
      <c r="F28" s="63" t="n">
        <f aca="false">(E28/B28)</f>
        <v>42485.6480940731</v>
      </c>
      <c r="G28" s="52" t="n">
        <v>9.1367</v>
      </c>
      <c r="H28" s="53" t="s">
        <v>25</v>
      </c>
      <c r="I28" s="53" t="s">
        <v>25</v>
      </c>
      <c r="J28" s="53" t="s">
        <v>25</v>
      </c>
      <c r="K28" s="53" t="s">
        <v>25</v>
      </c>
      <c r="L28" s="53" t="n">
        <v>1.95</v>
      </c>
      <c r="M28" s="66" t="n">
        <v>4918612</v>
      </c>
      <c r="N28" s="65" t="n">
        <v>0</v>
      </c>
      <c r="O28" s="66" t="n">
        <v>0</v>
      </c>
      <c r="P28" s="97" t="n">
        <v>0</v>
      </c>
      <c r="Q28" s="97" t="n">
        <v>0</v>
      </c>
      <c r="R28" s="63" t="n">
        <v>1049761</v>
      </c>
      <c r="S28" s="69" t="n">
        <f aca="false">SUM(M28:R28)</f>
        <v>5968373</v>
      </c>
      <c r="T28" s="70" t="n">
        <f aca="false">S28/B28</f>
        <v>471.026201562623</v>
      </c>
    </row>
    <row r="29" customFormat="false" ht="12.75" hidden="false" customHeight="false" outlineLevel="0" collapsed="false">
      <c r="A29" s="60" t="s">
        <v>46</v>
      </c>
      <c r="B29" s="100" t="n">
        <v>15907</v>
      </c>
      <c r="C29" s="103" t="n">
        <v>2263210648</v>
      </c>
      <c r="D29" s="105" t="n">
        <f aca="false">(C29/B29)</f>
        <v>142277.654366002</v>
      </c>
      <c r="E29" s="50" t="n">
        <v>1352373173</v>
      </c>
      <c r="F29" s="63" t="n">
        <f aca="false">(E29/B29)</f>
        <v>85017.4874583517</v>
      </c>
      <c r="G29" s="52" t="n">
        <v>5.7419</v>
      </c>
      <c r="H29" s="53" t="s">
        <v>25</v>
      </c>
      <c r="I29" s="53" t="s">
        <v>25</v>
      </c>
      <c r="J29" s="53" t="s">
        <v>25</v>
      </c>
      <c r="K29" s="53" t="n">
        <v>0.3135</v>
      </c>
      <c r="L29" s="53" t="n">
        <v>0.8936</v>
      </c>
      <c r="M29" s="66" t="n">
        <v>7765028</v>
      </c>
      <c r="N29" s="65" t="n">
        <v>0</v>
      </c>
      <c r="O29" s="66" t="n">
        <v>0</v>
      </c>
      <c r="P29" s="97" t="n">
        <v>0</v>
      </c>
      <c r="Q29" s="97" t="n">
        <v>423997</v>
      </c>
      <c r="R29" s="63" t="n">
        <v>1208492</v>
      </c>
      <c r="S29" s="69" t="n">
        <f aca="false">SUM(M29:R29)</f>
        <v>9397517</v>
      </c>
      <c r="T29" s="70" t="n">
        <f aca="false">S29/B29</f>
        <v>590.77871377381</v>
      </c>
    </row>
    <row r="30" customFormat="false" ht="12.75" hidden="false" customHeight="false" outlineLevel="0" collapsed="false">
      <c r="A30" s="60" t="s">
        <v>47</v>
      </c>
      <c r="B30" s="100" t="n">
        <v>14836</v>
      </c>
      <c r="C30" s="103" t="n">
        <v>1292449434</v>
      </c>
      <c r="D30" s="105" t="n">
        <f aca="false">(C30/B30)</f>
        <v>87115.7612564034</v>
      </c>
      <c r="E30" s="50" t="n">
        <v>745705960</v>
      </c>
      <c r="F30" s="63" t="n">
        <f aca="false">(E30/B30)</f>
        <v>50263.2758155837</v>
      </c>
      <c r="G30" s="52" t="n">
        <v>10</v>
      </c>
      <c r="H30" s="53" t="s">
        <v>25</v>
      </c>
      <c r="I30" s="53" t="s">
        <v>25</v>
      </c>
      <c r="J30" s="53" t="s">
        <v>25</v>
      </c>
      <c r="K30" s="53" t="s">
        <v>25</v>
      </c>
      <c r="L30" s="53" t="s">
        <v>25</v>
      </c>
      <c r="M30" s="66" t="n">
        <v>7457156</v>
      </c>
      <c r="N30" s="65" t="n">
        <v>0</v>
      </c>
      <c r="O30" s="66" t="n">
        <v>0</v>
      </c>
      <c r="P30" s="97" t="n">
        <v>0</v>
      </c>
      <c r="Q30" s="97" t="n">
        <v>0</v>
      </c>
      <c r="R30" s="63" t="n">
        <v>0</v>
      </c>
      <c r="S30" s="69" t="n">
        <f aca="false">SUM(M30:R30)</f>
        <v>7457156</v>
      </c>
      <c r="T30" s="70" t="n">
        <f aca="false">S30/B30</f>
        <v>502.639255864114</v>
      </c>
    </row>
    <row r="31" customFormat="false" ht="12.75" hidden="false" customHeight="false" outlineLevel="0" collapsed="false">
      <c r="A31" s="60" t="s">
        <v>48</v>
      </c>
      <c r="B31" s="100" t="n">
        <v>27762</v>
      </c>
      <c r="C31" s="103" t="n">
        <v>3164446735</v>
      </c>
      <c r="D31" s="105" t="n">
        <f aca="false">(C31/B31)</f>
        <v>113984.825841078</v>
      </c>
      <c r="E31" s="50" t="n">
        <v>1534084899</v>
      </c>
      <c r="F31" s="63" t="n">
        <f aca="false">(E31/B31)</f>
        <v>55258.4431597147</v>
      </c>
      <c r="G31" s="52" t="n">
        <v>8.554</v>
      </c>
      <c r="H31" s="53" t="s">
        <v>25</v>
      </c>
      <c r="I31" s="53" t="s">
        <v>25</v>
      </c>
      <c r="J31" s="53" t="s">
        <v>25</v>
      </c>
      <c r="K31" s="53" t="s">
        <v>25</v>
      </c>
      <c r="L31" s="53" t="s">
        <v>25</v>
      </c>
      <c r="M31" s="66" t="n">
        <v>13122562</v>
      </c>
      <c r="N31" s="65" t="n">
        <v>0</v>
      </c>
      <c r="O31" s="66" t="n">
        <v>0</v>
      </c>
      <c r="P31" s="97" t="n">
        <v>0</v>
      </c>
      <c r="Q31" s="97" t="n">
        <v>0</v>
      </c>
      <c r="R31" s="63" t="n">
        <v>0</v>
      </c>
      <c r="S31" s="69" t="n">
        <f aca="false">SUM(M31:R31)</f>
        <v>13122562</v>
      </c>
      <c r="T31" s="70" t="n">
        <f aca="false">S31/B31</f>
        <v>472.680714645919</v>
      </c>
    </row>
    <row r="32" customFormat="false" ht="12.75" hidden="false" customHeight="false" outlineLevel="0" collapsed="false">
      <c r="A32" s="60" t="s">
        <v>49</v>
      </c>
      <c r="B32" s="100" t="n">
        <v>38132</v>
      </c>
      <c r="C32" s="103" t="n">
        <v>5067084503</v>
      </c>
      <c r="D32" s="105" t="n">
        <f aca="false">(C32/B32)</f>
        <v>132882.73636316</v>
      </c>
      <c r="E32" s="50" t="n">
        <v>1671815265</v>
      </c>
      <c r="F32" s="63" t="n">
        <f aca="false">(E32/B32)</f>
        <v>43842.8423633693</v>
      </c>
      <c r="G32" s="52" t="n">
        <v>7.7209</v>
      </c>
      <c r="H32" s="53" t="s">
        <v>25</v>
      </c>
      <c r="I32" s="53" t="s">
        <v>25</v>
      </c>
      <c r="J32" s="53" t="s">
        <v>25</v>
      </c>
      <c r="K32" s="53" t="s">
        <v>25</v>
      </c>
      <c r="L32" s="53" t="s">
        <v>25</v>
      </c>
      <c r="M32" s="66" t="n">
        <v>12922744</v>
      </c>
      <c r="N32" s="65" t="n">
        <v>0</v>
      </c>
      <c r="O32" s="66" t="n">
        <v>0</v>
      </c>
      <c r="P32" s="97" t="n">
        <v>0</v>
      </c>
      <c r="Q32" s="97" t="n">
        <v>0</v>
      </c>
      <c r="R32" s="63" t="n">
        <v>0</v>
      </c>
      <c r="S32" s="69" t="n">
        <f aca="false">SUM(M32:R32)</f>
        <v>12922744</v>
      </c>
      <c r="T32" s="70" t="n">
        <f aca="false">S32/B32</f>
        <v>338.894996328543</v>
      </c>
    </row>
    <row r="33" customFormat="false" ht="12.75" hidden="false" customHeight="false" outlineLevel="0" collapsed="false">
      <c r="A33" s="60" t="s">
        <v>50</v>
      </c>
      <c r="B33" s="100" t="n">
        <v>173104</v>
      </c>
      <c r="C33" s="103" t="n">
        <v>11349894747</v>
      </c>
      <c r="D33" s="105" t="n">
        <f aca="false">(C33/B33)</f>
        <v>65566.9120702006</v>
      </c>
      <c r="E33" s="50" t="n">
        <v>6986476831</v>
      </c>
      <c r="F33" s="63" t="n">
        <f aca="false">(E33/B33)</f>
        <v>40359.9964818837</v>
      </c>
      <c r="G33" s="52" t="n">
        <v>6.7362</v>
      </c>
      <c r="H33" s="53" t="s">
        <v>25</v>
      </c>
      <c r="I33" s="53" t="s">
        <v>25</v>
      </c>
      <c r="J33" s="53" t="s">
        <v>25</v>
      </c>
      <c r="K33" s="53" t="s">
        <v>25</v>
      </c>
      <c r="L33" s="53" t="n">
        <v>1.4187</v>
      </c>
      <c r="M33" s="66" t="n">
        <v>48842597</v>
      </c>
      <c r="N33" s="65" t="n">
        <v>0</v>
      </c>
      <c r="O33" s="66" t="n">
        <v>0</v>
      </c>
      <c r="P33" s="97" t="n">
        <v>0</v>
      </c>
      <c r="Q33" s="97" t="n">
        <v>0</v>
      </c>
      <c r="R33" s="63" t="n">
        <v>10286859</v>
      </c>
      <c r="S33" s="69" t="n">
        <f aca="false">SUM(M33:R33)</f>
        <v>59129456</v>
      </c>
      <c r="T33" s="70" t="n">
        <f aca="false">S33/B33</f>
        <v>341.583418060819</v>
      </c>
    </row>
    <row r="34" customFormat="false" ht="12.75" hidden="false" customHeight="false" outlineLevel="0" collapsed="false">
      <c r="A34" s="60" t="s">
        <v>51</v>
      </c>
      <c r="B34" s="100" t="n">
        <v>98955</v>
      </c>
      <c r="C34" s="103" t="n">
        <v>6869297955</v>
      </c>
      <c r="D34" s="105" t="n">
        <f aca="false">(C34/B34)</f>
        <v>69418.4018493255</v>
      </c>
      <c r="E34" s="50" t="n">
        <v>4547821035</v>
      </c>
      <c r="F34" s="63" t="n">
        <f aca="false">(E34/B34)</f>
        <v>45958.4764286797</v>
      </c>
      <c r="G34" s="52" t="n">
        <v>7.1</v>
      </c>
      <c r="H34" s="53" t="s">
        <v>25</v>
      </c>
      <c r="I34" s="53" t="s">
        <v>25</v>
      </c>
      <c r="J34" s="53" t="s">
        <v>25</v>
      </c>
      <c r="K34" s="53" t="s">
        <v>25</v>
      </c>
      <c r="L34" s="53" t="s">
        <v>25</v>
      </c>
      <c r="M34" s="66" t="n">
        <v>32340313</v>
      </c>
      <c r="N34" s="65" t="n">
        <v>0</v>
      </c>
      <c r="O34" s="66" t="n">
        <v>0</v>
      </c>
      <c r="P34" s="97" t="n">
        <v>0</v>
      </c>
      <c r="Q34" s="97" t="n">
        <v>0</v>
      </c>
      <c r="R34" s="63" t="n">
        <v>0</v>
      </c>
      <c r="S34" s="69" t="n">
        <f aca="false">SUM(M34:R34)</f>
        <v>32340313</v>
      </c>
      <c r="T34" s="70" t="n">
        <f aca="false">S34/B34</f>
        <v>326.818382092871</v>
      </c>
    </row>
    <row r="35" customFormat="false" ht="12.75" hidden="false" customHeight="false" outlineLevel="0" collapsed="false">
      <c r="A35" s="60" t="s">
        <v>52</v>
      </c>
      <c r="B35" s="100" t="n">
        <v>1256118</v>
      </c>
      <c r="C35" s="103" t="n">
        <v>86787329388</v>
      </c>
      <c r="D35" s="105" t="n">
        <f aca="false">(C35/B35)</f>
        <v>69091.701088592</v>
      </c>
      <c r="E35" s="50" t="n">
        <v>60634729945</v>
      </c>
      <c r="F35" s="63" t="n">
        <f aca="false">(E35/B35)</f>
        <v>48271.523809865</v>
      </c>
      <c r="G35" s="52" t="n">
        <v>5.7374</v>
      </c>
      <c r="H35" s="52" t="n">
        <v>0.0604</v>
      </c>
      <c r="I35" s="53" t="s">
        <v>25</v>
      </c>
      <c r="J35" s="53" t="s">
        <v>25</v>
      </c>
      <c r="K35" s="53" t="n">
        <v>0.5367</v>
      </c>
      <c r="L35" s="53" t="n">
        <v>2.6924</v>
      </c>
      <c r="M35" s="66" t="n">
        <v>348862576</v>
      </c>
      <c r="N35" s="65" t="n">
        <v>3686878</v>
      </c>
      <c r="O35" s="66" t="n">
        <v>0</v>
      </c>
      <c r="P35" s="97" t="n">
        <v>0</v>
      </c>
      <c r="Q35" s="97" t="n">
        <v>32633530</v>
      </c>
      <c r="R35" s="63" t="n">
        <v>163709110</v>
      </c>
      <c r="S35" s="69" t="n">
        <f aca="false">SUM(M35:R35)</f>
        <v>548892094</v>
      </c>
      <c r="T35" s="70" t="n">
        <f aca="false">S35/B35</f>
        <v>436.97494502905</v>
      </c>
    </row>
    <row r="36" customFormat="false" ht="12.75" hidden="false" customHeight="false" outlineLevel="0" collapsed="false">
      <c r="A36" s="60" t="s">
        <v>53</v>
      </c>
      <c r="B36" s="100" t="n">
        <v>19984</v>
      </c>
      <c r="C36" s="103" t="n">
        <v>1111337889</v>
      </c>
      <c r="D36" s="105" t="n">
        <f aca="false">(C36/B36)</f>
        <v>55611.3835568455</v>
      </c>
      <c r="E36" s="50" t="n">
        <v>398081466</v>
      </c>
      <c r="F36" s="63" t="n">
        <f aca="false">(E36/B36)</f>
        <v>19920.009307446</v>
      </c>
      <c r="G36" s="52" t="n">
        <v>9.6605</v>
      </c>
      <c r="H36" s="53" t="s">
        <v>25</v>
      </c>
      <c r="I36" s="53" t="s">
        <v>25</v>
      </c>
      <c r="J36" s="53" t="s">
        <v>25</v>
      </c>
      <c r="K36" s="53" t="s">
        <v>25</v>
      </c>
      <c r="L36" s="53" t="s">
        <v>25</v>
      </c>
      <c r="M36" s="66" t="n">
        <v>3845664</v>
      </c>
      <c r="N36" s="65" t="n">
        <v>0</v>
      </c>
      <c r="O36" s="66" t="n">
        <v>0</v>
      </c>
      <c r="P36" s="97" t="n">
        <v>0</v>
      </c>
      <c r="Q36" s="97" t="n">
        <v>0</v>
      </c>
      <c r="R36" s="63" t="n">
        <v>0</v>
      </c>
      <c r="S36" s="69" t="n">
        <f aca="false">SUM(M36:R36)</f>
        <v>3845664</v>
      </c>
      <c r="T36" s="70" t="n">
        <f aca="false">S36/B36</f>
        <v>192.437149719776</v>
      </c>
    </row>
    <row r="37" customFormat="false" ht="12.75" hidden="false" customHeight="false" outlineLevel="0" collapsed="false">
      <c r="A37" s="60" t="s">
        <v>54</v>
      </c>
      <c r="B37" s="100" t="n">
        <v>139446</v>
      </c>
      <c r="C37" s="103" t="n">
        <v>17198723357</v>
      </c>
      <c r="D37" s="105" t="n">
        <f aca="false">(C37/B37)</f>
        <v>123336.082476371</v>
      </c>
      <c r="E37" s="50" t="n">
        <v>12701251975</v>
      </c>
      <c r="F37" s="63" t="n">
        <f aca="false">(E37/B37)</f>
        <v>91083.6594452333</v>
      </c>
      <c r="G37" s="52" t="n">
        <v>3.0892</v>
      </c>
      <c r="H37" s="52" t="n">
        <v>0.3799</v>
      </c>
      <c r="I37" s="53" t="s">
        <v>25</v>
      </c>
      <c r="J37" s="53" t="s">
        <v>25</v>
      </c>
      <c r="K37" s="53" t="n">
        <v>1.3955</v>
      </c>
      <c r="L37" s="53" t="n">
        <v>0.5877</v>
      </c>
      <c r="M37" s="66" t="n">
        <v>39238427</v>
      </c>
      <c r="N37" s="65" t="n">
        <v>4825417</v>
      </c>
      <c r="O37" s="66" t="n">
        <v>0</v>
      </c>
      <c r="P37" s="97" t="n">
        <v>0</v>
      </c>
      <c r="Q37" s="97" t="n">
        <v>17725295</v>
      </c>
      <c r="R37" s="63" t="n">
        <v>7465021</v>
      </c>
      <c r="S37" s="69" t="n">
        <f aca="false">SUM(M37:R37)</f>
        <v>69254160</v>
      </c>
      <c r="T37" s="70" t="n">
        <f aca="false">S37/B37</f>
        <v>496.637838302999</v>
      </c>
    </row>
    <row r="38" customFormat="false" ht="12.75" hidden="false" customHeight="false" outlineLevel="0" collapsed="false">
      <c r="A38" s="60" t="s">
        <v>55</v>
      </c>
      <c r="B38" s="100" t="n">
        <v>49847</v>
      </c>
      <c r="C38" s="103" t="n">
        <v>2972531505</v>
      </c>
      <c r="D38" s="105" t="n">
        <f aca="false">(C38/B38)</f>
        <v>59633.1074086705</v>
      </c>
      <c r="E38" s="50" t="n">
        <v>1400880233</v>
      </c>
      <c r="F38" s="63" t="n">
        <f aca="false">(E38/B38)</f>
        <v>28103.6016811443</v>
      </c>
      <c r="G38" s="52" t="n">
        <v>7.1223</v>
      </c>
      <c r="H38" s="53" t="s">
        <v>25</v>
      </c>
      <c r="I38" s="53" t="s">
        <v>25</v>
      </c>
      <c r="J38" s="53" t="s">
        <v>25</v>
      </c>
      <c r="K38" s="53" t="s">
        <v>25</v>
      </c>
      <c r="L38" s="53" t="s">
        <v>25</v>
      </c>
      <c r="M38" s="66" t="n">
        <v>9977479</v>
      </c>
      <c r="N38" s="65" t="n">
        <v>0</v>
      </c>
      <c r="O38" s="66" t="n">
        <v>0</v>
      </c>
      <c r="P38" s="97" t="n">
        <v>0</v>
      </c>
      <c r="Q38" s="97" t="n">
        <v>0</v>
      </c>
      <c r="R38" s="63" t="n">
        <v>0</v>
      </c>
      <c r="S38" s="69" t="n">
        <f aca="false">SUM(M38:R38)</f>
        <v>9977479</v>
      </c>
      <c r="T38" s="70" t="n">
        <f aca="false">S38/B38</f>
        <v>200.162075952414</v>
      </c>
    </row>
    <row r="39" customFormat="false" ht="12.75" hidden="false" customHeight="false" outlineLevel="0" collapsed="false">
      <c r="A39" s="60" t="s">
        <v>56</v>
      </c>
      <c r="B39" s="100" t="n">
        <v>14478</v>
      </c>
      <c r="C39" s="103" t="n">
        <v>1584143686</v>
      </c>
      <c r="D39" s="105" t="n">
        <f aca="false">(C39/B39)</f>
        <v>109417.301146567</v>
      </c>
      <c r="E39" s="50" t="n">
        <v>544425800</v>
      </c>
      <c r="F39" s="63" t="n">
        <f aca="false">(E39/B39)</f>
        <v>37603.6607266197</v>
      </c>
      <c r="G39" s="52" t="n">
        <v>8.3114</v>
      </c>
      <c r="H39" s="53" t="s">
        <v>25</v>
      </c>
      <c r="I39" s="53" t="s">
        <v>25</v>
      </c>
      <c r="J39" s="53" t="s">
        <v>25</v>
      </c>
      <c r="K39" s="53" t="s">
        <v>25</v>
      </c>
      <c r="L39" s="53" t="s">
        <v>25</v>
      </c>
      <c r="M39" s="66" t="n">
        <v>4524941</v>
      </c>
      <c r="N39" s="65" t="n">
        <v>0</v>
      </c>
      <c r="O39" s="66" t="n">
        <v>0</v>
      </c>
      <c r="P39" s="97" t="n">
        <v>0</v>
      </c>
      <c r="Q39" s="97" t="n">
        <v>0</v>
      </c>
      <c r="R39" s="63" t="n">
        <v>0</v>
      </c>
      <c r="S39" s="69" t="n">
        <f aca="false">SUM(M39:R39)</f>
        <v>4524941</v>
      </c>
      <c r="T39" s="70" t="n">
        <f aca="false">S39/B39</f>
        <v>312.539093797486</v>
      </c>
    </row>
    <row r="40" customFormat="false" ht="12.75" hidden="false" customHeight="false" outlineLevel="0" collapsed="false">
      <c r="A40" s="60" t="s">
        <v>57</v>
      </c>
      <c r="B40" s="100" t="n">
        <v>8663</v>
      </c>
      <c r="C40" s="103" t="n">
        <v>710228151</v>
      </c>
      <c r="D40" s="105" t="n">
        <f aca="false">(C40/B40)</f>
        <v>81984.0876139905</v>
      </c>
      <c r="E40" s="50" t="n">
        <v>239548994</v>
      </c>
      <c r="F40" s="63" t="n">
        <f aca="false">(E40/B40)</f>
        <v>27651.9674477664</v>
      </c>
      <c r="G40" s="52" t="n">
        <v>8.5</v>
      </c>
      <c r="H40" s="53" t="s">
        <v>25</v>
      </c>
      <c r="I40" s="53" t="s">
        <v>25</v>
      </c>
      <c r="J40" s="53" t="s">
        <v>25</v>
      </c>
      <c r="K40" s="53" t="s">
        <v>25</v>
      </c>
      <c r="L40" s="53" t="s">
        <v>25</v>
      </c>
      <c r="M40" s="66" t="n">
        <v>2036166</v>
      </c>
      <c r="N40" s="65" t="n">
        <v>0</v>
      </c>
      <c r="O40" s="66" t="n">
        <v>0</v>
      </c>
      <c r="P40" s="97" t="n">
        <v>0</v>
      </c>
      <c r="Q40" s="97" t="n">
        <v>0</v>
      </c>
      <c r="R40" s="63" t="n">
        <v>0</v>
      </c>
      <c r="S40" s="69" t="n">
        <f aca="false">SUM(M40:R40)</f>
        <v>2036166</v>
      </c>
      <c r="T40" s="70" t="n">
        <f aca="false">S40/B40</f>
        <v>235.041671476394</v>
      </c>
    </row>
    <row r="41" customFormat="false" ht="12.75" hidden="false" customHeight="false" outlineLevel="0" collapsed="false">
      <c r="A41" s="60" t="s">
        <v>58</v>
      </c>
      <c r="B41" s="100" t="n">
        <v>299677</v>
      </c>
      <c r="C41" s="103" t="n">
        <v>20900281856</v>
      </c>
      <c r="D41" s="105" t="n">
        <f aca="false">(C41/B41)</f>
        <v>69742.6958225022</v>
      </c>
      <c r="E41" s="50" t="n">
        <v>14709982600</v>
      </c>
      <c r="F41" s="63" t="n">
        <f aca="false">(E41/B41)</f>
        <v>49086.1247276234</v>
      </c>
      <c r="G41" s="52" t="n">
        <v>4.7309</v>
      </c>
      <c r="H41" s="52" t="n">
        <v>0.19</v>
      </c>
      <c r="I41" s="53" t="s">
        <v>25</v>
      </c>
      <c r="J41" s="53" t="s">
        <v>25</v>
      </c>
      <c r="K41" s="53" t="s">
        <v>25</v>
      </c>
      <c r="L41" s="53" t="n">
        <v>0.826</v>
      </c>
      <c r="M41" s="66" t="n">
        <v>69603096</v>
      </c>
      <c r="N41" s="65" t="n">
        <v>2795364</v>
      </c>
      <c r="O41" s="66" t="n">
        <v>0</v>
      </c>
      <c r="P41" s="97" t="n">
        <v>0</v>
      </c>
      <c r="Q41" s="97" t="n">
        <v>0</v>
      </c>
      <c r="R41" s="63" t="n">
        <v>12152626</v>
      </c>
      <c r="S41" s="69" t="n">
        <f aca="false">SUM(M41:R41)</f>
        <v>84551086</v>
      </c>
      <c r="T41" s="70" t="n">
        <f aca="false">S41/B41</f>
        <v>282.140724847085</v>
      </c>
    </row>
    <row r="42" customFormat="false" ht="12.75" hidden="false" customHeight="false" outlineLevel="0" collapsed="false">
      <c r="A42" s="60" t="s">
        <v>59</v>
      </c>
      <c r="B42" s="100" t="n">
        <v>638029</v>
      </c>
      <c r="C42" s="103" t="n">
        <v>68644339173</v>
      </c>
      <c r="D42" s="105" t="n">
        <f aca="false">(C42/B42)</f>
        <v>107588.117739162</v>
      </c>
      <c r="E42" s="50" t="n">
        <v>52900282969</v>
      </c>
      <c r="F42" s="63" t="n">
        <f aca="false">(E42/B42)</f>
        <v>82912.0352977686</v>
      </c>
      <c r="G42" s="52" t="n">
        <v>3.6506</v>
      </c>
      <c r="H42" s="53" t="s">
        <v>25</v>
      </c>
      <c r="I42" s="53" t="s">
        <v>25</v>
      </c>
      <c r="J42" s="53" t="n">
        <v>0.7755</v>
      </c>
      <c r="K42" s="53" t="s">
        <v>25</v>
      </c>
      <c r="L42" s="53" t="n">
        <v>0.5608</v>
      </c>
      <c r="M42" s="66" t="n">
        <v>193242662</v>
      </c>
      <c r="N42" s="65" t="n">
        <v>0</v>
      </c>
      <c r="O42" s="66" t="n">
        <v>0</v>
      </c>
      <c r="P42" s="97" t="n">
        <v>41048529</v>
      </c>
      <c r="Q42" s="97" t="n">
        <v>0</v>
      </c>
      <c r="R42" s="63" t="n">
        <v>29684544</v>
      </c>
      <c r="S42" s="69" t="n">
        <f aca="false">SUM(M42:R42)</f>
        <v>263975735</v>
      </c>
      <c r="T42" s="70" t="n">
        <f aca="false">S42/B42</f>
        <v>413.736264339082</v>
      </c>
    </row>
    <row r="43" customFormat="false" ht="12.75" hidden="false" customHeight="false" outlineLevel="0" collapsed="false">
      <c r="A43" s="60" t="s">
        <v>60</v>
      </c>
      <c r="B43" s="100" t="n">
        <v>277670</v>
      </c>
      <c r="C43" s="103" t="n">
        <v>23539279913</v>
      </c>
      <c r="D43" s="105" t="n">
        <f aca="false">(C43/B43)</f>
        <v>84774.3001152447</v>
      </c>
      <c r="E43" s="50" t="n">
        <v>13387231768</v>
      </c>
      <c r="F43" s="63" t="n">
        <f aca="false">(E43/B43)</f>
        <v>48212.7409082724</v>
      </c>
      <c r="G43" s="52" t="n">
        <v>8.3144</v>
      </c>
      <c r="H43" s="53" t="s">
        <v>25</v>
      </c>
      <c r="I43" s="53" t="s">
        <v>25</v>
      </c>
      <c r="J43" s="53" t="s">
        <v>25</v>
      </c>
      <c r="K43" s="53" t="s">
        <v>25</v>
      </c>
      <c r="L43" s="53" t="n">
        <v>0.5007</v>
      </c>
      <c r="M43" s="66" t="n">
        <v>111460572</v>
      </c>
      <c r="N43" s="65" t="n">
        <v>0</v>
      </c>
      <c r="O43" s="66" t="n">
        <v>0</v>
      </c>
      <c r="P43" s="97" t="n">
        <v>0</v>
      </c>
      <c r="Q43" s="97" t="n">
        <v>0</v>
      </c>
      <c r="R43" s="63" t="n">
        <v>6702888</v>
      </c>
      <c r="S43" s="69" t="n">
        <f aca="false">SUM(M43:R43)</f>
        <v>118163460</v>
      </c>
      <c r="T43" s="70" t="n">
        <f aca="false">S43/B43</f>
        <v>425.553570785465</v>
      </c>
    </row>
    <row r="44" customFormat="false" ht="12.75" hidden="false" customHeight="false" outlineLevel="0" collapsed="false">
      <c r="A44" s="60" t="s">
        <v>61</v>
      </c>
      <c r="B44" s="100" t="n">
        <v>40339</v>
      </c>
      <c r="C44" s="103" t="n">
        <v>3240250159</v>
      </c>
      <c r="D44" s="105" t="n">
        <f aca="false">(C44/B44)</f>
        <v>80325.4954014725</v>
      </c>
      <c r="E44" s="50" t="n">
        <v>1611064122</v>
      </c>
      <c r="F44" s="63" t="n">
        <f aca="false">(E44/B44)</f>
        <v>39938.1274201145</v>
      </c>
      <c r="G44" s="52" t="n">
        <v>8.01</v>
      </c>
      <c r="H44" s="53" t="s">
        <v>25</v>
      </c>
      <c r="I44" s="53" t="s">
        <v>25</v>
      </c>
      <c r="J44" s="53" t="s">
        <v>25</v>
      </c>
      <c r="K44" s="53" t="s">
        <v>25</v>
      </c>
      <c r="L44" s="53" t="s">
        <v>25</v>
      </c>
      <c r="M44" s="66" t="n">
        <v>12904650</v>
      </c>
      <c r="N44" s="65" t="n">
        <v>0</v>
      </c>
      <c r="O44" s="66" t="n">
        <v>0</v>
      </c>
      <c r="P44" s="97" t="n">
        <v>0</v>
      </c>
      <c r="Q44" s="97" t="n">
        <v>0</v>
      </c>
      <c r="R44" s="63" t="n">
        <v>0</v>
      </c>
      <c r="S44" s="69" t="n">
        <f aca="false">SUM(M44:R44)</f>
        <v>12904650</v>
      </c>
      <c r="T44" s="70" t="n">
        <f aca="false">S44/B44</f>
        <v>319.905054661742</v>
      </c>
    </row>
    <row r="45" customFormat="false" ht="12.75" hidden="false" customHeight="false" outlineLevel="0" collapsed="false">
      <c r="A45" s="60" t="s">
        <v>62</v>
      </c>
      <c r="B45" s="100" t="n">
        <v>8519</v>
      </c>
      <c r="C45" s="103" t="n">
        <v>879772960</v>
      </c>
      <c r="D45" s="105" t="n">
        <f aca="false">(C45/B45)</f>
        <v>103271.858199319</v>
      </c>
      <c r="E45" s="50" t="n">
        <v>203447762</v>
      </c>
      <c r="F45" s="63" t="n">
        <f aca="false">(E45/B45)</f>
        <v>23881.64831553</v>
      </c>
      <c r="G45" s="52" t="n">
        <v>10</v>
      </c>
      <c r="H45" s="53" t="s">
        <v>25</v>
      </c>
      <c r="I45" s="53" t="s">
        <v>25</v>
      </c>
      <c r="J45" s="53" t="s">
        <v>25</v>
      </c>
      <c r="K45" s="53" t="s">
        <v>25</v>
      </c>
      <c r="L45" s="53" t="s">
        <v>25</v>
      </c>
      <c r="M45" s="66" t="n">
        <v>2034394</v>
      </c>
      <c r="N45" s="65" t="n">
        <v>0</v>
      </c>
      <c r="O45" s="66" t="n">
        <v>0</v>
      </c>
      <c r="P45" s="97" t="n">
        <v>0</v>
      </c>
      <c r="Q45" s="97" t="n">
        <v>0</v>
      </c>
      <c r="R45" s="63" t="n">
        <v>0</v>
      </c>
      <c r="S45" s="69" t="n">
        <f aca="false">SUM(M45:R45)</f>
        <v>2034394</v>
      </c>
      <c r="T45" s="70" t="n">
        <f aca="false">S45/B45</f>
        <v>238.806667449231</v>
      </c>
    </row>
    <row r="46" customFormat="false" ht="12.75" hidden="false" customHeight="false" outlineLevel="0" collapsed="false">
      <c r="A46" s="60" t="s">
        <v>63</v>
      </c>
      <c r="B46" s="100" t="n">
        <v>19227</v>
      </c>
      <c r="C46" s="103" t="n">
        <v>1381161168</v>
      </c>
      <c r="D46" s="105" t="n">
        <f aca="false">(C46/B46)</f>
        <v>71834.4602902169</v>
      </c>
      <c r="E46" s="50" t="n">
        <v>622570829</v>
      </c>
      <c r="F46" s="63" t="n">
        <f aca="false">(E46/B46)</f>
        <v>32380.0295938004</v>
      </c>
      <c r="G46" s="52" t="n">
        <v>9.6964</v>
      </c>
      <c r="H46" s="53" t="s">
        <v>25</v>
      </c>
      <c r="I46" s="53" t="s">
        <v>25</v>
      </c>
      <c r="J46" s="53" t="s">
        <v>25</v>
      </c>
      <c r="K46" s="53" t="s">
        <v>25</v>
      </c>
      <c r="L46" s="53" t="s">
        <v>25</v>
      </c>
      <c r="M46" s="66" t="n">
        <v>6036695</v>
      </c>
      <c r="N46" s="65" t="n">
        <v>0</v>
      </c>
      <c r="O46" s="66" t="n">
        <v>0</v>
      </c>
      <c r="P46" s="97" t="n">
        <v>0</v>
      </c>
      <c r="Q46" s="97" t="n">
        <v>0</v>
      </c>
      <c r="R46" s="63" t="n">
        <v>0</v>
      </c>
      <c r="S46" s="69" t="n">
        <f aca="false">SUM(M46:R46)</f>
        <v>6036695</v>
      </c>
      <c r="T46" s="70" t="n">
        <f aca="false">S46/B46</f>
        <v>313.969678056899</v>
      </c>
    </row>
    <row r="47" customFormat="false" ht="12.75" hidden="false" customHeight="false" outlineLevel="0" collapsed="false">
      <c r="A47" s="60" t="s">
        <v>64</v>
      </c>
      <c r="B47" s="100" t="n">
        <v>330302</v>
      </c>
      <c r="C47" s="103" t="n">
        <v>30003492456</v>
      </c>
      <c r="D47" s="105" t="n">
        <f aca="false">(C47/B47)</f>
        <v>90836.5449073878</v>
      </c>
      <c r="E47" s="50" t="n">
        <v>23209150451</v>
      </c>
      <c r="F47" s="63" t="n">
        <f aca="false">(E47/B47)</f>
        <v>70266.4544901333</v>
      </c>
      <c r="G47" s="52" t="n">
        <v>6.2993</v>
      </c>
      <c r="H47" s="53" t="s">
        <v>25</v>
      </c>
      <c r="I47" s="53" t="s">
        <v>25</v>
      </c>
      <c r="J47" s="53" t="s">
        <v>25</v>
      </c>
      <c r="K47" s="53" t="s">
        <v>25</v>
      </c>
      <c r="L47" s="53" t="n">
        <v>0.4416</v>
      </c>
      <c r="M47" s="66" t="n">
        <v>146315458</v>
      </c>
      <c r="N47" s="65" t="n">
        <v>0</v>
      </c>
      <c r="O47" s="66" t="n">
        <v>0</v>
      </c>
      <c r="P47" s="97" t="n">
        <v>0</v>
      </c>
      <c r="Q47" s="97" t="n">
        <v>0</v>
      </c>
      <c r="R47" s="63" t="n">
        <v>10257198</v>
      </c>
      <c r="S47" s="69" t="n">
        <f aca="false">SUM(M47:R47)</f>
        <v>156572656</v>
      </c>
      <c r="T47" s="70" t="n">
        <f aca="false">S47/B47</f>
        <v>474.028785777864</v>
      </c>
    </row>
    <row r="48" customFormat="false" ht="12.75" hidden="false" customHeight="false" outlineLevel="0" collapsed="false">
      <c r="A48" s="60" t="s">
        <v>65</v>
      </c>
      <c r="B48" s="100" t="n">
        <v>332989</v>
      </c>
      <c r="C48" s="103" t="n">
        <v>23039079668</v>
      </c>
      <c r="D48" s="105" t="n">
        <f aca="false">(C48/B48)</f>
        <v>69188.7109424035</v>
      </c>
      <c r="E48" s="50" t="n">
        <v>13902585697</v>
      </c>
      <c r="F48" s="63" t="n">
        <f aca="false">(E48/B48)</f>
        <v>41750.8857559859</v>
      </c>
      <c r="G48" s="52" t="n">
        <v>3.84</v>
      </c>
      <c r="H48" s="52" t="n">
        <v>0.05</v>
      </c>
      <c r="I48" s="53" t="s">
        <v>25</v>
      </c>
      <c r="J48" s="53" t="s">
        <v>25</v>
      </c>
      <c r="K48" s="53" t="n">
        <v>0.0384</v>
      </c>
      <c r="L48" s="53" t="n">
        <v>2.6204</v>
      </c>
      <c r="M48" s="66" t="n">
        <v>53466212</v>
      </c>
      <c r="N48" s="65" t="n">
        <v>696265</v>
      </c>
      <c r="O48" s="66" t="n">
        <v>0</v>
      </c>
      <c r="P48" s="97" t="n">
        <v>0</v>
      </c>
      <c r="Q48" s="97" t="n">
        <v>534434</v>
      </c>
      <c r="R48" s="63" t="n">
        <v>36484373</v>
      </c>
      <c r="S48" s="69" t="n">
        <f aca="false">SUM(M48:R48)</f>
        <v>91181284</v>
      </c>
      <c r="T48" s="70" t="n">
        <f aca="false">S48/B48</f>
        <v>273.826714996592</v>
      </c>
    </row>
    <row r="49" customFormat="false" ht="12.75" hidden="false" customHeight="false" outlineLevel="0" collapsed="false">
      <c r="A49" s="60" t="s">
        <v>66</v>
      </c>
      <c r="B49" s="100" t="n">
        <v>147203</v>
      </c>
      <c r="C49" s="103" t="n">
        <v>23135050764</v>
      </c>
      <c r="D49" s="105" t="n">
        <f aca="false">(C49/B49)</f>
        <v>157164.261353369</v>
      </c>
      <c r="E49" s="50" t="n">
        <v>16937570136</v>
      </c>
      <c r="F49" s="63" t="n">
        <f aca="false">(E49/B49)</f>
        <v>115062.669483638</v>
      </c>
      <c r="G49" s="52" t="n">
        <v>5.6956</v>
      </c>
      <c r="H49" s="52" t="n">
        <v>0.0373</v>
      </c>
      <c r="I49" s="53" t="s">
        <v>25</v>
      </c>
      <c r="J49" s="53" t="s">
        <v>25</v>
      </c>
      <c r="K49" s="53" t="s">
        <v>25</v>
      </c>
      <c r="L49" s="53" t="n">
        <v>2.2995</v>
      </c>
      <c r="M49" s="66" t="n">
        <v>96562120</v>
      </c>
      <c r="N49" s="65" t="n">
        <v>632377</v>
      </c>
      <c r="O49" s="66" t="n">
        <v>0</v>
      </c>
      <c r="P49" s="97" t="n">
        <v>0</v>
      </c>
      <c r="Q49" s="97" t="n">
        <v>0</v>
      </c>
      <c r="R49" s="63" t="n">
        <v>38984628</v>
      </c>
      <c r="S49" s="69" t="n">
        <f aca="false">SUM(M49:R49)</f>
        <v>136179125</v>
      </c>
      <c r="T49" s="70" t="n">
        <f aca="false">S49/B49</f>
        <v>925.111071105888</v>
      </c>
    </row>
    <row r="50" customFormat="false" ht="12.75" hidden="false" customHeight="false" outlineLevel="0" collapsed="false">
      <c r="A50" s="60" t="s">
        <v>67</v>
      </c>
      <c r="B50" s="100" t="n">
        <v>2551290</v>
      </c>
      <c r="C50" s="103" t="n">
        <v>255714390455</v>
      </c>
      <c r="D50" s="105" t="n">
        <f aca="false">(C50/B50)</f>
        <v>100229.44881021</v>
      </c>
      <c r="E50" s="50" t="n">
        <v>183931075682</v>
      </c>
      <c r="F50" s="63" t="n">
        <f aca="false">(E50/B50)</f>
        <v>72093.362840759</v>
      </c>
      <c r="G50" s="52" t="n">
        <v>4.7035</v>
      </c>
      <c r="H50" s="52" t="n">
        <v>0.285</v>
      </c>
      <c r="I50" s="53" t="s">
        <v>25</v>
      </c>
      <c r="J50" s="53" t="n">
        <v>0.7071</v>
      </c>
      <c r="K50" s="53" t="n">
        <v>1.4345</v>
      </c>
      <c r="L50" s="53" t="s">
        <v>25</v>
      </c>
      <c r="M50" s="66" t="n">
        <v>896005538</v>
      </c>
      <c r="N50" s="65" t="n">
        <v>54258505</v>
      </c>
      <c r="O50" s="66" t="n">
        <v>0</v>
      </c>
      <c r="P50" s="97" t="n">
        <v>134707280</v>
      </c>
      <c r="Q50" s="97" t="n">
        <v>273267051</v>
      </c>
      <c r="R50" s="63" t="n">
        <v>0</v>
      </c>
      <c r="S50" s="69" t="n">
        <f aca="false">SUM(M50:R50)</f>
        <v>1358238374</v>
      </c>
      <c r="T50" s="70" t="n">
        <f aca="false">S50/B50</f>
        <v>532.373181410189</v>
      </c>
    </row>
    <row r="51" customFormat="false" ht="12.75" hidden="false" customHeight="false" outlineLevel="0" collapsed="false">
      <c r="A51" s="60" t="s">
        <v>68</v>
      </c>
      <c r="B51" s="100" t="n">
        <v>72897</v>
      </c>
      <c r="C51" s="103" t="n">
        <v>26379802020</v>
      </c>
      <c r="D51" s="105" t="n">
        <f aca="false">(C51/B51)</f>
        <v>361877.745586238</v>
      </c>
      <c r="E51" s="50" t="n">
        <v>18716037236</v>
      </c>
      <c r="F51" s="63" t="n">
        <f aca="false">(E51/B51)</f>
        <v>256746.330246787</v>
      </c>
      <c r="G51" s="52" t="n">
        <v>3.1229</v>
      </c>
      <c r="H51" s="53" t="s">
        <v>25</v>
      </c>
      <c r="I51" s="53" t="s">
        <v>25</v>
      </c>
      <c r="J51" s="53" t="s">
        <v>25</v>
      </c>
      <c r="K51" s="53" t="s">
        <v>25</v>
      </c>
      <c r="L51" s="53" t="n">
        <v>0.9041</v>
      </c>
      <c r="M51" s="66" t="n">
        <v>58590861</v>
      </c>
      <c r="N51" s="65" t="n">
        <v>0</v>
      </c>
      <c r="O51" s="66" t="n">
        <v>0</v>
      </c>
      <c r="P51" s="97" t="n">
        <v>0</v>
      </c>
      <c r="Q51" s="97" t="n">
        <v>0</v>
      </c>
      <c r="R51" s="63" t="n">
        <v>16962775</v>
      </c>
      <c r="S51" s="69" t="n">
        <f aca="false">SUM(M51:R51)</f>
        <v>75553636</v>
      </c>
      <c r="T51" s="70" t="n">
        <f aca="false">S51/B51</f>
        <v>1036.4436945279</v>
      </c>
    </row>
    <row r="52" customFormat="false" ht="12.75" hidden="false" customHeight="false" outlineLevel="0" collapsed="false">
      <c r="A52" s="60" t="s">
        <v>69</v>
      </c>
      <c r="B52" s="100" t="n">
        <v>73745</v>
      </c>
      <c r="C52" s="103" t="n">
        <v>8623991989</v>
      </c>
      <c r="D52" s="105" t="n">
        <f aca="false">(C52/B52)</f>
        <v>116943.412963591</v>
      </c>
      <c r="E52" s="50" t="n">
        <v>6218151341</v>
      </c>
      <c r="F52" s="63" t="n">
        <f aca="false">(E52/B52)</f>
        <v>84319.6330734287</v>
      </c>
      <c r="G52" s="52" t="n">
        <v>5.567</v>
      </c>
      <c r="H52" s="53" t="s">
        <v>25</v>
      </c>
      <c r="I52" s="53" t="s">
        <v>25</v>
      </c>
      <c r="J52" s="53" t="n">
        <v>1.2113</v>
      </c>
      <c r="K52" s="53" t="s">
        <v>25</v>
      </c>
      <c r="L52" s="53" t="s">
        <v>25</v>
      </c>
      <c r="M52" s="66" t="n">
        <v>34615893</v>
      </c>
      <c r="N52" s="65" t="n">
        <v>0</v>
      </c>
      <c r="O52" s="66" t="n">
        <v>0</v>
      </c>
      <c r="P52" s="97" t="n">
        <v>7531995</v>
      </c>
      <c r="Q52" s="97" t="n">
        <v>0</v>
      </c>
      <c r="R52" s="63" t="n">
        <v>0</v>
      </c>
      <c r="S52" s="69" t="n">
        <f aca="false">SUM(M52:R52)</f>
        <v>42147888</v>
      </c>
      <c r="T52" s="70" t="n">
        <f aca="false">S52/B52</f>
        <v>571.535534612516</v>
      </c>
    </row>
    <row r="53" customFormat="false" ht="12.75" hidden="false" customHeight="false" outlineLevel="0" collapsed="false">
      <c r="A53" s="60" t="s">
        <v>70</v>
      </c>
      <c r="B53" s="100" t="n">
        <v>187280</v>
      </c>
      <c r="C53" s="103" t="n">
        <v>18900050736</v>
      </c>
      <c r="D53" s="105" t="n">
        <f aca="false">(C53/B53)</f>
        <v>100918.681845365</v>
      </c>
      <c r="E53" s="50" t="n">
        <v>13565741937</v>
      </c>
      <c r="F53" s="63" t="n">
        <f aca="false">(E53/B53)</f>
        <v>72435.6147853481</v>
      </c>
      <c r="G53" s="52" t="n">
        <v>3.2899</v>
      </c>
      <c r="H53" s="53" t="s">
        <v>25</v>
      </c>
      <c r="I53" s="53" t="s">
        <v>25</v>
      </c>
      <c r="J53" s="53" t="s">
        <v>25</v>
      </c>
      <c r="K53" s="53" t="s">
        <v>25</v>
      </c>
      <c r="L53" s="53" t="n">
        <v>0.0856</v>
      </c>
      <c r="M53" s="66" t="n">
        <v>44630265</v>
      </c>
      <c r="N53" s="65" t="n">
        <v>0</v>
      </c>
      <c r="O53" s="66" t="n">
        <v>0</v>
      </c>
      <c r="P53" s="97" t="n">
        <v>0</v>
      </c>
      <c r="Q53" s="97" t="n">
        <v>0</v>
      </c>
      <c r="R53" s="63" t="n">
        <v>1160890</v>
      </c>
      <c r="S53" s="69" t="n">
        <f aca="false">SUM(M53:R53)</f>
        <v>45791155</v>
      </c>
      <c r="T53" s="70" t="n">
        <f aca="false">S53/B53</f>
        <v>244.506380820162</v>
      </c>
    </row>
    <row r="54" customFormat="false" ht="12.75" hidden="false" customHeight="false" outlineLevel="0" collapsed="false">
      <c r="A54" s="60" t="s">
        <v>71</v>
      </c>
      <c r="B54" s="100" t="n">
        <v>39805</v>
      </c>
      <c r="C54" s="103" t="n">
        <v>2501310735</v>
      </c>
      <c r="D54" s="105" t="n">
        <f aca="false">(C54/B54)</f>
        <v>62839.1090315287</v>
      </c>
      <c r="E54" s="50" t="n">
        <v>1495223109</v>
      </c>
      <c r="F54" s="63" t="n">
        <f aca="false">(E54/B54)</f>
        <v>37563.7007662354</v>
      </c>
      <c r="G54" s="52" t="n">
        <v>8.547</v>
      </c>
      <c r="H54" s="52" t="n">
        <v>0.345</v>
      </c>
      <c r="I54" s="53" t="s">
        <v>25</v>
      </c>
      <c r="J54" s="53" t="s">
        <v>25</v>
      </c>
      <c r="K54" s="53" t="s">
        <v>25</v>
      </c>
      <c r="L54" s="53" t="s">
        <v>25</v>
      </c>
      <c r="M54" s="66" t="n">
        <v>12814021</v>
      </c>
      <c r="N54" s="65" t="n">
        <v>521398</v>
      </c>
      <c r="O54" s="66" t="n">
        <v>0</v>
      </c>
      <c r="P54" s="97" t="n">
        <v>0</v>
      </c>
      <c r="Q54" s="97" t="n">
        <v>0</v>
      </c>
      <c r="R54" s="63" t="n">
        <v>0</v>
      </c>
      <c r="S54" s="69" t="n">
        <f aca="false">SUM(M54:R54)</f>
        <v>13335419</v>
      </c>
      <c r="T54" s="70" t="n">
        <f aca="false">S54/B54</f>
        <v>335.018691119206</v>
      </c>
    </row>
    <row r="55" customFormat="false" ht="12.75" hidden="false" customHeight="false" outlineLevel="0" collapsed="false">
      <c r="A55" s="60" t="s">
        <v>72</v>
      </c>
      <c r="B55" s="100" t="n">
        <v>1175941</v>
      </c>
      <c r="C55" s="103" t="n">
        <v>110876350464</v>
      </c>
      <c r="D55" s="105" t="n">
        <f aca="false">(C55/B55)</f>
        <v>94287.3413411047</v>
      </c>
      <c r="E55" s="50" t="n">
        <v>81060443665</v>
      </c>
      <c r="F55" s="63" t="n">
        <f aca="false">(E55/B55)</f>
        <v>68932.4070382783</v>
      </c>
      <c r="G55" s="52" t="n">
        <v>4.4347</v>
      </c>
      <c r="H55" s="53" t="s">
        <v>25</v>
      </c>
      <c r="I55" s="53" t="s">
        <v>25</v>
      </c>
      <c r="J55" s="53" t="s">
        <v>25</v>
      </c>
      <c r="K55" s="53" t="n">
        <v>0.0166</v>
      </c>
      <c r="L55" s="53" t="n">
        <v>2.2431</v>
      </c>
      <c r="M55" s="66" t="n">
        <v>360744825</v>
      </c>
      <c r="N55" s="65" t="n">
        <v>0</v>
      </c>
      <c r="O55" s="66" t="n">
        <v>0</v>
      </c>
      <c r="P55" s="97" t="n">
        <v>0</v>
      </c>
      <c r="Q55" s="97" t="n">
        <v>1348913</v>
      </c>
      <c r="R55" s="63" t="n">
        <v>182466885</v>
      </c>
      <c r="S55" s="69" t="n">
        <f aca="false">SUM(M55:R55)</f>
        <v>544560623</v>
      </c>
      <c r="T55" s="70" t="n">
        <f aca="false">S55/B55</f>
        <v>463.084987257014</v>
      </c>
    </row>
    <row r="56" customFormat="false" ht="12.75" hidden="false" customHeight="false" outlineLevel="0" collapsed="false">
      <c r="A56" s="60" t="s">
        <v>73</v>
      </c>
      <c r="B56" s="100" t="n">
        <v>280866</v>
      </c>
      <c r="C56" s="103" t="n">
        <v>26162901090</v>
      </c>
      <c r="D56" s="105" t="n">
        <f aca="false">(C56/B56)</f>
        <v>93150.8302535729</v>
      </c>
      <c r="E56" s="50" t="n">
        <v>16466996444</v>
      </c>
      <c r="F56" s="63" t="n">
        <f aca="false">(E56/B56)</f>
        <v>58629.3693220255</v>
      </c>
      <c r="G56" s="52" t="n">
        <v>6.75</v>
      </c>
      <c r="H56" s="52" t="n">
        <v>0.19</v>
      </c>
      <c r="I56" s="52" t="n">
        <v>0.2566</v>
      </c>
      <c r="J56" s="53" t="s">
        <v>25</v>
      </c>
      <c r="K56" s="53" t="s">
        <v>25</v>
      </c>
      <c r="L56" s="53" t="n">
        <v>0.8763</v>
      </c>
      <c r="M56" s="66" t="n">
        <v>111225087</v>
      </c>
      <c r="N56" s="65" t="n">
        <v>3144110</v>
      </c>
      <c r="O56" s="66" t="n">
        <v>4246203</v>
      </c>
      <c r="P56" s="97" t="n">
        <v>0</v>
      </c>
      <c r="Q56" s="97" t="n">
        <v>0</v>
      </c>
      <c r="R56" s="63" t="n">
        <v>14439280</v>
      </c>
      <c r="S56" s="69" t="n">
        <f aca="false">SUM(M56:R56)</f>
        <v>133054680</v>
      </c>
      <c r="T56" s="70" t="n">
        <f aca="false">S56/B56</f>
        <v>473.730106171626</v>
      </c>
    </row>
    <row r="57" customFormat="false" ht="12.75" hidden="false" customHeight="false" outlineLevel="0" collapsed="false">
      <c r="A57" s="60" t="s">
        <v>74</v>
      </c>
      <c r="B57" s="100" t="n">
        <v>1335415</v>
      </c>
      <c r="C57" s="103" t="n">
        <v>163011694106</v>
      </c>
      <c r="D57" s="105" t="n">
        <f aca="false">(C57/B57)</f>
        <v>122068.191615341</v>
      </c>
      <c r="E57" s="50" t="n">
        <v>125081249287</v>
      </c>
      <c r="F57" s="63" t="n">
        <f aca="false">(E57/B57)</f>
        <v>93664.7029477728</v>
      </c>
      <c r="G57" s="52" t="n">
        <v>4.7815</v>
      </c>
      <c r="H57" s="52" t="n">
        <v>0.2087</v>
      </c>
      <c r="I57" s="53" t="s">
        <v>25</v>
      </c>
      <c r="J57" s="53" t="s">
        <v>25</v>
      </c>
      <c r="K57" s="53" t="n">
        <v>1.864</v>
      </c>
      <c r="L57" s="53" t="s">
        <v>25</v>
      </c>
      <c r="M57" s="66" t="n">
        <v>599294782</v>
      </c>
      <c r="N57" s="65" t="n">
        <v>26176296</v>
      </c>
      <c r="O57" s="66" t="n">
        <v>0</v>
      </c>
      <c r="P57" s="97" t="n">
        <v>0</v>
      </c>
      <c r="Q57" s="97" t="n">
        <v>233623022</v>
      </c>
      <c r="R57" s="63" t="n">
        <v>0</v>
      </c>
      <c r="S57" s="69" t="n">
        <f aca="false">SUM(M57:R57)</f>
        <v>859094100</v>
      </c>
      <c r="T57" s="70" t="n">
        <f aca="false">S57/B57</f>
        <v>643.316197586518</v>
      </c>
    </row>
    <row r="58" customFormat="false" ht="12.75" hidden="false" customHeight="false" outlineLevel="0" collapsed="false">
      <c r="A58" s="60" t="s">
        <v>75</v>
      </c>
      <c r="B58" s="100" t="n">
        <v>468562</v>
      </c>
      <c r="C58" s="103" t="n">
        <v>29540235420</v>
      </c>
      <c r="D58" s="105" t="n">
        <f aca="false">(C58/B58)</f>
        <v>63044.4539249875</v>
      </c>
      <c r="E58" s="50" t="n">
        <v>19238066148</v>
      </c>
      <c r="F58" s="63" t="n">
        <f aca="false">(E58/B58)</f>
        <v>41057.6746471118</v>
      </c>
      <c r="G58" s="52" t="n">
        <v>6.8623</v>
      </c>
      <c r="H58" s="53" t="s">
        <v>25</v>
      </c>
      <c r="I58" s="53" t="s">
        <v>25</v>
      </c>
      <c r="J58" s="53" t="s">
        <v>25</v>
      </c>
      <c r="K58" s="53" t="n">
        <v>1.4231</v>
      </c>
      <c r="L58" s="53" t="s">
        <v>25</v>
      </c>
      <c r="M58" s="66" t="n">
        <v>132024326</v>
      </c>
      <c r="N58" s="65" t="n">
        <v>0</v>
      </c>
      <c r="O58" s="66" t="n">
        <v>0</v>
      </c>
      <c r="P58" s="97" t="n">
        <v>0</v>
      </c>
      <c r="Q58" s="97" t="n">
        <v>27379952</v>
      </c>
      <c r="R58" s="63" t="n">
        <v>0</v>
      </c>
      <c r="S58" s="69" t="n">
        <f aca="false">SUM(M58:R58)</f>
        <v>159404278</v>
      </c>
      <c r="T58" s="70" t="n">
        <f aca="false">S58/B58</f>
        <v>340.198902173032</v>
      </c>
    </row>
    <row r="59" customFormat="false" ht="12.75" hidden="false" customHeight="false" outlineLevel="0" collapsed="false">
      <c r="A59" s="60" t="s">
        <v>76</v>
      </c>
      <c r="B59" s="100" t="n">
        <v>920381</v>
      </c>
      <c r="C59" s="103" t="n">
        <v>75803036177</v>
      </c>
      <c r="D59" s="105" t="n">
        <f aca="false">(C59/B59)</f>
        <v>82360.4965519714</v>
      </c>
      <c r="E59" s="50" t="n">
        <v>54350309869</v>
      </c>
      <c r="F59" s="63" t="n">
        <f aca="false">(E59/B59)</f>
        <v>59051.9685532405</v>
      </c>
      <c r="G59" s="52" t="n">
        <v>5.0727</v>
      </c>
      <c r="H59" s="53" t="s">
        <v>25</v>
      </c>
      <c r="I59" s="52" t="n">
        <v>0.0125</v>
      </c>
      <c r="J59" s="53" t="n">
        <v>0.8472</v>
      </c>
      <c r="K59" s="53" t="s">
        <v>25</v>
      </c>
      <c r="L59" s="53" t="n">
        <v>0.9381</v>
      </c>
      <c r="M59" s="66" t="n">
        <v>275866724</v>
      </c>
      <c r="N59" s="65" t="n">
        <v>0</v>
      </c>
      <c r="O59" s="66" t="n">
        <v>679735</v>
      </c>
      <c r="P59" s="97" t="n">
        <v>46074848</v>
      </c>
      <c r="Q59" s="97" t="n">
        <v>0</v>
      </c>
      <c r="R59" s="63" t="n">
        <v>51017369</v>
      </c>
      <c r="S59" s="69" t="n">
        <f aca="false">SUM(M59:R59)</f>
        <v>373638676</v>
      </c>
      <c r="T59" s="70" t="n">
        <f aca="false">S59/B59</f>
        <v>405.960874898547</v>
      </c>
    </row>
    <row r="60" customFormat="false" ht="12.75" hidden="false" customHeight="false" outlineLevel="0" collapsed="false">
      <c r="A60" s="60" t="s">
        <v>77</v>
      </c>
      <c r="B60" s="100" t="n">
        <v>606888</v>
      </c>
      <c r="C60" s="103" t="n">
        <v>33739908424</v>
      </c>
      <c r="D60" s="105" t="n">
        <f aca="false">(C60/B60)</f>
        <v>55594.9506729413</v>
      </c>
      <c r="E60" s="50" t="n">
        <v>23218187817</v>
      </c>
      <c r="F60" s="63" t="n">
        <f aca="false">(E60/B60)</f>
        <v>38257.7803762803</v>
      </c>
      <c r="G60" s="52" t="n">
        <v>6.8665</v>
      </c>
      <c r="H60" s="53" t="s">
        <v>25</v>
      </c>
      <c r="I60" s="53" t="s">
        <v>25</v>
      </c>
      <c r="J60" s="53" t="s">
        <v>25</v>
      </c>
      <c r="K60" s="53" t="s">
        <v>25</v>
      </c>
      <c r="L60" s="53" t="n">
        <v>0.3823</v>
      </c>
      <c r="M60" s="66" t="n">
        <v>159656836</v>
      </c>
      <c r="N60" s="65" t="n">
        <v>0</v>
      </c>
      <c r="O60" s="66" t="n">
        <v>0</v>
      </c>
      <c r="P60" s="97" t="n">
        <v>0</v>
      </c>
      <c r="Q60" s="97" t="n">
        <v>0</v>
      </c>
      <c r="R60" s="63" t="n">
        <v>8889941</v>
      </c>
      <c r="S60" s="69" t="n">
        <f aca="false">SUM(M60:R60)</f>
        <v>168546777</v>
      </c>
      <c r="T60" s="70" t="n">
        <f aca="false">S60/B60</f>
        <v>277.723034563214</v>
      </c>
    </row>
    <row r="61" customFormat="false" ht="12.75" hidden="false" customHeight="false" outlineLevel="0" collapsed="false">
      <c r="A61" s="60" t="s">
        <v>78</v>
      </c>
      <c r="B61" s="100" t="n">
        <v>73158</v>
      </c>
      <c r="C61" s="103" t="n">
        <v>6638738408</v>
      </c>
      <c r="D61" s="105" t="n">
        <f aca="false">(C61/B61)</f>
        <v>90745.2145766697</v>
      </c>
      <c r="E61" s="50" t="n">
        <v>3287457760</v>
      </c>
      <c r="F61" s="63" t="n">
        <f aca="false">(E61/B61)</f>
        <v>44936.4083217147</v>
      </c>
      <c r="G61" s="52" t="n">
        <v>8.5765</v>
      </c>
      <c r="H61" s="53" t="s">
        <v>25</v>
      </c>
      <c r="I61" s="53" t="s">
        <v>25</v>
      </c>
      <c r="J61" s="53" t="n">
        <v>0.6692</v>
      </c>
      <c r="K61" s="53" t="s">
        <v>25</v>
      </c>
      <c r="L61" s="53" t="s">
        <v>25</v>
      </c>
      <c r="M61" s="66" t="n">
        <v>28194864</v>
      </c>
      <c r="N61" s="65" t="n">
        <v>0</v>
      </c>
      <c r="O61" s="66" t="n">
        <v>0</v>
      </c>
      <c r="P61" s="97" t="n">
        <v>2199973</v>
      </c>
      <c r="Q61" s="97" t="n">
        <v>0</v>
      </c>
      <c r="R61" s="63" t="n">
        <v>0</v>
      </c>
      <c r="S61" s="69" t="n">
        <f aca="false">SUM(M61:R61)</f>
        <v>30394837</v>
      </c>
      <c r="T61" s="70" t="n">
        <f aca="false">S61/B61</f>
        <v>415.468397167774</v>
      </c>
    </row>
    <row r="62" customFormat="false" ht="12.75" hidden="false" customHeight="false" outlineLevel="0" collapsed="false">
      <c r="A62" s="60" t="s">
        <v>79</v>
      </c>
      <c r="B62" s="100" t="n">
        <v>196071</v>
      </c>
      <c r="C62" s="103" t="n">
        <v>23281282992</v>
      </c>
      <c r="D62" s="105" t="n">
        <f aca="false">(C62/B62)</f>
        <v>118739.043468947</v>
      </c>
      <c r="E62" s="50" t="n">
        <v>17007614723</v>
      </c>
      <c r="F62" s="63" t="n">
        <f aca="false">(E62/B62)</f>
        <v>86742.1226137471</v>
      </c>
      <c r="G62" s="52" t="n">
        <v>5.9371</v>
      </c>
      <c r="H62" s="53" t="s">
        <v>25</v>
      </c>
      <c r="I62" s="53" t="s">
        <v>25</v>
      </c>
      <c r="J62" s="53" t="s">
        <v>25</v>
      </c>
      <c r="K62" s="53" t="n">
        <v>1.3144</v>
      </c>
      <c r="L62" s="53" t="n">
        <v>0.0049</v>
      </c>
      <c r="M62" s="66" t="n">
        <v>100987804</v>
      </c>
      <c r="N62" s="65" t="n">
        <v>0</v>
      </c>
      <c r="O62" s="66" t="n">
        <v>0</v>
      </c>
      <c r="P62" s="97" t="n">
        <v>0</v>
      </c>
      <c r="Q62" s="97" t="n">
        <v>22356954</v>
      </c>
      <c r="R62" s="63" t="n">
        <v>82631</v>
      </c>
      <c r="S62" s="69" t="n">
        <f aca="false">SUM(M62:R62)</f>
        <v>123427389</v>
      </c>
      <c r="T62" s="70" t="n">
        <f aca="false">S62/B62</f>
        <v>629.503542084245</v>
      </c>
    </row>
    <row r="63" customFormat="false" ht="12.75" hidden="false" customHeight="false" outlineLevel="0" collapsed="false">
      <c r="A63" s="60" t="s">
        <v>80</v>
      </c>
      <c r="B63" s="100" t="n">
        <v>280355</v>
      </c>
      <c r="C63" s="103" t="n">
        <v>22192160088</v>
      </c>
      <c r="D63" s="105" t="n">
        <f aca="false">(C63/B63)</f>
        <v>79157.354382836</v>
      </c>
      <c r="E63" s="50" t="n">
        <v>14292317878</v>
      </c>
      <c r="F63" s="63" t="n">
        <f aca="false">(E63/B63)</f>
        <v>50979.3578784042</v>
      </c>
      <c r="G63" s="52" t="n">
        <v>6.9845</v>
      </c>
      <c r="H63" s="53" t="s">
        <v>25</v>
      </c>
      <c r="I63" s="52" t="n">
        <v>0.0154</v>
      </c>
      <c r="J63" s="53" t="s">
        <v>25</v>
      </c>
      <c r="K63" s="53" t="n">
        <v>0.1997</v>
      </c>
      <c r="L63" s="53" t="n">
        <v>0.9156</v>
      </c>
      <c r="M63" s="66" t="n">
        <v>100154304</v>
      </c>
      <c r="N63" s="65" t="n">
        <v>0</v>
      </c>
      <c r="O63" s="66" t="n">
        <v>224593</v>
      </c>
      <c r="P63" s="97" t="n">
        <v>0</v>
      </c>
      <c r="Q63" s="97" t="n">
        <v>2864099</v>
      </c>
      <c r="R63" s="63" t="n">
        <v>13129753</v>
      </c>
      <c r="S63" s="69" t="n">
        <f aca="false">SUM(M63:R63)</f>
        <v>116372749</v>
      </c>
      <c r="T63" s="70" t="n">
        <f aca="false">S63/B63</f>
        <v>415.090685024344</v>
      </c>
    </row>
    <row r="64" customFormat="false" ht="12.75" hidden="false" customHeight="false" outlineLevel="0" collapsed="false">
      <c r="A64" s="60" t="s">
        <v>81</v>
      </c>
      <c r="B64" s="100" t="n">
        <v>155390</v>
      </c>
      <c r="C64" s="103" t="n">
        <v>11387621757</v>
      </c>
      <c r="D64" s="105" t="n">
        <f aca="false">(C64/B64)</f>
        <v>73284.1351245254</v>
      </c>
      <c r="E64" s="50" t="n">
        <v>7223612729</v>
      </c>
      <c r="F64" s="63" t="n">
        <f aca="false">(E64/B64)</f>
        <v>46486.9858356394</v>
      </c>
      <c r="G64" s="52" t="n">
        <v>6.0953</v>
      </c>
      <c r="H64" s="53" t="s">
        <v>25</v>
      </c>
      <c r="I64" s="53" t="s">
        <v>25</v>
      </c>
      <c r="J64" s="53" t="s">
        <v>25</v>
      </c>
      <c r="K64" s="53" t="s">
        <v>25</v>
      </c>
      <c r="L64" s="53" t="s">
        <v>25</v>
      </c>
      <c r="M64" s="66" t="n">
        <v>44029673</v>
      </c>
      <c r="N64" s="65" t="n">
        <v>0</v>
      </c>
      <c r="O64" s="66" t="n">
        <v>0</v>
      </c>
      <c r="P64" s="97" t="n">
        <v>0</v>
      </c>
      <c r="Q64" s="97" t="n">
        <v>0</v>
      </c>
      <c r="R64" s="63" t="n">
        <v>0</v>
      </c>
      <c r="S64" s="69" t="n">
        <f aca="false">SUM(M64:R64)</f>
        <v>44029673</v>
      </c>
      <c r="T64" s="70" t="n">
        <f aca="false">S64/B64</f>
        <v>283.349462642384</v>
      </c>
    </row>
    <row r="65" customFormat="false" ht="12.75" hidden="false" customHeight="false" outlineLevel="0" collapsed="false">
      <c r="A65" s="60" t="s">
        <v>82</v>
      </c>
      <c r="B65" s="100" t="n">
        <v>383664</v>
      </c>
      <c r="C65" s="103" t="n">
        <v>51334580543</v>
      </c>
      <c r="D65" s="105" t="n">
        <f aca="false">(C65/B65)</f>
        <v>133800.879266754</v>
      </c>
      <c r="E65" s="50" t="n">
        <v>39071437942</v>
      </c>
      <c r="F65" s="63" t="n">
        <f aca="false">(E65/B65)</f>
        <v>101837.644246007</v>
      </c>
      <c r="G65" s="52" t="n">
        <v>3.153</v>
      </c>
      <c r="H65" s="52" t="n">
        <v>0.1577</v>
      </c>
      <c r="I65" s="52" t="n">
        <v>0.0805</v>
      </c>
      <c r="J65" s="53" t="s">
        <v>25</v>
      </c>
      <c r="K65" s="53" t="s">
        <v>25</v>
      </c>
      <c r="L65" s="53" t="n">
        <v>0.6286</v>
      </c>
      <c r="M65" s="66" t="n">
        <v>123375598</v>
      </c>
      <c r="N65" s="65" t="n">
        <v>6174216</v>
      </c>
      <c r="O65" s="66" t="n">
        <v>3151708</v>
      </c>
      <c r="P65" s="97" t="n">
        <v>0</v>
      </c>
      <c r="Q65" s="97" t="n">
        <v>0</v>
      </c>
      <c r="R65" s="63" t="n">
        <v>24598049</v>
      </c>
      <c r="S65" s="69" t="n">
        <f aca="false">SUM(M65:R65)</f>
        <v>157299571</v>
      </c>
      <c r="T65" s="70" t="n">
        <f aca="false">S65/B65</f>
        <v>409.993043392135</v>
      </c>
    </row>
    <row r="66" customFormat="false" ht="12.75" hidden="false" customHeight="false" outlineLevel="0" collapsed="false">
      <c r="A66" s="60" t="s">
        <v>83</v>
      </c>
      <c r="B66" s="100" t="n">
        <v>428104</v>
      </c>
      <c r="C66" s="103" t="n">
        <v>31599172899</v>
      </c>
      <c r="D66" s="105" t="n">
        <f aca="false">(C66/B66)</f>
        <v>73811.9076182423</v>
      </c>
      <c r="E66" s="50" t="n">
        <v>23594964485</v>
      </c>
      <c r="F66" s="63" t="n">
        <f aca="false">(E66/B66)</f>
        <v>55115.0292569095</v>
      </c>
      <c r="G66" s="52" t="n">
        <v>4.8751</v>
      </c>
      <c r="H66" s="52" t="n">
        <v>0.17</v>
      </c>
      <c r="I66" s="53" t="s">
        <v>25</v>
      </c>
      <c r="J66" s="53" t="s">
        <v>25</v>
      </c>
      <c r="K66" s="53" t="s">
        <v>25</v>
      </c>
      <c r="L66" s="53" t="n">
        <v>1.6407</v>
      </c>
      <c r="M66" s="66" t="n">
        <v>115382276</v>
      </c>
      <c r="N66" s="65" t="n">
        <v>4065098</v>
      </c>
      <c r="O66" s="66" t="n">
        <v>0</v>
      </c>
      <c r="P66" s="97" t="n">
        <v>0</v>
      </c>
      <c r="Q66" s="97" t="n">
        <v>0</v>
      </c>
      <c r="R66" s="63" t="n">
        <v>38832260</v>
      </c>
      <c r="S66" s="69" t="n">
        <f aca="false">SUM(M66:R66)</f>
        <v>158279634</v>
      </c>
      <c r="T66" s="70" t="n">
        <f aca="false">S66/B66</f>
        <v>369.72238988657</v>
      </c>
    </row>
    <row r="67" customFormat="false" ht="12.75" hidden="false" customHeight="false" outlineLevel="0" collapsed="false">
      <c r="A67" s="60" t="s">
        <v>84</v>
      </c>
      <c r="B67" s="100" t="n">
        <v>100198</v>
      </c>
      <c r="C67" s="103" t="n">
        <v>10068641564</v>
      </c>
      <c r="D67" s="105" t="n">
        <f aca="false">(C67/B67)</f>
        <v>100487.450488034</v>
      </c>
      <c r="E67" s="50" t="n">
        <v>6994729733</v>
      </c>
      <c r="F67" s="63" t="n">
        <f aca="false">(E67/B67)</f>
        <v>69809.0753607857</v>
      </c>
      <c r="G67" s="52" t="n">
        <v>6.35</v>
      </c>
      <c r="H67" s="53" t="s">
        <v>25</v>
      </c>
      <c r="I67" s="53" t="s">
        <v>25</v>
      </c>
      <c r="J67" s="53" t="s">
        <v>25</v>
      </c>
      <c r="K67" s="53" t="s">
        <v>25</v>
      </c>
      <c r="L67" s="53" t="s">
        <v>25</v>
      </c>
      <c r="M67" s="66" t="n">
        <v>44416559</v>
      </c>
      <c r="N67" s="65" t="n">
        <v>0</v>
      </c>
      <c r="O67" s="66" t="n">
        <v>0</v>
      </c>
      <c r="P67" s="97" t="n">
        <v>0</v>
      </c>
      <c r="Q67" s="97" t="n">
        <v>0</v>
      </c>
      <c r="R67" s="63" t="n">
        <v>0</v>
      </c>
      <c r="S67" s="69" t="n">
        <f aca="false">SUM(M67:R67)</f>
        <v>44416559</v>
      </c>
      <c r="T67" s="70" t="n">
        <f aca="false">S67/B67</f>
        <v>443.287879997605</v>
      </c>
    </row>
    <row r="68" customFormat="false" ht="12.75" hidden="false" customHeight="false" outlineLevel="0" collapsed="false">
      <c r="A68" s="60" t="s">
        <v>85</v>
      </c>
      <c r="B68" s="100" t="n">
        <v>43796</v>
      </c>
      <c r="C68" s="103" t="n">
        <v>2751878233</v>
      </c>
      <c r="D68" s="105" t="n">
        <f aca="false">(C68/B68)</f>
        <v>62834.008425427</v>
      </c>
      <c r="E68" s="50" t="n">
        <v>1473682708</v>
      </c>
      <c r="F68" s="63" t="n">
        <f aca="false">(E68/B68)</f>
        <v>33648.7968764271</v>
      </c>
      <c r="G68" s="52" t="n">
        <v>8.5</v>
      </c>
      <c r="H68" s="53" t="s">
        <v>25</v>
      </c>
      <c r="I68" s="53" t="s">
        <v>25</v>
      </c>
      <c r="J68" s="53" t="s">
        <v>25</v>
      </c>
      <c r="K68" s="53" t="s">
        <v>25</v>
      </c>
      <c r="L68" s="53" t="s">
        <v>25</v>
      </c>
      <c r="M68" s="66" t="n">
        <v>12526304</v>
      </c>
      <c r="N68" s="65" t="n">
        <v>0</v>
      </c>
      <c r="O68" s="66" t="n">
        <v>0</v>
      </c>
      <c r="P68" s="97" t="n">
        <v>0</v>
      </c>
      <c r="Q68" s="97" t="n">
        <v>0</v>
      </c>
      <c r="R68" s="63" t="n">
        <v>0</v>
      </c>
      <c r="S68" s="69" t="n">
        <f aca="false">SUM(M68:R68)</f>
        <v>12526304</v>
      </c>
      <c r="T68" s="70" t="n">
        <f aca="false">S68/B68</f>
        <v>286.014795871769</v>
      </c>
    </row>
    <row r="69" customFormat="false" ht="12.75" hidden="false" customHeight="false" outlineLevel="0" collapsed="false">
      <c r="A69" s="60" t="s">
        <v>86</v>
      </c>
      <c r="B69" s="100" t="n">
        <v>22898</v>
      </c>
      <c r="C69" s="103" t="n">
        <v>2128894974</v>
      </c>
      <c r="D69" s="105" t="n">
        <f aca="false">(C69/B69)</f>
        <v>92972.9659358896</v>
      </c>
      <c r="E69" s="50" t="n">
        <v>1238982668</v>
      </c>
      <c r="F69" s="63" t="n">
        <f aca="false">(E69/B69)</f>
        <v>54108.7722945235</v>
      </c>
      <c r="G69" s="52" t="n">
        <v>7.0113</v>
      </c>
      <c r="H69" s="53" t="s">
        <v>25</v>
      </c>
      <c r="I69" s="53" t="s">
        <v>25</v>
      </c>
      <c r="J69" s="53" t="s">
        <v>25</v>
      </c>
      <c r="K69" s="53" t="n">
        <v>0.9189</v>
      </c>
      <c r="L69" s="53" t="s">
        <v>25</v>
      </c>
      <c r="M69" s="66" t="n">
        <v>8686879</v>
      </c>
      <c r="N69" s="65" t="n">
        <v>0</v>
      </c>
      <c r="O69" s="66" t="n">
        <v>0</v>
      </c>
      <c r="P69" s="97" t="n">
        <v>0</v>
      </c>
      <c r="Q69" s="97" t="n">
        <v>1138445</v>
      </c>
      <c r="R69" s="63" t="n">
        <v>0</v>
      </c>
      <c r="S69" s="69" t="n">
        <f aca="false">SUM(M69:R69)</f>
        <v>9825324</v>
      </c>
      <c r="T69" s="70" t="n">
        <f aca="false">S69/B69</f>
        <v>429.090924971613</v>
      </c>
    </row>
    <row r="70" customFormat="false" ht="12.75" hidden="false" customHeight="false" outlineLevel="0" collapsed="false">
      <c r="A70" s="60" t="s">
        <v>87</v>
      </c>
      <c r="B70" s="100" t="n">
        <v>15510</v>
      </c>
      <c r="C70" s="103" t="n">
        <v>919793041</v>
      </c>
      <c r="D70" s="105" t="n">
        <f aca="false">(C70/B70)</f>
        <v>59303.2263700838</v>
      </c>
      <c r="E70" s="50" t="n">
        <v>216507093</v>
      </c>
      <c r="F70" s="63" t="n">
        <f aca="false">(E70/B70)</f>
        <v>13959.1936170213</v>
      </c>
      <c r="G70" s="52" t="n">
        <v>10</v>
      </c>
      <c r="H70" s="53" t="s">
        <v>25</v>
      </c>
      <c r="I70" s="53" t="s">
        <v>25</v>
      </c>
      <c r="J70" s="53" t="s">
        <v>25</v>
      </c>
      <c r="K70" s="53" t="s">
        <v>25</v>
      </c>
      <c r="L70" s="53" t="s">
        <v>25</v>
      </c>
      <c r="M70" s="66" t="n">
        <v>2164890</v>
      </c>
      <c r="N70" s="65" t="n">
        <v>0</v>
      </c>
      <c r="O70" s="66" t="n">
        <v>0</v>
      </c>
      <c r="P70" s="97" t="n">
        <v>0</v>
      </c>
      <c r="Q70" s="97" t="n">
        <v>0</v>
      </c>
      <c r="R70" s="63" t="n">
        <v>0</v>
      </c>
      <c r="S70" s="69" t="n">
        <f aca="false">SUM(M70:R70)</f>
        <v>2164890</v>
      </c>
      <c r="T70" s="70" t="n">
        <f aca="false">S70/B70</f>
        <v>139.580270793037</v>
      </c>
    </row>
    <row r="71" customFormat="false" ht="12.75" hidden="false" customHeight="false" outlineLevel="0" collapsed="false">
      <c r="A71" s="60" t="s">
        <v>88</v>
      </c>
      <c r="B71" s="100" t="n">
        <v>497145</v>
      </c>
      <c r="C71" s="103" t="n">
        <v>35179088848</v>
      </c>
      <c r="D71" s="105" t="n">
        <f aca="false">(C71/B71)</f>
        <v>70762.2300294683</v>
      </c>
      <c r="E71" s="50" t="n">
        <v>23621987999</v>
      </c>
      <c r="F71" s="63" t="n">
        <f aca="false">(E71/B71)</f>
        <v>47515.2882941597</v>
      </c>
      <c r="G71" s="52" t="n">
        <v>5.8789</v>
      </c>
      <c r="H71" s="53" t="s">
        <v>25</v>
      </c>
      <c r="I71" s="52" t="n">
        <v>1.002</v>
      </c>
      <c r="J71" s="53" t="s">
        <v>25</v>
      </c>
      <c r="K71" s="53" t="n">
        <v>1.0806</v>
      </c>
      <c r="L71" s="53" t="n">
        <v>0.4691</v>
      </c>
      <c r="M71" s="66" t="n">
        <v>138871305</v>
      </c>
      <c r="N71" s="65" t="n">
        <v>0</v>
      </c>
      <c r="O71" s="66" t="n">
        <v>23669241</v>
      </c>
      <c r="P71" s="97" t="n">
        <v>0</v>
      </c>
      <c r="Q71" s="97" t="n">
        <v>25525607</v>
      </c>
      <c r="R71" s="63" t="n">
        <v>11080294</v>
      </c>
      <c r="S71" s="69" t="n">
        <f aca="false">SUM(M71:R71)</f>
        <v>199146447</v>
      </c>
      <c r="T71" s="70" t="n">
        <f aca="false">S71/B71</f>
        <v>400.580206981866</v>
      </c>
    </row>
    <row r="72" customFormat="false" ht="12.75" hidden="false" customHeight="false" outlineLevel="0" collapsed="false">
      <c r="A72" s="60" t="s">
        <v>89</v>
      </c>
      <c r="B72" s="100" t="n">
        <v>30771</v>
      </c>
      <c r="C72" s="103" t="n">
        <v>2359913618</v>
      </c>
      <c r="D72" s="105" t="n">
        <f aca="false">(C72/B72)</f>
        <v>76692.7827499919</v>
      </c>
      <c r="E72" s="50" t="n">
        <v>1070304093</v>
      </c>
      <c r="F72" s="63" t="n">
        <f aca="false">(E72/B72)</f>
        <v>34782.8830067271</v>
      </c>
      <c r="G72" s="52" t="n">
        <v>8.5</v>
      </c>
      <c r="H72" s="53" t="s">
        <v>25</v>
      </c>
      <c r="I72" s="53" t="s">
        <v>25</v>
      </c>
      <c r="J72" s="53" t="s">
        <v>25</v>
      </c>
      <c r="K72" s="53" t="s">
        <v>25</v>
      </c>
      <c r="L72" s="53" t="s">
        <v>25</v>
      </c>
      <c r="M72" s="66" t="n">
        <v>9097592</v>
      </c>
      <c r="N72" s="65" t="n">
        <v>0</v>
      </c>
      <c r="O72" s="66" t="n">
        <v>0</v>
      </c>
      <c r="P72" s="97" t="n">
        <v>0</v>
      </c>
      <c r="Q72" s="97" t="n">
        <v>0</v>
      </c>
      <c r="R72" s="63" t="n">
        <v>0</v>
      </c>
      <c r="S72" s="69" t="n">
        <f aca="false">SUM(M72:R72)</f>
        <v>9097592</v>
      </c>
      <c r="T72" s="70" t="n">
        <f aca="false">S72/B72</f>
        <v>295.654739852459</v>
      </c>
    </row>
    <row r="73" customFormat="false" ht="12.75" hidden="false" customHeight="false" outlineLevel="0" collapsed="false">
      <c r="A73" s="60" t="s">
        <v>90</v>
      </c>
      <c r="B73" s="100" t="n">
        <v>56965</v>
      </c>
      <c r="C73" s="103" t="n">
        <v>13001046306</v>
      </c>
      <c r="D73" s="105" t="n">
        <f aca="false">(C73/B73)</f>
        <v>228228.672096902</v>
      </c>
      <c r="E73" s="50" t="n">
        <v>10935328743</v>
      </c>
      <c r="F73" s="63" t="n">
        <f aca="false">(E73/B73)</f>
        <v>191965.746388133</v>
      </c>
      <c r="G73" s="52" t="n">
        <v>3.5563</v>
      </c>
      <c r="H73" s="53" t="s">
        <v>25</v>
      </c>
      <c r="I73" s="53" t="s">
        <v>25</v>
      </c>
      <c r="J73" s="53" t="s">
        <v>25</v>
      </c>
      <c r="K73" s="53" t="n">
        <v>0.0454</v>
      </c>
      <c r="L73" s="53" t="s">
        <v>25</v>
      </c>
      <c r="M73" s="66" t="n">
        <v>38889310</v>
      </c>
      <c r="N73" s="65" t="n">
        <v>0</v>
      </c>
      <c r="O73" s="66" t="n">
        <v>0</v>
      </c>
      <c r="P73" s="97" t="n">
        <v>0</v>
      </c>
      <c r="Q73" s="97" t="n">
        <v>496129</v>
      </c>
      <c r="R73" s="63" t="n">
        <v>0</v>
      </c>
      <c r="S73" s="69" t="n">
        <f aca="false">SUM(M73:R73)</f>
        <v>39385439</v>
      </c>
      <c r="T73" s="70" t="n">
        <f aca="false">S73/B73</f>
        <v>691.397156148512</v>
      </c>
    </row>
    <row r="74" customFormat="false" ht="12.75" hidden="false" customHeight="false" outlineLevel="0" collapsed="false">
      <c r="A74" s="60" t="s">
        <v>91</v>
      </c>
      <c r="B74" s="100" t="n">
        <v>24922</v>
      </c>
      <c r="C74" s="103" t="n">
        <v>1548628927</v>
      </c>
      <c r="D74" s="105" t="n">
        <f aca="false">(C74/B74)</f>
        <v>62139.0308562716</v>
      </c>
      <c r="E74" s="95" t="n">
        <v>862044528</v>
      </c>
      <c r="F74" s="63" t="n">
        <f aca="false">(E74/B74)</f>
        <v>34589.7009870797</v>
      </c>
      <c r="G74" s="52" t="n">
        <v>8.9195</v>
      </c>
      <c r="H74" s="53" t="s">
        <v>25</v>
      </c>
      <c r="I74" s="53" t="s">
        <v>25</v>
      </c>
      <c r="J74" s="53" t="s">
        <v>25</v>
      </c>
      <c r="K74" s="53" t="s">
        <v>25</v>
      </c>
      <c r="L74" s="53" t="s">
        <v>25</v>
      </c>
      <c r="M74" s="66" t="n">
        <v>7689048</v>
      </c>
      <c r="N74" s="65" t="n">
        <v>0</v>
      </c>
      <c r="O74" s="66" t="n">
        <v>0</v>
      </c>
      <c r="P74" s="97" t="n">
        <v>0</v>
      </c>
      <c r="Q74" s="97" t="n">
        <v>0</v>
      </c>
      <c r="R74" s="63" t="n">
        <v>0</v>
      </c>
      <c r="S74" s="69" t="n">
        <f aca="false">SUM(M74:R74)</f>
        <v>7689048</v>
      </c>
      <c r="T74" s="70" t="n">
        <f aca="false">S74/B74</f>
        <v>308.524516491453</v>
      </c>
    </row>
    <row r="75" customFormat="false" ht="12.75" hidden="false" customHeight="false" outlineLevel="0" collapsed="false">
      <c r="A75" s="71" t="s">
        <v>92</v>
      </c>
      <c r="B75" s="72" t="n">
        <f aca="false">SUM(B8:B74)</f>
        <v>19074434</v>
      </c>
      <c r="C75" s="73" t="n">
        <f aca="false">SUM(C8:C74)</f>
        <v>1811393442765</v>
      </c>
      <c r="D75" s="74" t="n">
        <f aca="false">(C75/B75)</f>
        <v>94964.4661941214</v>
      </c>
      <c r="E75" s="74" t="n">
        <f aca="false">SUM(E8:E74)</f>
        <v>1264228016026</v>
      </c>
      <c r="F75" s="75" t="n">
        <f aca="false">(E75/B75)</f>
        <v>66278.6647313362</v>
      </c>
      <c r="G75" s="76"/>
      <c r="H75" s="77"/>
      <c r="I75" s="77"/>
      <c r="J75" s="77"/>
      <c r="K75" s="77"/>
      <c r="L75" s="78"/>
      <c r="M75" s="74" t="n">
        <f aca="false">SUM(M8:M74)</f>
        <v>6226308983</v>
      </c>
      <c r="N75" s="74" t="n">
        <f aca="false">SUM(N8:N74)</f>
        <v>153221188</v>
      </c>
      <c r="O75" s="74" t="n">
        <f aca="false">SUM(O8:O74)</f>
        <v>62468140</v>
      </c>
      <c r="P75" s="74" t="n">
        <f aca="false">SUM(P8:P74)</f>
        <v>700949828</v>
      </c>
      <c r="Q75" s="74" t="n">
        <f aca="false">SUM(Q8:Q74)</f>
        <v>666132565</v>
      </c>
      <c r="R75" s="75" t="n">
        <f aca="false">SUM(R8:R74)</f>
        <v>820135545</v>
      </c>
      <c r="S75" s="75" t="n">
        <f aca="false">SUM(S8:S74)</f>
        <v>8629216249</v>
      </c>
      <c r="T75" s="79" t="n">
        <f aca="false">S75/B75</f>
        <v>452.396975396491</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30</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31</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January 27, 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32</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1</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7337</v>
      </c>
      <c r="C8" s="106" t="n">
        <v>23722513240</v>
      </c>
      <c r="D8" s="49" t="n">
        <f aca="false">(C8/B8)</f>
        <v>95911.7044356485</v>
      </c>
      <c r="E8" s="107" t="n">
        <v>11610636972</v>
      </c>
      <c r="F8" s="51" t="n">
        <f aca="false">(E8/B8)</f>
        <v>46942.5802528534</v>
      </c>
      <c r="G8" s="52" t="n">
        <v>8.5956</v>
      </c>
      <c r="H8" s="52" t="n">
        <v>0.25</v>
      </c>
      <c r="I8" s="53" t="s">
        <v>25</v>
      </c>
      <c r="J8" s="53" t="s">
        <v>25</v>
      </c>
      <c r="K8" s="53" t="s">
        <v>25</v>
      </c>
      <c r="L8" s="53" t="n">
        <v>1.4896</v>
      </c>
      <c r="M8" s="54" t="n">
        <v>100288255</v>
      </c>
      <c r="N8" s="55" t="n">
        <v>2917403</v>
      </c>
      <c r="O8" s="54" t="n">
        <v>0</v>
      </c>
      <c r="P8" s="56" t="n">
        <v>0</v>
      </c>
      <c r="Q8" s="56" t="n">
        <v>0</v>
      </c>
      <c r="R8" s="57" t="n">
        <v>17380224</v>
      </c>
      <c r="S8" s="58" t="n">
        <f aca="false">SUM(M8:R8)</f>
        <v>120585882</v>
      </c>
      <c r="T8" s="59" t="n">
        <f aca="false">S8/B8</f>
        <v>487.536769670531</v>
      </c>
    </row>
    <row r="9" customFormat="false" ht="12.75" hidden="false" customHeight="false" outlineLevel="0" collapsed="false">
      <c r="A9" s="60" t="s">
        <v>26</v>
      </c>
      <c r="B9" s="100" t="n">
        <v>26927</v>
      </c>
      <c r="C9" s="108" t="n">
        <v>1657349323</v>
      </c>
      <c r="D9" s="62" t="n">
        <f aca="false">(C9/B9)</f>
        <v>61549.7204664463</v>
      </c>
      <c r="E9" s="97" t="n">
        <v>775833785</v>
      </c>
      <c r="F9" s="63" t="n">
        <f aca="false">(E9/B9)</f>
        <v>28812.4850521781</v>
      </c>
      <c r="G9" s="52" t="n">
        <v>7.0779</v>
      </c>
      <c r="H9" s="53" t="s">
        <v>25</v>
      </c>
      <c r="I9" s="52" t="n">
        <v>0.0716</v>
      </c>
      <c r="J9" s="53" t="s">
        <v>25</v>
      </c>
      <c r="K9" s="53" t="s">
        <v>25</v>
      </c>
      <c r="L9" s="53" t="s">
        <v>25</v>
      </c>
      <c r="M9" s="66" t="n">
        <v>5491628</v>
      </c>
      <c r="N9" s="65" t="n">
        <v>0</v>
      </c>
      <c r="O9" s="66" t="n">
        <v>55553</v>
      </c>
      <c r="P9" s="97" t="n">
        <v>0</v>
      </c>
      <c r="Q9" s="97" t="n">
        <v>0</v>
      </c>
      <c r="R9" s="63" t="n">
        <v>0</v>
      </c>
      <c r="S9" s="69" t="n">
        <f aca="false">SUM(M9:R9)</f>
        <v>5547181</v>
      </c>
      <c r="T9" s="70" t="n">
        <f aca="false">S9/B9</f>
        <v>206.008133100605</v>
      </c>
    </row>
    <row r="10" customFormat="false" ht="12.75" hidden="false" customHeight="false" outlineLevel="0" collapsed="false">
      <c r="A10" s="60" t="s">
        <v>27</v>
      </c>
      <c r="B10" s="100" t="n">
        <v>169278</v>
      </c>
      <c r="C10" s="108" t="n">
        <v>21649325710</v>
      </c>
      <c r="D10" s="62" t="n">
        <f aca="false">(C10/B10)</f>
        <v>127892.140207233</v>
      </c>
      <c r="E10" s="97" t="n">
        <v>14237124084</v>
      </c>
      <c r="F10" s="63" t="n">
        <f aca="false">(E10/B10)</f>
        <v>84104.9875589267</v>
      </c>
      <c r="G10" s="52" t="n">
        <v>3.65</v>
      </c>
      <c r="H10" s="53" t="s">
        <v>25</v>
      </c>
      <c r="I10" s="53" t="s">
        <v>25</v>
      </c>
      <c r="J10" s="53" t="n">
        <v>0.0763</v>
      </c>
      <c r="K10" s="53" t="n">
        <v>0.4022</v>
      </c>
      <c r="L10" s="53" t="s">
        <v>25</v>
      </c>
      <c r="M10" s="66" t="n">
        <v>52094304</v>
      </c>
      <c r="N10" s="65" t="n">
        <v>0</v>
      </c>
      <c r="O10" s="66" t="n">
        <v>0</v>
      </c>
      <c r="P10" s="97" t="n">
        <v>1088441</v>
      </c>
      <c r="Q10" s="97" t="n">
        <v>5741057</v>
      </c>
      <c r="R10" s="63" t="n">
        <v>0</v>
      </c>
      <c r="S10" s="69" t="n">
        <f aca="false">SUM(M10:R10)</f>
        <v>58923802</v>
      </c>
      <c r="T10" s="70" t="n">
        <f aca="false">S10/B10</f>
        <v>348.088954264583</v>
      </c>
    </row>
    <row r="11" customFormat="false" ht="12.75" hidden="false" customHeight="false" outlineLevel="0" collapsed="false">
      <c r="A11" s="60" t="s">
        <v>28</v>
      </c>
      <c r="B11" s="100" t="n">
        <v>28662</v>
      </c>
      <c r="C11" s="108" t="n">
        <v>1879941684</v>
      </c>
      <c r="D11" s="62" t="n">
        <f aca="false">(C11/B11)</f>
        <v>65590.0385178983</v>
      </c>
      <c r="E11" s="97" t="n">
        <v>830580274</v>
      </c>
      <c r="F11" s="63" t="n">
        <f aca="false">(E11/B11)</f>
        <v>28978.4479101249</v>
      </c>
      <c r="G11" s="52" t="n">
        <v>9.1769</v>
      </c>
      <c r="H11" s="53" t="s">
        <v>25</v>
      </c>
      <c r="I11" s="53" t="s">
        <v>25</v>
      </c>
      <c r="J11" s="53" t="s">
        <v>25</v>
      </c>
      <c r="K11" s="53" t="s">
        <v>25</v>
      </c>
      <c r="L11" s="53" t="s">
        <v>25</v>
      </c>
      <c r="M11" s="66" t="n">
        <v>7622148</v>
      </c>
      <c r="N11" s="65" t="n">
        <v>0</v>
      </c>
      <c r="O11" s="66" t="n">
        <v>0</v>
      </c>
      <c r="P11" s="97" t="n">
        <v>0</v>
      </c>
      <c r="Q11" s="97" t="n">
        <v>0</v>
      </c>
      <c r="R11" s="63" t="n">
        <v>0</v>
      </c>
      <c r="S11" s="69" t="n">
        <f aca="false">SUM(M11:R11)</f>
        <v>7622148</v>
      </c>
      <c r="T11" s="70" t="n">
        <f aca="false">S11/B11</f>
        <v>265.932175005233</v>
      </c>
    </row>
    <row r="12" customFormat="false" ht="12.75" hidden="false" customHeight="false" outlineLevel="0" collapsed="false">
      <c r="A12" s="60" t="s">
        <v>29</v>
      </c>
      <c r="B12" s="100" t="n">
        <v>545184</v>
      </c>
      <c r="C12" s="108" t="n">
        <v>43713373842</v>
      </c>
      <c r="D12" s="62" t="n">
        <f aca="false">(C12/B12)</f>
        <v>80180.9551307449</v>
      </c>
      <c r="E12" s="97" t="n">
        <v>24875931599</v>
      </c>
      <c r="F12" s="63" t="n">
        <f aca="false">(E12/B12)</f>
        <v>45628.50633731</v>
      </c>
      <c r="G12" s="52" t="n">
        <v>4.9063</v>
      </c>
      <c r="H12" s="53" t="s">
        <v>25</v>
      </c>
      <c r="I12" s="52" t="n">
        <v>1.1713</v>
      </c>
      <c r="J12" s="53" t="s">
        <v>25</v>
      </c>
      <c r="K12" s="53" t="n">
        <v>0.5523</v>
      </c>
      <c r="L12" s="53" t="n">
        <v>1.2468</v>
      </c>
      <c r="M12" s="66" t="n">
        <v>122273492</v>
      </c>
      <c r="N12" s="65" t="n">
        <v>0</v>
      </c>
      <c r="O12" s="66" t="n">
        <v>29427835</v>
      </c>
      <c r="P12" s="97" t="n">
        <v>0</v>
      </c>
      <c r="Q12" s="97" t="n">
        <v>13779153</v>
      </c>
      <c r="R12" s="63" t="n">
        <v>31107366</v>
      </c>
      <c r="S12" s="69" t="n">
        <f aca="false">SUM(M12:R12)</f>
        <v>196587846</v>
      </c>
      <c r="T12" s="70" t="n">
        <f aca="false">S12/B12</f>
        <v>360.589903592182</v>
      </c>
    </row>
    <row r="13" customFormat="false" ht="12.75" hidden="false" customHeight="false" outlineLevel="0" collapsed="false">
      <c r="A13" s="60" t="s">
        <v>30</v>
      </c>
      <c r="B13" s="100" t="n">
        <v>1753162</v>
      </c>
      <c r="C13" s="108" t="n">
        <v>177994409411</v>
      </c>
      <c r="D13" s="62" t="n">
        <f aca="false">(C13/B13)</f>
        <v>101527.645141179</v>
      </c>
      <c r="E13" s="97" t="n">
        <v>125869410767</v>
      </c>
      <c r="F13" s="63" t="n">
        <f aca="false">(E13/B13)</f>
        <v>71795.6530925265</v>
      </c>
      <c r="G13" s="52" t="n">
        <v>5.186</v>
      </c>
      <c r="H13" s="52" t="n">
        <v>0.367</v>
      </c>
      <c r="I13" s="53" t="s">
        <v>25</v>
      </c>
      <c r="J13" s="53" t="s">
        <v>25</v>
      </c>
      <c r="K13" s="53" t="n">
        <v>0.006</v>
      </c>
      <c r="L13" s="53" t="n">
        <v>0.0297</v>
      </c>
      <c r="M13" s="66" t="n">
        <v>652754871</v>
      </c>
      <c r="N13" s="65" t="n">
        <v>46197369</v>
      </c>
      <c r="O13" s="66" t="n">
        <v>0</v>
      </c>
      <c r="P13" s="97" t="n">
        <v>0</v>
      </c>
      <c r="Q13" s="97" t="n">
        <v>758685</v>
      </c>
      <c r="R13" s="63" t="n">
        <v>3739572</v>
      </c>
      <c r="S13" s="69" t="n">
        <f aca="false">SUM(M13:R13)</f>
        <v>703450497</v>
      </c>
      <c r="T13" s="70" t="n">
        <f aca="false">S13/B13</f>
        <v>401.246717074634</v>
      </c>
    </row>
    <row r="14" customFormat="false" ht="12.75" hidden="false" customHeight="false" outlineLevel="0" collapsed="false">
      <c r="A14" s="60" t="s">
        <v>31</v>
      </c>
      <c r="B14" s="100" t="n">
        <v>14685</v>
      </c>
      <c r="C14" s="108" t="n">
        <v>996331178</v>
      </c>
      <c r="D14" s="62" t="n">
        <f aca="false">(C14/B14)</f>
        <v>67846.8626489615</v>
      </c>
      <c r="E14" s="97" t="n">
        <v>364441318</v>
      </c>
      <c r="F14" s="63" t="n">
        <f aca="false">(E14/B14)</f>
        <v>24817.2501191692</v>
      </c>
      <c r="G14" s="52" t="n">
        <v>10</v>
      </c>
      <c r="H14" s="53" t="s">
        <v>25</v>
      </c>
      <c r="I14" s="53" t="s">
        <v>25</v>
      </c>
      <c r="J14" s="53" t="s">
        <v>25</v>
      </c>
      <c r="K14" s="53" t="s">
        <v>25</v>
      </c>
      <c r="L14" s="53" t="s">
        <v>25</v>
      </c>
      <c r="M14" s="66" t="n">
        <v>3643135</v>
      </c>
      <c r="N14" s="65" t="n">
        <v>0</v>
      </c>
      <c r="O14" s="66" t="n">
        <v>0</v>
      </c>
      <c r="P14" s="97" t="n">
        <v>0</v>
      </c>
      <c r="Q14" s="97" t="n">
        <v>0</v>
      </c>
      <c r="R14" s="63" t="n">
        <v>0</v>
      </c>
      <c r="S14" s="69" t="n">
        <f aca="false">SUM(M14:R14)</f>
        <v>3643135</v>
      </c>
      <c r="T14" s="70" t="n">
        <f aca="false">S14/B14</f>
        <v>248.085461355124</v>
      </c>
    </row>
    <row r="15" customFormat="false" ht="12.75" hidden="false" customHeight="false" outlineLevel="0" collapsed="false">
      <c r="A15" s="60" t="s">
        <v>32</v>
      </c>
      <c r="B15" s="100" t="n">
        <v>160463</v>
      </c>
      <c r="C15" s="108" t="n">
        <v>17037624725</v>
      </c>
      <c r="D15" s="62" t="n">
        <f aca="false">(C15/B15)</f>
        <v>106177.902226682</v>
      </c>
      <c r="E15" s="97" t="n">
        <v>12395018451</v>
      </c>
      <c r="F15" s="63" t="n">
        <f aca="false">(E15/B15)</f>
        <v>77245.3366258888</v>
      </c>
      <c r="G15" s="52" t="n">
        <v>6.2796</v>
      </c>
      <c r="H15" s="52" t="n">
        <v>0.2</v>
      </c>
      <c r="I15" s="53" t="s">
        <v>25</v>
      </c>
      <c r="J15" s="53" t="s">
        <v>25</v>
      </c>
      <c r="K15" s="53" t="s">
        <v>25</v>
      </c>
      <c r="L15" s="53" t="n">
        <v>2.0628</v>
      </c>
      <c r="M15" s="66" t="n">
        <v>78278461</v>
      </c>
      <c r="N15" s="65" t="n">
        <v>2493103</v>
      </c>
      <c r="O15" s="66" t="n">
        <v>0</v>
      </c>
      <c r="P15" s="97" t="n">
        <v>0</v>
      </c>
      <c r="Q15" s="97" t="n">
        <v>0</v>
      </c>
      <c r="R15" s="63" t="n">
        <v>25713801</v>
      </c>
      <c r="S15" s="69" t="n">
        <f aca="false">SUM(M15:R15)</f>
        <v>106485365</v>
      </c>
      <c r="T15" s="70" t="n">
        <f aca="false">S15/B15</f>
        <v>663.613200550906</v>
      </c>
    </row>
    <row r="16" customFormat="false" ht="12.75" hidden="false" customHeight="false" outlineLevel="0" collapsed="false">
      <c r="A16" s="60" t="s">
        <v>33</v>
      </c>
      <c r="B16" s="100" t="n">
        <v>140956</v>
      </c>
      <c r="C16" s="108" t="n">
        <v>13725751559</v>
      </c>
      <c r="D16" s="62" t="n">
        <f aca="false">(C16/B16)</f>
        <v>97376.1426189733</v>
      </c>
      <c r="E16" s="97" t="n">
        <v>9316089786</v>
      </c>
      <c r="F16" s="63" t="n">
        <f aca="false">(E16/B16)</f>
        <v>66092.183277051</v>
      </c>
      <c r="G16" s="52" t="n">
        <v>5.7299</v>
      </c>
      <c r="H16" s="53" t="s">
        <v>25</v>
      </c>
      <c r="I16" s="52" t="n">
        <v>0.3102</v>
      </c>
      <c r="J16" s="53" t="s">
        <v>25</v>
      </c>
      <c r="K16" s="53" t="n">
        <v>0.7302</v>
      </c>
      <c r="L16" s="53" t="s">
        <v>25</v>
      </c>
      <c r="M16" s="66" t="n">
        <v>53430923</v>
      </c>
      <c r="N16" s="65" t="n">
        <v>0</v>
      </c>
      <c r="O16" s="66" t="n">
        <v>2892594</v>
      </c>
      <c r="P16" s="97" t="n">
        <v>0</v>
      </c>
      <c r="Q16" s="97" t="n">
        <v>6809401</v>
      </c>
      <c r="R16" s="63" t="n">
        <v>0</v>
      </c>
      <c r="S16" s="69" t="n">
        <f aca="false">SUM(M16:R16)</f>
        <v>63132918</v>
      </c>
      <c r="T16" s="70" t="n">
        <f aca="false">S16/B16</f>
        <v>447.890958880786</v>
      </c>
    </row>
    <row r="17" customFormat="false" ht="12.75" hidden="false" customHeight="false" outlineLevel="0" collapsed="false">
      <c r="A17" s="60" t="s">
        <v>34</v>
      </c>
      <c r="B17" s="100" t="n">
        <v>191143</v>
      </c>
      <c r="C17" s="108" t="n">
        <v>12893632359</v>
      </c>
      <c r="D17" s="62" t="n">
        <f aca="false">(C17/B17)</f>
        <v>67455.4253046149</v>
      </c>
      <c r="E17" s="97" t="n">
        <v>8119776938</v>
      </c>
      <c r="F17" s="63" t="n">
        <f aca="false">(E17/B17)</f>
        <v>42480.1166561161</v>
      </c>
      <c r="G17" s="52" t="n">
        <v>0.3684</v>
      </c>
      <c r="H17" s="53" t="s">
        <v>25</v>
      </c>
      <c r="I17" s="52" t="n">
        <v>4.6043</v>
      </c>
      <c r="J17" s="53" t="s">
        <v>25</v>
      </c>
      <c r="K17" s="53" t="s">
        <v>25</v>
      </c>
      <c r="L17" s="53" t="n">
        <v>2.6164</v>
      </c>
      <c r="M17" s="66" t="n">
        <v>2997114</v>
      </c>
      <c r="N17" s="65" t="n">
        <v>0</v>
      </c>
      <c r="O17" s="66" t="n">
        <v>37458288</v>
      </c>
      <c r="P17" s="97" t="n">
        <v>0</v>
      </c>
      <c r="Q17" s="97" t="n">
        <v>0</v>
      </c>
      <c r="R17" s="63" t="n">
        <v>21285334</v>
      </c>
      <c r="S17" s="69" t="n">
        <f aca="false">SUM(M17:R17)</f>
        <v>61740736</v>
      </c>
      <c r="T17" s="70" t="n">
        <f aca="false">S17/B17</f>
        <v>323.008093416971</v>
      </c>
    </row>
    <row r="18" customFormat="false" ht="12.75" hidden="false" customHeight="false" outlineLevel="0" collapsed="false">
      <c r="A18" s="60" t="s">
        <v>35</v>
      </c>
      <c r="B18" s="100" t="n">
        <v>323785</v>
      </c>
      <c r="C18" s="108" t="n">
        <v>70327456108</v>
      </c>
      <c r="D18" s="62" t="n">
        <f aca="false">(C18/B18)</f>
        <v>217204.182120852</v>
      </c>
      <c r="E18" s="97" t="n">
        <v>58202570727</v>
      </c>
      <c r="F18" s="63" t="n">
        <f aca="false">(E18/B18)</f>
        <v>179756.847065182</v>
      </c>
      <c r="G18" s="52" t="n">
        <v>3.8145</v>
      </c>
      <c r="H18" s="53" t="s">
        <v>25</v>
      </c>
      <c r="I18" s="52" t="n">
        <v>0.0293</v>
      </c>
      <c r="J18" s="53" t="s">
        <v>25</v>
      </c>
      <c r="K18" s="53" t="s">
        <v>25</v>
      </c>
      <c r="L18" s="53" t="n">
        <v>0.5733</v>
      </c>
      <c r="M18" s="66" t="n">
        <v>222108982</v>
      </c>
      <c r="N18" s="65" t="n">
        <v>0</v>
      </c>
      <c r="O18" s="66" t="n">
        <v>1706053</v>
      </c>
      <c r="P18" s="97" t="n">
        <v>0</v>
      </c>
      <c r="Q18" s="97" t="n">
        <v>0</v>
      </c>
      <c r="R18" s="63" t="n">
        <v>33373577</v>
      </c>
      <c r="S18" s="69" t="n">
        <f aca="false">SUM(M18:R18)</f>
        <v>257188612</v>
      </c>
      <c r="T18" s="70" t="n">
        <f aca="false">S18/B18</f>
        <v>794.319106814707</v>
      </c>
    </row>
    <row r="19" customFormat="false" ht="12.75" hidden="false" customHeight="false" outlineLevel="0" collapsed="false">
      <c r="A19" s="60" t="s">
        <v>36</v>
      </c>
      <c r="B19" s="100" t="n">
        <v>67528</v>
      </c>
      <c r="C19" s="108" t="n">
        <v>4320062087</v>
      </c>
      <c r="D19" s="62" t="n">
        <f aca="false">(C19/B19)</f>
        <v>63974.3822858666</v>
      </c>
      <c r="E19" s="97" t="n">
        <v>2261716683</v>
      </c>
      <c r="F19" s="63" t="n">
        <f aca="false">(E19/B19)</f>
        <v>33493.0204211586</v>
      </c>
      <c r="G19" s="52" t="n">
        <v>8.015</v>
      </c>
      <c r="H19" s="53" t="s">
        <v>25</v>
      </c>
      <c r="I19" s="53" t="s">
        <v>25</v>
      </c>
      <c r="J19" s="53" t="s">
        <v>25</v>
      </c>
      <c r="K19" s="53" t="s">
        <v>25</v>
      </c>
      <c r="L19" s="53" t="s">
        <v>25</v>
      </c>
      <c r="M19" s="66" t="n">
        <v>18127662</v>
      </c>
      <c r="N19" s="65" t="n">
        <v>0</v>
      </c>
      <c r="O19" s="66" t="n">
        <v>0</v>
      </c>
      <c r="P19" s="97" t="n">
        <v>0</v>
      </c>
      <c r="Q19" s="97" t="n">
        <v>0</v>
      </c>
      <c r="R19" s="63" t="n">
        <v>0</v>
      </c>
      <c r="S19" s="69" t="n">
        <f aca="false">SUM(M19:R19)</f>
        <v>18127662</v>
      </c>
      <c r="T19" s="70" t="n">
        <f aca="false">S19/B19</f>
        <v>268.446599928918</v>
      </c>
    </row>
    <row r="20" customFormat="false" ht="12.75" hidden="false" customHeight="false" outlineLevel="0" collapsed="false">
      <c r="A20" s="60" t="s">
        <v>37</v>
      </c>
      <c r="B20" s="100" t="n">
        <v>34708</v>
      </c>
      <c r="C20" s="108" t="n">
        <v>3200408475</v>
      </c>
      <c r="D20" s="62" t="n">
        <f aca="false">(C20/B20)</f>
        <v>92209.5331047597</v>
      </c>
      <c r="E20" s="97" t="n">
        <v>1427299825</v>
      </c>
      <c r="F20" s="63" t="n">
        <f aca="false">(E20/B20)</f>
        <v>41123.0789731474</v>
      </c>
      <c r="G20" s="52" t="n">
        <v>6.8987</v>
      </c>
      <c r="H20" s="53" t="s">
        <v>25</v>
      </c>
      <c r="I20" s="53" t="s">
        <v>25</v>
      </c>
      <c r="J20" s="53" t="s">
        <v>25</v>
      </c>
      <c r="K20" s="53" t="s">
        <v>25</v>
      </c>
      <c r="L20" s="53" t="n">
        <v>0.3972</v>
      </c>
      <c r="M20" s="66" t="n">
        <v>9939624</v>
      </c>
      <c r="N20" s="65" t="n">
        <v>0</v>
      </c>
      <c r="O20" s="66" t="n">
        <v>0</v>
      </c>
      <c r="P20" s="97" t="n">
        <v>0</v>
      </c>
      <c r="Q20" s="97" t="n">
        <v>0</v>
      </c>
      <c r="R20" s="63" t="n">
        <v>572345</v>
      </c>
      <c r="S20" s="69" t="n">
        <f aca="false">SUM(M20:R20)</f>
        <v>10511969</v>
      </c>
      <c r="T20" s="70" t="n">
        <f aca="false">S20/B20</f>
        <v>302.868762245016</v>
      </c>
    </row>
    <row r="21" customFormat="false" ht="12.75" hidden="false" customHeight="false" outlineLevel="0" collapsed="false">
      <c r="A21" s="60" t="s">
        <v>38</v>
      </c>
      <c r="B21" s="100" t="n">
        <v>16385</v>
      </c>
      <c r="C21" s="108" t="n">
        <v>1603450854</v>
      </c>
      <c r="D21" s="62" t="n">
        <f aca="false">(C21/B21)</f>
        <v>97860.9004577357</v>
      </c>
      <c r="E21" s="97" t="n">
        <v>478855666</v>
      </c>
      <c r="F21" s="63" t="n">
        <f aca="false">(E21/B21)</f>
        <v>29225.2466280134</v>
      </c>
      <c r="G21" s="52" t="n">
        <v>10</v>
      </c>
      <c r="H21" s="53" t="s">
        <v>25</v>
      </c>
      <c r="I21" s="53" t="s">
        <v>25</v>
      </c>
      <c r="J21" s="53" t="s">
        <v>25</v>
      </c>
      <c r="K21" s="53" t="s">
        <v>25</v>
      </c>
      <c r="L21" s="53" t="n">
        <v>3</v>
      </c>
      <c r="M21" s="66" t="n">
        <v>4788557</v>
      </c>
      <c r="N21" s="65" t="n">
        <v>0</v>
      </c>
      <c r="O21" s="66" t="n">
        <v>0</v>
      </c>
      <c r="P21" s="97" t="n">
        <v>0</v>
      </c>
      <c r="Q21" s="97" t="n">
        <v>0</v>
      </c>
      <c r="R21" s="63" t="n">
        <v>1436568</v>
      </c>
      <c r="S21" s="69" t="n">
        <f aca="false">SUM(M21:R21)</f>
        <v>6225125</v>
      </c>
      <c r="T21" s="70" t="n">
        <f aca="false">S21/B21</f>
        <v>379.928288068355</v>
      </c>
    </row>
    <row r="22" customFormat="false" ht="12.75" hidden="false" customHeight="false" outlineLevel="0" collapsed="false">
      <c r="A22" s="60" t="s">
        <v>39</v>
      </c>
      <c r="B22" s="100" t="n">
        <v>864601</v>
      </c>
      <c r="C22" s="108" t="n">
        <v>81485806577</v>
      </c>
      <c r="D22" s="62" t="n">
        <f aca="false">(C22/B22)</f>
        <v>94246.7179392575</v>
      </c>
      <c r="E22" s="97" t="n">
        <v>49682577488</v>
      </c>
      <c r="F22" s="63" t="n">
        <f aca="false">(E22/B22)</f>
        <v>57463.0118262644</v>
      </c>
      <c r="G22" s="53" t="s">
        <v>25</v>
      </c>
      <c r="H22" s="53" t="s">
        <v>25</v>
      </c>
      <c r="I22" s="53" t="s">
        <v>25</v>
      </c>
      <c r="J22" s="53" t="s">
        <v>25</v>
      </c>
      <c r="K22" s="53" t="s">
        <v>25</v>
      </c>
      <c r="L22" s="53" t="s">
        <v>25</v>
      </c>
      <c r="M22" s="66" t="n">
        <v>0</v>
      </c>
      <c r="N22" s="65" t="n">
        <v>0</v>
      </c>
      <c r="O22" s="66" t="n">
        <v>0</v>
      </c>
      <c r="P22" s="97" t="n">
        <v>491069603</v>
      </c>
      <c r="Q22" s="97" t="n">
        <v>0</v>
      </c>
      <c r="R22" s="63" t="n">
        <v>0</v>
      </c>
      <c r="S22" s="69" t="n">
        <f aca="false">SUM(M22:R22)</f>
        <v>491069603</v>
      </c>
      <c r="T22" s="70" t="n">
        <f aca="false">S22/B22</f>
        <v>567.97251333274</v>
      </c>
    </row>
    <row r="23" customFormat="false" ht="12.75" hidden="false" customHeight="false" outlineLevel="0" collapsed="false">
      <c r="A23" s="60" t="s">
        <v>40</v>
      </c>
      <c r="B23" s="100" t="n">
        <v>299261</v>
      </c>
      <c r="C23" s="108" t="n">
        <v>24874233413</v>
      </c>
      <c r="D23" s="62" t="n">
        <f aca="false">(C23/B23)</f>
        <v>83118.8608371956</v>
      </c>
      <c r="E23" s="97" t="n">
        <v>13755059066</v>
      </c>
      <c r="F23" s="63" t="n">
        <f aca="false">(E23/B23)</f>
        <v>45963.4201115414</v>
      </c>
      <c r="G23" s="52" t="n">
        <v>6.9755</v>
      </c>
      <c r="H23" s="53" t="s">
        <v>25</v>
      </c>
      <c r="I23" s="53" t="s">
        <v>25</v>
      </c>
      <c r="J23" s="53" t="s">
        <v>25</v>
      </c>
      <c r="K23" s="53" t="s">
        <v>25</v>
      </c>
      <c r="L23" s="53" t="n">
        <v>0.4797</v>
      </c>
      <c r="M23" s="66" t="n">
        <v>95948446</v>
      </c>
      <c r="N23" s="65" t="n">
        <v>0</v>
      </c>
      <c r="O23" s="66" t="n">
        <v>0</v>
      </c>
      <c r="P23" s="97" t="n">
        <v>0</v>
      </c>
      <c r="Q23" s="97" t="n">
        <v>0</v>
      </c>
      <c r="R23" s="63" t="n">
        <v>6598420</v>
      </c>
      <c r="S23" s="69" t="n">
        <f aca="false">SUM(M23:R23)</f>
        <v>102546866</v>
      </c>
      <c r="T23" s="70" t="n">
        <f aca="false">S23/B23</f>
        <v>342.66698968459</v>
      </c>
    </row>
    <row r="24" customFormat="false" ht="12.75" hidden="false" customHeight="false" outlineLevel="0" collapsed="false">
      <c r="A24" s="60" t="s">
        <v>41</v>
      </c>
      <c r="B24" s="100" t="n">
        <v>96241</v>
      </c>
      <c r="C24" s="108" t="n">
        <v>9491634943</v>
      </c>
      <c r="D24" s="62" t="n">
        <f aca="false">(C24/B24)</f>
        <v>98623.6109662202</v>
      </c>
      <c r="E24" s="97" t="n">
        <v>6561358747</v>
      </c>
      <c r="F24" s="63" t="n">
        <f aca="false">(E24/B24)</f>
        <v>68176.3359379059</v>
      </c>
      <c r="G24" s="52" t="n">
        <v>6.2232</v>
      </c>
      <c r="H24" s="52" t="n">
        <v>0.5582</v>
      </c>
      <c r="I24" s="53" t="s">
        <v>25</v>
      </c>
      <c r="J24" s="53" t="s">
        <v>25</v>
      </c>
      <c r="K24" s="53" t="s">
        <v>25</v>
      </c>
      <c r="L24" s="53" t="s">
        <v>25</v>
      </c>
      <c r="M24" s="66" t="n">
        <v>40832654</v>
      </c>
      <c r="N24" s="65" t="n">
        <v>3662535</v>
      </c>
      <c r="O24" s="66" t="n">
        <v>0</v>
      </c>
      <c r="P24" s="97" t="n">
        <v>0</v>
      </c>
      <c r="Q24" s="97" t="n">
        <v>0</v>
      </c>
      <c r="R24" s="63" t="n">
        <v>0</v>
      </c>
      <c r="S24" s="69" t="n">
        <f aca="false">SUM(M24:R24)</f>
        <v>44495189</v>
      </c>
      <c r="T24" s="70" t="n">
        <f aca="false">S24/B24</f>
        <v>462.330908864205</v>
      </c>
    </row>
    <row r="25" customFormat="false" ht="12.75" hidden="false" customHeight="false" outlineLevel="0" collapsed="false">
      <c r="A25" s="60" t="s">
        <v>42</v>
      </c>
      <c r="B25" s="100" t="n">
        <v>11527</v>
      </c>
      <c r="C25" s="108" t="n">
        <v>3133873766</v>
      </c>
      <c r="D25" s="62" t="n">
        <f aca="false">(C25/B25)</f>
        <v>271872.453023337</v>
      </c>
      <c r="E25" s="97" t="n">
        <v>1891448770</v>
      </c>
      <c r="F25" s="63" t="n">
        <f aca="false">(E25/B25)</f>
        <v>164088.554697666</v>
      </c>
      <c r="G25" s="52" t="n">
        <v>4.98</v>
      </c>
      <c r="H25" s="53" t="s">
        <v>25</v>
      </c>
      <c r="I25" s="53" t="s">
        <v>25</v>
      </c>
      <c r="J25" s="53" t="s">
        <v>25</v>
      </c>
      <c r="K25" s="53" t="s">
        <v>25</v>
      </c>
      <c r="L25" s="53" t="s">
        <v>25</v>
      </c>
      <c r="M25" s="66" t="n">
        <v>9440691</v>
      </c>
      <c r="N25" s="65" t="n">
        <v>0</v>
      </c>
      <c r="O25" s="66" t="n">
        <v>0</v>
      </c>
      <c r="P25" s="97" t="n">
        <v>0</v>
      </c>
      <c r="Q25" s="97" t="n">
        <v>0</v>
      </c>
      <c r="R25" s="63" t="n">
        <v>0</v>
      </c>
      <c r="S25" s="69" t="n">
        <f aca="false">SUM(M25:R25)</f>
        <v>9440691</v>
      </c>
      <c r="T25" s="70" t="n">
        <f aca="false">S25/B25</f>
        <v>819.00676672161</v>
      </c>
    </row>
    <row r="26" customFormat="false" ht="12.75" hidden="false" customHeight="false" outlineLevel="0" collapsed="false">
      <c r="A26" s="60" t="s">
        <v>43</v>
      </c>
      <c r="B26" s="100" t="n">
        <v>48200</v>
      </c>
      <c r="C26" s="108" t="n">
        <v>3141586469</v>
      </c>
      <c r="D26" s="62" t="n">
        <f aca="false">(C26/B26)</f>
        <v>65178.1425103734</v>
      </c>
      <c r="E26" s="97" t="n">
        <v>1354833530</v>
      </c>
      <c r="F26" s="63" t="n">
        <f aca="false">(E26/B26)</f>
        <v>28108.5794605809</v>
      </c>
      <c r="G26" s="52" t="n">
        <v>8.9064</v>
      </c>
      <c r="H26" s="53" t="s">
        <v>25</v>
      </c>
      <c r="I26" s="53" t="s">
        <v>25</v>
      </c>
      <c r="J26" s="53" t="s">
        <v>25</v>
      </c>
      <c r="K26" s="53" t="s">
        <v>25</v>
      </c>
      <c r="L26" s="53" t="s">
        <v>25</v>
      </c>
      <c r="M26" s="66" t="n">
        <v>12066690</v>
      </c>
      <c r="N26" s="65" t="n">
        <v>0</v>
      </c>
      <c r="O26" s="66" t="n">
        <v>0</v>
      </c>
      <c r="P26" s="97" t="n">
        <v>0</v>
      </c>
      <c r="Q26" s="97" t="n">
        <v>0</v>
      </c>
      <c r="R26" s="63" t="n">
        <v>0</v>
      </c>
      <c r="S26" s="69" t="n">
        <f aca="false">SUM(M26:R26)</f>
        <v>12066690</v>
      </c>
      <c r="T26" s="70" t="n">
        <f aca="false">S26/B26</f>
        <v>250.346265560166</v>
      </c>
    </row>
    <row r="27" customFormat="false" ht="12.75" hidden="false" customHeight="false" outlineLevel="0" collapsed="false">
      <c r="A27" s="60" t="s">
        <v>44</v>
      </c>
      <c r="B27" s="100" t="n">
        <v>16983</v>
      </c>
      <c r="C27" s="108" t="n">
        <v>1322720276</v>
      </c>
      <c r="D27" s="62" t="n">
        <f aca="false">(C27/B27)</f>
        <v>77884.9600188424</v>
      </c>
      <c r="E27" s="97" t="n">
        <v>588577198</v>
      </c>
      <c r="F27" s="63" t="n">
        <f aca="false">(E27/B27)</f>
        <v>34656.8449626097</v>
      </c>
      <c r="G27" s="52" t="n">
        <v>8.2695</v>
      </c>
      <c r="H27" s="53" t="s">
        <v>25</v>
      </c>
      <c r="I27" s="52" t="n">
        <v>1.0996</v>
      </c>
      <c r="J27" s="53" t="s">
        <v>25</v>
      </c>
      <c r="K27" s="53" t="s">
        <v>25</v>
      </c>
      <c r="L27" s="53" t="s">
        <v>25</v>
      </c>
      <c r="M27" s="66" t="n">
        <v>4864616</v>
      </c>
      <c r="N27" s="65" t="n">
        <v>0</v>
      </c>
      <c r="O27" s="66" t="n">
        <v>650289</v>
      </c>
      <c r="P27" s="97" t="n">
        <v>0</v>
      </c>
      <c r="Q27" s="97" t="n">
        <v>0</v>
      </c>
      <c r="R27" s="63" t="n">
        <v>0</v>
      </c>
      <c r="S27" s="69" t="n">
        <f aca="false">SUM(M27:R27)</f>
        <v>5514905</v>
      </c>
      <c r="T27" s="70" t="n">
        <f aca="false">S27/B27</f>
        <v>324.730907377966</v>
      </c>
    </row>
    <row r="28" customFormat="false" ht="12.75" hidden="false" customHeight="false" outlineLevel="0" collapsed="false">
      <c r="A28" s="60" t="s">
        <v>45</v>
      </c>
      <c r="B28" s="100" t="n">
        <v>12812</v>
      </c>
      <c r="C28" s="108" t="n">
        <v>3329691964</v>
      </c>
      <c r="D28" s="62" t="n">
        <f aca="false">(C28/B28)</f>
        <v>259888.539182017</v>
      </c>
      <c r="E28" s="97" t="n">
        <v>552964817</v>
      </c>
      <c r="F28" s="63" t="n">
        <f aca="false">(E28/B28)</f>
        <v>43159.9139088355</v>
      </c>
      <c r="G28" s="52" t="n">
        <v>9.1367</v>
      </c>
      <c r="H28" s="53" t="s">
        <v>25</v>
      </c>
      <c r="I28" s="53" t="s">
        <v>25</v>
      </c>
      <c r="J28" s="53" t="s">
        <v>25</v>
      </c>
      <c r="K28" s="53" t="s">
        <v>25</v>
      </c>
      <c r="L28" s="53" t="n">
        <v>1.95</v>
      </c>
      <c r="M28" s="66" t="n">
        <v>5052277</v>
      </c>
      <c r="N28" s="65" t="n">
        <v>0</v>
      </c>
      <c r="O28" s="66" t="n">
        <v>0</v>
      </c>
      <c r="P28" s="97" t="n">
        <v>0</v>
      </c>
      <c r="Q28" s="97" t="n">
        <v>0</v>
      </c>
      <c r="R28" s="63" t="n">
        <v>1078284</v>
      </c>
      <c r="S28" s="69" t="n">
        <f aca="false">SUM(M28:R28)</f>
        <v>6130561</v>
      </c>
      <c r="T28" s="70" t="n">
        <f aca="false">S28/B28</f>
        <v>478.501482984702</v>
      </c>
    </row>
    <row r="29" customFormat="false" ht="12.75" hidden="false" customHeight="false" outlineLevel="0" collapsed="false">
      <c r="A29" s="60" t="s">
        <v>46</v>
      </c>
      <c r="B29" s="100" t="n">
        <v>15789</v>
      </c>
      <c r="C29" s="108" t="n">
        <v>2399336211</v>
      </c>
      <c r="D29" s="62" t="n">
        <f aca="false">(C29/B29)</f>
        <v>151962.518905567</v>
      </c>
      <c r="E29" s="97" t="n">
        <v>1456698195</v>
      </c>
      <c r="F29" s="63" t="n">
        <f aca="false">(E29/B29)</f>
        <v>92260.3201596048</v>
      </c>
      <c r="G29" s="52" t="n">
        <v>5.7419</v>
      </c>
      <c r="H29" s="53" t="s">
        <v>25</v>
      </c>
      <c r="I29" s="53" t="s">
        <v>25</v>
      </c>
      <c r="J29" s="53" t="s">
        <v>25</v>
      </c>
      <c r="K29" s="53" t="n">
        <v>0.3159</v>
      </c>
      <c r="L29" s="53" t="n">
        <v>1.2682</v>
      </c>
      <c r="M29" s="66" t="n">
        <v>8364059</v>
      </c>
      <c r="N29" s="65" t="n">
        <v>0</v>
      </c>
      <c r="O29" s="66" t="n">
        <v>0</v>
      </c>
      <c r="P29" s="97" t="n">
        <v>0</v>
      </c>
      <c r="Q29" s="97" t="n">
        <v>460138</v>
      </c>
      <c r="R29" s="63" t="n">
        <v>1847403</v>
      </c>
      <c r="S29" s="69" t="n">
        <f aca="false">SUM(M29:R29)</f>
        <v>10671600</v>
      </c>
      <c r="T29" s="70" t="n">
        <f aca="false">S29/B29</f>
        <v>675.888276648299</v>
      </c>
    </row>
    <row r="30" customFormat="false" ht="12.75" hidden="false" customHeight="false" outlineLevel="0" collapsed="false">
      <c r="A30" s="60" t="s">
        <v>47</v>
      </c>
      <c r="B30" s="100" t="n">
        <v>14744</v>
      </c>
      <c r="C30" s="108" t="n">
        <v>1315982631</v>
      </c>
      <c r="D30" s="62" t="n">
        <f aca="false">(C30/B30)</f>
        <v>89255.468733044</v>
      </c>
      <c r="E30" s="97" t="n">
        <v>717029666</v>
      </c>
      <c r="F30" s="63" t="n">
        <f aca="false">(E30/B30)</f>
        <v>48631.9632392838</v>
      </c>
      <c r="G30" s="52" t="n">
        <v>10</v>
      </c>
      <c r="H30" s="53" t="s">
        <v>25</v>
      </c>
      <c r="I30" s="53" t="s">
        <v>25</v>
      </c>
      <c r="J30" s="53" t="s">
        <v>25</v>
      </c>
      <c r="K30" s="53" t="s">
        <v>25</v>
      </c>
      <c r="L30" s="53" t="s">
        <v>25</v>
      </c>
      <c r="M30" s="66" t="n">
        <v>7170297</v>
      </c>
      <c r="N30" s="65" t="n">
        <v>0</v>
      </c>
      <c r="O30" s="66" t="n">
        <v>0</v>
      </c>
      <c r="P30" s="97" t="n">
        <v>0</v>
      </c>
      <c r="Q30" s="97" t="n">
        <v>0</v>
      </c>
      <c r="R30" s="63" t="n">
        <v>0</v>
      </c>
      <c r="S30" s="69" t="n">
        <f aca="false">SUM(M30:R30)</f>
        <v>7170297</v>
      </c>
      <c r="T30" s="70" t="n">
        <f aca="false">S30/B30</f>
        <v>486.319655453066</v>
      </c>
    </row>
    <row r="31" customFormat="false" ht="12.75" hidden="false" customHeight="false" outlineLevel="0" collapsed="false">
      <c r="A31" s="60" t="s">
        <v>48</v>
      </c>
      <c r="B31" s="100" t="n">
        <v>27653</v>
      </c>
      <c r="C31" s="108" t="n">
        <v>3166105756</v>
      </c>
      <c r="D31" s="62" t="n">
        <f aca="false">(C31/B31)</f>
        <v>114494.11477959</v>
      </c>
      <c r="E31" s="97" t="n">
        <v>1481368532</v>
      </c>
      <c r="F31" s="63" t="n">
        <f aca="false">(E31/B31)</f>
        <v>53569.9031569812</v>
      </c>
      <c r="G31" s="52" t="n">
        <v>8.554</v>
      </c>
      <c r="H31" s="53" t="s">
        <v>25</v>
      </c>
      <c r="I31" s="53" t="s">
        <v>25</v>
      </c>
      <c r="J31" s="53" t="s">
        <v>25</v>
      </c>
      <c r="K31" s="53" t="s">
        <v>25</v>
      </c>
      <c r="L31" s="53" t="s">
        <v>25</v>
      </c>
      <c r="M31" s="66" t="n">
        <v>12671372</v>
      </c>
      <c r="N31" s="65" t="n">
        <v>0</v>
      </c>
      <c r="O31" s="66" t="n">
        <v>0</v>
      </c>
      <c r="P31" s="97" t="n">
        <v>0</v>
      </c>
      <c r="Q31" s="97" t="n">
        <v>0</v>
      </c>
      <c r="R31" s="63" t="n">
        <v>0</v>
      </c>
      <c r="S31" s="69" t="n">
        <f aca="false">SUM(M31:R31)</f>
        <v>12671372</v>
      </c>
      <c r="T31" s="70" t="n">
        <f aca="false">S31/B31</f>
        <v>458.227751057751</v>
      </c>
    </row>
    <row r="32" customFormat="false" ht="12.75" hidden="false" customHeight="false" outlineLevel="0" collapsed="false">
      <c r="A32" s="60" t="s">
        <v>49</v>
      </c>
      <c r="B32" s="100" t="n">
        <v>38908</v>
      </c>
      <c r="C32" s="108" t="n">
        <v>5070390792</v>
      </c>
      <c r="D32" s="62" t="n">
        <f aca="false">(C32/B32)</f>
        <v>130317.435797265</v>
      </c>
      <c r="E32" s="97" t="n">
        <v>1669996950</v>
      </c>
      <c r="F32" s="63" t="n">
        <f aca="false">(E32/B32)</f>
        <v>42921.6857715637</v>
      </c>
      <c r="G32" s="52" t="n">
        <v>7.2894</v>
      </c>
      <c r="H32" s="53" t="s">
        <v>25</v>
      </c>
      <c r="I32" s="53" t="s">
        <v>25</v>
      </c>
      <c r="J32" s="53" t="s">
        <v>25</v>
      </c>
      <c r="K32" s="53" t="s">
        <v>25</v>
      </c>
      <c r="L32" s="53" t="s">
        <v>25</v>
      </c>
      <c r="M32" s="66" t="n">
        <v>12434326</v>
      </c>
      <c r="N32" s="65" t="n">
        <v>0</v>
      </c>
      <c r="O32" s="66" t="n">
        <v>0</v>
      </c>
      <c r="P32" s="97" t="n">
        <v>0</v>
      </c>
      <c r="Q32" s="97" t="n">
        <v>0</v>
      </c>
      <c r="R32" s="63" t="n">
        <v>0</v>
      </c>
      <c r="S32" s="69" t="n">
        <f aca="false">SUM(M32:R32)</f>
        <v>12434326</v>
      </c>
      <c r="T32" s="70" t="n">
        <f aca="false">S32/B32</f>
        <v>319.582759329701</v>
      </c>
    </row>
    <row r="33" customFormat="false" ht="12.75" hidden="false" customHeight="false" outlineLevel="0" collapsed="false">
      <c r="A33" s="60" t="s">
        <v>50</v>
      </c>
      <c r="B33" s="100" t="n">
        <v>173078</v>
      </c>
      <c r="C33" s="108" t="n">
        <v>12033947331</v>
      </c>
      <c r="D33" s="62" t="n">
        <f aca="false">(C33/B33)</f>
        <v>69529.040842857</v>
      </c>
      <c r="E33" s="97" t="n">
        <v>7503020415</v>
      </c>
      <c r="F33" s="63" t="n">
        <f aca="false">(E33/B33)</f>
        <v>43350.514883463</v>
      </c>
      <c r="G33" s="52" t="n">
        <v>6.4472</v>
      </c>
      <c r="H33" s="53" t="s">
        <v>25</v>
      </c>
      <c r="I33" s="53" t="s">
        <v>25</v>
      </c>
      <c r="J33" s="53" t="s">
        <v>25</v>
      </c>
      <c r="K33" s="53" t="s">
        <v>25</v>
      </c>
      <c r="L33" s="53" t="n">
        <v>1.4393</v>
      </c>
      <c r="M33" s="66" t="n">
        <v>49747392</v>
      </c>
      <c r="N33" s="65" t="n">
        <v>0</v>
      </c>
      <c r="O33" s="66" t="n">
        <v>0</v>
      </c>
      <c r="P33" s="97" t="n">
        <v>0</v>
      </c>
      <c r="Q33" s="97" t="n">
        <v>0</v>
      </c>
      <c r="R33" s="63" t="n">
        <v>11105924</v>
      </c>
      <c r="S33" s="69" t="n">
        <f aca="false">SUM(M33:R33)</f>
        <v>60853316</v>
      </c>
      <c r="T33" s="70" t="n">
        <f aca="false">S33/B33</f>
        <v>351.594749188227</v>
      </c>
    </row>
    <row r="34" customFormat="false" ht="12.75" hidden="false" customHeight="false" outlineLevel="0" collapsed="false">
      <c r="A34" s="60" t="s">
        <v>51</v>
      </c>
      <c r="B34" s="100" t="n">
        <v>98712</v>
      </c>
      <c r="C34" s="108" t="n">
        <v>7174954418</v>
      </c>
      <c r="D34" s="62" t="n">
        <f aca="false">(C34/B34)</f>
        <v>72685.7364656779</v>
      </c>
      <c r="E34" s="97" t="n">
        <v>4709026207</v>
      </c>
      <c r="F34" s="63" t="n">
        <f aca="false">(E34/B34)</f>
        <v>47704.698587811</v>
      </c>
      <c r="G34" s="52" t="n">
        <v>7.1</v>
      </c>
      <c r="H34" s="53" t="s">
        <v>25</v>
      </c>
      <c r="I34" s="53" t="s">
        <v>25</v>
      </c>
      <c r="J34" s="53" t="s">
        <v>25</v>
      </c>
      <c r="K34" s="53" t="s">
        <v>25</v>
      </c>
      <c r="L34" s="53" t="s">
        <v>25</v>
      </c>
      <c r="M34" s="66" t="n">
        <v>33492696</v>
      </c>
      <c r="N34" s="65" t="n">
        <v>0</v>
      </c>
      <c r="O34" s="66" t="n">
        <v>0</v>
      </c>
      <c r="P34" s="97" t="n">
        <v>0</v>
      </c>
      <c r="Q34" s="97" t="n">
        <v>0</v>
      </c>
      <c r="R34" s="63" t="n">
        <v>0</v>
      </c>
      <c r="S34" s="69" t="n">
        <f aca="false">SUM(M34:R34)</f>
        <v>33492696</v>
      </c>
      <c r="T34" s="70" t="n">
        <f aca="false">S34/B34</f>
        <v>339.297106734744</v>
      </c>
    </row>
    <row r="35" customFormat="false" ht="12.75" hidden="false" customHeight="false" outlineLevel="0" collapsed="false">
      <c r="A35" s="60" t="s">
        <v>52</v>
      </c>
      <c r="B35" s="100" t="n">
        <v>1238951</v>
      </c>
      <c r="C35" s="108" t="n">
        <v>88960322751</v>
      </c>
      <c r="D35" s="62" t="n">
        <f aca="false">(C35/B35)</f>
        <v>71802.9387368831</v>
      </c>
      <c r="E35" s="97" t="n">
        <v>61942468863</v>
      </c>
      <c r="F35" s="63" t="n">
        <f aca="false">(E35/B35)</f>
        <v>49995.8988394214</v>
      </c>
      <c r="G35" s="52" t="n">
        <v>5.7391</v>
      </c>
      <c r="H35" s="52" t="n">
        <v>0.0604</v>
      </c>
      <c r="I35" s="53" t="s">
        <v>25</v>
      </c>
      <c r="J35" s="53" t="s">
        <v>25</v>
      </c>
      <c r="K35" s="53" t="n">
        <v>0.5365</v>
      </c>
      <c r="L35" s="53" t="n">
        <v>2.7052</v>
      </c>
      <c r="M35" s="66" t="n">
        <v>356625209</v>
      </c>
      <c r="N35" s="65" t="n">
        <v>3768633</v>
      </c>
      <c r="O35" s="66" t="n">
        <v>0</v>
      </c>
      <c r="P35" s="97" t="n">
        <v>0</v>
      </c>
      <c r="Q35" s="97" t="n">
        <v>33339475</v>
      </c>
      <c r="R35" s="63" t="n">
        <v>168102871</v>
      </c>
      <c r="S35" s="69" t="n">
        <f aca="false">SUM(M35:R35)</f>
        <v>561836188</v>
      </c>
      <c r="T35" s="70" t="n">
        <f aca="false">S35/B35</f>
        <v>453.477327190502</v>
      </c>
    </row>
    <row r="36" customFormat="false" ht="12.75" hidden="false" customHeight="false" outlineLevel="0" collapsed="false">
      <c r="A36" s="60" t="s">
        <v>53</v>
      </c>
      <c r="B36" s="100" t="n">
        <v>19901</v>
      </c>
      <c r="C36" s="108" t="n">
        <v>1177842257</v>
      </c>
      <c r="D36" s="62" t="n">
        <f aca="false">(C36/B36)</f>
        <v>59185.0789910055</v>
      </c>
      <c r="E36" s="97" t="n">
        <v>403055500</v>
      </c>
      <c r="F36" s="63" t="n">
        <f aca="false">(E36/B36)</f>
        <v>20253.027486056</v>
      </c>
      <c r="G36" s="52" t="n">
        <v>9.6605</v>
      </c>
      <c r="H36" s="53" t="s">
        <v>25</v>
      </c>
      <c r="I36" s="53" t="s">
        <v>25</v>
      </c>
      <c r="J36" s="53" t="s">
        <v>25</v>
      </c>
      <c r="K36" s="53" t="s">
        <v>25</v>
      </c>
      <c r="L36" s="53" t="s">
        <v>25</v>
      </c>
      <c r="M36" s="66" t="n">
        <v>3893716</v>
      </c>
      <c r="N36" s="65" t="n">
        <v>0</v>
      </c>
      <c r="O36" s="66" t="n">
        <v>0</v>
      </c>
      <c r="P36" s="97" t="n">
        <v>0</v>
      </c>
      <c r="Q36" s="97" t="n">
        <v>0</v>
      </c>
      <c r="R36" s="63" t="n">
        <v>0</v>
      </c>
      <c r="S36" s="69" t="n">
        <f aca="false">SUM(M36:R36)</f>
        <v>3893716</v>
      </c>
      <c r="T36" s="70" t="n">
        <f aca="false">S36/B36</f>
        <v>195.65428872921</v>
      </c>
    </row>
    <row r="37" customFormat="false" ht="12.75" hidden="false" customHeight="false" outlineLevel="0" collapsed="false">
      <c r="A37" s="60" t="s">
        <v>54</v>
      </c>
      <c r="B37" s="100" t="n">
        <v>138694</v>
      </c>
      <c r="C37" s="108" t="n">
        <v>17936116740</v>
      </c>
      <c r="D37" s="62" t="n">
        <f aca="false">(C37/B37)</f>
        <v>129321.504463063</v>
      </c>
      <c r="E37" s="97" t="n">
        <v>13205004567</v>
      </c>
      <c r="F37" s="63" t="n">
        <f aca="false">(E37/B37)</f>
        <v>95209.6310366707</v>
      </c>
      <c r="G37" s="52" t="n">
        <v>3.0892</v>
      </c>
      <c r="H37" s="52" t="n">
        <v>0.4364</v>
      </c>
      <c r="I37" s="53" t="s">
        <v>25</v>
      </c>
      <c r="J37" s="53" t="s">
        <v>25</v>
      </c>
      <c r="K37" s="53" t="n">
        <v>1.3959</v>
      </c>
      <c r="L37" s="53" t="n">
        <v>0.5815</v>
      </c>
      <c r="M37" s="66" t="n">
        <v>40795179</v>
      </c>
      <c r="N37" s="65" t="n">
        <v>5762986</v>
      </c>
      <c r="O37" s="66" t="n">
        <v>0</v>
      </c>
      <c r="P37" s="97" t="n">
        <v>0</v>
      </c>
      <c r="Q37" s="97" t="n">
        <v>18434195</v>
      </c>
      <c r="R37" s="63" t="n">
        <v>7679843</v>
      </c>
      <c r="S37" s="69" t="n">
        <f aca="false">SUM(M37:R37)</f>
        <v>72672203</v>
      </c>
      <c r="T37" s="70" t="n">
        <f aca="false">S37/B37</f>
        <v>523.975103465182</v>
      </c>
    </row>
    <row r="38" customFormat="false" ht="12.75" hidden="false" customHeight="false" outlineLevel="0" collapsed="false">
      <c r="A38" s="60" t="s">
        <v>55</v>
      </c>
      <c r="B38" s="100" t="n">
        <v>49964</v>
      </c>
      <c r="C38" s="108" t="n">
        <v>3018187075</v>
      </c>
      <c r="D38" s="62" t="n">
        <f aca="false">(C38/B38)</f>
        <v>60407.2347089905</v>
      </c>
      <c r="E38" s="97" t="n">
        <v>1425227926</v>
      </c>
      <c r="F38" s="63" t="n">
        <f aca="false">(E38/B38)</f>
        <v>28525.0965895445</v>
      </c>
      <c r="G38" s="52" t="n">
        <v>7.1223</v>
      </c>
      <c r="H38" s="53" t="s">
        <v>25</v>
      </c>
      <c r="I38" s="53" t="s">
        <v>25</v>
      </c>
      <c r="J38" s="53" t="s">
        <v>25</v>
      </c>
      <c r="K38" s="53" t="s">
        <v>25</v>
      </c>
      <c r="L38" s="53" t="s">
        <v>25</v>
      </c>
      <c r="M38" s="66" t="n">
        <v>10150921</v>
      </c>
      <c r="N38" s="65" t="n">
        <v>0</v>
      </c>
      <c r="O38" s="66" t="n">
        <v>0</v>
      </c>
      <c r="P38" s="97" t="n">
        <v>0</v>
      </c>
      <c r="Q38" s="97" t="n">
        <v>0</v>
      </c>
      <c r="R38" s="63" t="n">
        <v>0</v>
      </c>
      <c r="S38" s="69" t="n">
        <f aca="false">SUM(M38:R38)</f>
        <v>10150921</v>
      </c>
      <c r="T38" s="70" t="n">
        <f aca="false">S38/B38</f>
        <v>203.16469858298</v>
      </c>
    </row>
    <row r="39" customFormat="false" ht="12.75" hidden="false" customHeight="false" outlineLevel="0" collapsed="false">
      <c r="A39" s="60" t="s">
        <v>56</v>
      </c>
      <c r="B39" s="100" t="n">
        <v>14666</v>
      </c>
      <c r="C39" s="108" t="n">
        <v>1600276323</v>
      </c>
      <c r="D39" s="62" t="n">
        <f aca="false">(C39/B39)</f>
        <v>109114.709054957</v>
      </c>
      <c r="E39" s="97" t="n">
        <v>534121085</v>
      </c>
      <c r="F39" s="63" t="n">
        <f aca="false">(E39/B39)</f>
        <v>36419.0021137324</v>
      </c>
      <c r="G39" s="52" t="n">
        <v>8.3226</v>
      </c>
      <c r="H39" s="53" t="s">
        <v>25</v>
      </c>
      <c r="I39" s="53" t="s">
        <v>25</v>
      </c>
      <c r="J39" s="53" t="s">
        <v>25</v>
      </c>
      <c r="K39" s="53" t="s">
        <v>25</v>
      </c>
      <c r="L39" s="53" t="s">
        <v>25</v>
      </c>
      <c r="M39" s="66" t="n">
        <v>4445278</v>
      </c>
      <c r="N39" s="65" t="n">
        <v>0</v>
      </c>
      <c r="O39" s="66" t="n">
        <v>0</v>
      </c>
      <c r="P39" s="97" t="n">
        <v>0</v>
      </c>
      <c r="Q39" s="97" t="n">
        <v>0</v>
      </c>
      <c r="R39" s="63" t="n">
        <v>0</v>
      </c>
      <c r="S39" s="69" t="n">
        <f aca="false">SUM(M39:R39)</f>
        <v>4445278</v>
      </c>
      <c r="T39" s="70" t="n">
        <f aca="false">S39/B39</f>
        <v>303.100913677894</v>
      </c>
    </row>
    <row r="40" customFormat="false" ht="12.75" hidden="false" customHeight="false" outlineLevel="0" collapsed="false">
      <c r="A40" s="60" t="s">
        <v>57</v>
      </c>
      <c r="B40" s="100" t="n">
        <v>8752</v>
      </c>
      <c r="C40" s="108" t="n">
        <v>705734564</v>
      </c>
      <c r="D40" s="62" t="n">
        <f aca="false">(C40/B40)</f>
        <v>80636.947440585</v>
      </c>
      <c r="E40" s="97" t="n">
        <v>217703519</v>
      </c>
      <c r="F40" s="63" t="n">
        <f aca="false">(E40/B40)</f>
        <v>24874.7165219378</v>
      </c>
      <c r="G40" s="52" t="n">
        <v>8.75</v>
      </c>
      <c r="H40" s="53" t="s">
        <v>25</v>
      </c>
      <c r="I40" s="53" t="s">
        <v>25</v>
      </c>
      <c r="J40" s="53" t="s">
        <v>25</v>
      </c>
      <c r="K40" s="53" t="s">
        <v>25</v>
      </c>
      <c r="L40" s="53" t="s">
        <v>25</v>
      </c>
      <c r="M40" s="66" t="n">
        <v>1904906</v>
      </c>
      <c r="N40" s="65" t="n">
        <v>0</v>
      </c>
      <c r="O40" s="66" t="n">
        <v>0</v>
      </c>
      <c r="P40" s="97" t="n">
        <v>0</v>
      </c>
      <c r="Q40" s="97" t="n">
        <v>0</v>
      </c>
      <c r="R40" s="63" t="n">
        <v>0</v>
      </c>
      <c r="S40" s="69" t="n">
        <f aca="false">SUM(M40:R40)</f>
        <v>1904906</v>
      </c>
      <c r="T40" s="70" t="n">
        <f aca="false">S40/B40</f>
        <v>217.653793418647</v>
      </c>
    </row>
    <row r="41" customFormat="false" ht="12.75" hidden="false" customHeight="false" outlineLevel="0" collapsed="false">
      <c r="A41" s="60" t="s">
        <v>58</v>
      </c>
      <c r="B41" s="100" t="n">
        <v>298265</v>
      </c>
      <c r="C41" s="108" t="n">
        <v>22107561388</v>
      </c>
      <c r="D41" s="62" t="n">
        <f aca="false">(C41/B41)</f>
        <v>74120.5350543979</v>
      </c>
      <c r="E41" s="97" t="n">
        <v>15632400116</v>
      </c>
      <c r="F41" s="63" t="n">
        <f aca="false">(E41/B41)</f>
        <v>52411.1113137646</v>
      </c>
      <c r="G41" s="52" t="n">
        <v>4.7309</v>
      </c>
      <c r="H41" s="52" t="n">
        <v>0.1101</v>
      </c>
      <c r="I41" s="53" t="s">
        <v>25</v>
      </c>
      <c r="J41" s="53" t="s">
        <v>25</v>
      </c>
      <c r="K41" s="53" t="s">
        <v>25</v>
      </c>
      <c r="L41" s="53" t="n">
        <v>0.8304</v>
      </c>
      <c r="M41" s="66" t="n">
        <v>73969661</v>
      </c>
      <c r="N41" s="65" t="n">
        <v>1721461</v>
      </c>
      <c r="O41" s="66" t="n">
        <v>0</v>
      </c>
      <c r="P41" s="97" t="n">
        <v>0</v>
      </c>
      <c r="Q41" s="97" t="n">
        <v>0</v>
      </c>
      <c r="R41" s="63" t="n">
        <v>12983572</v>
      </c>
      <c r="S41" s="69" t="n">
        <f aca="false">SUM(M41:R41)</f>
        <v>88674694</v>
      </c>
      <c r="T41" s="70" t="n">
        <f aca="false">S41/B41</f>
        <v>297.301708212496</v>
      </c>
    </row>
    <row r="42" customFormat="false" ht="12.75" hidden="false" customHeight="false" outlineLevel="0" collapsed="false">
      <c r="A42" s="60" t="s">
        <v>59</v>
      </c>
      <c r="B42" s="100" t="n">
        <v>625310</v>
      </c>
      <c r="C42" s="108" t="n">
        <v>68116398695</v>
      </c>
      <c r="D42" s="62" t="n">
        <f aca="false">(C42/B42)</f>
        <v>108932.207537062</v>
      </c>
      <c r="E42" s="97" t="n">
        <v>53265451683</v>
      </c>
      <c r="F42" s="63" t="n">
        <f aca="false">(E42/B42)</f>
        <v>85182.4721865955</v>
      </c>
      <c r="G42" s="52" t="n">
        <v>3.6506</v>
      </c>
      <c r="H42" s="53" t="s">
        <v>25</v>
      </c>
      <c r="I42" s="53" t="s">
        <v>25</v>
      </c>
      <c r="J42" s="53" t="n">
        <v>0.7773</v>
      </c>
      <c r="K42" s="53" t="s">
        <v>25</v>
      </c>
      <c r="L42" s="53" t="n">
        <v>0.5698</v>
      </c>
      <c r="M42" s="66" t="n">
        <v>194611992</v>
      </c>
      <c r="N42" s="65" t="n">
        <v>0</v>
      </c>
      <c r="O42" s="66" t="n">
        <v>0</v>
      </c>
      <c r="P42" s="97" t="n">
        <v>41436709</v>
      </c>
      <c r="Q42" s="97" t="n">
        <v>0</v>
      </c>
      <c r="R42" s="63" t="n">
        <v>30377208</v>
      </c>
      <c r="S42" s="69" t="n">
        <f aca="false">SUM(M42:R42)</f>
        <v>266425909</v>
      </c>
      <c r="T42" s="70" t="n">
        <f aca="false">S42/B42</f>
        <v>426.070123618685</v>
      </c>
    </row>
    <row r="43" customFormat="false" ht="12.75" hidden="false" customHeight="false" outlineLevel="0" collapsed="false">
      <c r="A43" s="60" t="s">
        <v>60</v>
      </c>
      <c r="B43" s="100" t="n">
        <v>276278</v>
      </c>
      <c r="C43" s="108" t="n">
        <v>24738434447</v>
      </c>
      <c r="D43" s="62" t="n">
        <f aca="false">(C43/B43)</f>
        <v>89541.818193993</v>
      </c>
      <c r="E43" s="97" t="n">
        <v>13862796032</v>
      </c>
      <c r="F43" s="63" t="n">
        <f aca="false">(E43/B43)</f>
        <v>50176.9812724864</v>
      </c>
      <c r="G43" s="52" t="n">
        <v>7.85</v>
      </c>
      <c r="H43" s="53" t="s">
        <v>25</v>
      </c>
      <c r="I43" s="53" t="s">
        <v>25</v>
      </c>
      <c r="J43" s="53" t="s">
        <v>25</v>
      </c>
      <c r="K43" s="53" t="s">
        <v>25</v>
      </c>
      <c r="L43" s="53" t="n">
        <v>0.5</v>
      </c>
      <c r="M43" s="66" t="n">
        <v>109909672</v>
      </c>
      <c r="N43" s="65" t="n">
        <v>0</v>
      </c>
      <c r="O43" s="66" t="n">
        <v>0</v>
      </c>
      <c r="P43" s="97" t="n">
        <v>0</v>
      </c>
      <c r="Q43" s="97" t="n">
        <v>0</v>
      </c>
      <c r="R43" s="63" t="n">
        <v>7000641</v>
      </c>
      <c r="S43" s="69" t="n">
        <f aca="false">SUM(M43:R43)</f>
        <v>116910313</v>
      </c>
      <c r="T43" s="70" t="n">
        <f aca="false">S43/B43</f>
        <v>423.161862327076</v>
      </c>
    </row>
    <row r="44" customFormat="false" ht="12.75" hidden="false" customHeight="false" outlineLevel="0" collapsed="false">
      <c r="A44" s="60" t="s">
        <v>61</v>
      </c>
      <c r="B44" s="100" t="n">
        <v>40767</v>
      </c>
      <c r="C44" s="108" t="n">
        <v>3745242425</v>
      </c>
      <c r="D44" s="62" t="n">
        <f aca="false">(C44/B44)</f>
        <v>91869.4636593323</v>
      </c>
      <c r="E44" s="97" t="n">
        <v>1723903410</v>
      </c>
      <c r="F44" s="63" t="n">
        <f aca="false">(E44/B44)</f>
        <v>42286.7370667452</v>
      </c>
      <c r="G44" s="52" t="n">
        <v>7.8114</v>
      </c>
      <c r="H44" s="53" t="s">
        <v>25</v>
      </c>
      <c r="I44" s="53" t="s">
        <v>25</v>
      </c>
      <c r="J44" s="53" t="s">
        <v>25</v>
      </c>
      <c r="K44" s="53" t="s">
        <v>25</v>
      </c>
      <c r="L44" s="53" t="s">
        <v>25</v>
      </c>
      <c r="M44" s="66" t="n">
        <v>13466115</v>
      </c>
      <c r="N44" s="65" t="n">
        <v>0</v>
      </c>
      <c r="O44" s="66" t="n">
        <v>0</v>
      </c>
      <c r="P44" s="97" t="n">
        <v>0</v>
      </c>
      <c r="Q44" s="97" t="n">
        <v>0</v>
      </c>
      <c r="R44" s="63" t="n">
        <v>0</v>
      </c>
      <c r="S44" s="69" t="n">
        <f aca="false">SUM(M44:R44)</f>
        <v>13466115</v>
      </c>
      <c r="T44" s="70" t="n">
        <f aca="false">S44/B44</f>
        <v>330.319008021194</v>
      </c>
    </row>
    <row r="45" customFormat="false" ht="12.75" hidden="false" customHeight="false" outlineLevel="0" collapsed="false">
      <c r="A45" s="60" t="s">
        <v>62</v>
      </c>
      <c r="B45" s="100" t="n">
        <v>8370</v>
      </c>
      <c r="C45" s="108" t="n">
        <v>879792306</v>
      </c>
      <c r="D45" s="62" t="n">
        <f aca="false">(C45/B45)</f>
        <v>105112.581362007</v>
      </c>
      <c r="E45" s="97" t="n">
        <v>207065358</v>
      </c>
      <c r="F45" s="63" t="n">
        <f aca="false">(E45/B45)</f>
        <v>24738.9913978495</v>
      </c>
      <c r="G45" s="52" t="n">
        <v>10</v>
      </c>
      <c r="H45" s="53" t="s">
        <v>25</v>
      </c>
      <c r="I45" s="53" t="s">
        <v>25</v>
      </c>
      <c r="J45" s="53" t="s">
        <v>25</v>
      </c>
      <c r="K45" s="53" t="s">
        <v>25</v>
      </c>
      <c r="L45" s="53" t="s">
        <v>25</v>
      </c>
      <c r="M45" s="66" t="n">
        <v>2070595</v>
      </c>
      <c r="N45" s="65" t="n">
        <v>0</v>
      </c>
      <c r="O45" s="66" t="n">
        <v>0</v>
      </c>
      <c r="P45" s="97" t="n">
        <v>0</v>
      </c>
      <c r="Q45" s="97" t="n">
        <v>0</v>
      </c>
      <c r="R45" s="63" t="n">
        <v>0</v>
      </c>
      <c r="S45" s="69" t="n">
        <f aca="false">SUM(M45:R45)</f>
        <v>2070595</v>
      </c>
      <c r="T45" s="70" t="n">
        <f aca="false">S45/B45</f>
        <v>247.382915173238</v>
      </c>
    </row>
    <row r="46" customFormat="false" ht="12.75" hidden="false" customHeight="false" outlineLevel="0" collapsed="false">
      <c r="A46" s="60" t="s">
        <v>63</v>
      </c>
      <c r="B46" s="100" t="n">
        <v>19298</v>
      </c>
      <c r="C46" s="108" t="n">
        <v>1393161613</v>
      </c>
      <c r="D46" s="62" t="n">
        <f aca="false">(C46/B46)</f>
        <v>72192.02057208</v>
      </c>
      <c r="E46" s="97" t="n">
        <v>616335642</v>
      </c>
      <c r="F46" s="63" t="n">
        <f aca="false">(E46/B46)</f>
        <v>31937.798839258</v>
      </c>
      <c r="G46" s="52" t="n">
        <v>9.5487</v>
      </c>
      <c r="H46" s="53" t="s">
        <v>25</v>
      </c>
      <c r="I46" s="53" t="s">
        <v>25</v>
      </c>
      <c r="J46" s="53" t="s">
        <v>25</v>
      </c>
      <c r="K46" s="53" t="s">
        <v>25</v>
      </c>
      <c r="L46" s="53" t="s">
        <v>25</v>
      </c>
      <c r="M46" s="66" t="n">
        <v>5885204</v>
      </c>
      <c r="N46" s="65" t="n">
        <v>0</v>
      </c>
      <c r="O46" s="66" t="n">
        <v>0</v>
      </c>
      <c r="P46" s="97" t="n">
        <v>0</v>
      </c>
      <c r="Q46" s="97" t="n">
        <v>0</v>
      </c>
      <c r="R46" s="63" t="n">
        <v>0</v>
      </c>
      <c r="S46" s="69" t="n">
        <f aca="false">SUM(M46:R46)</f>
        <v>5885204</v>
      </c>
      <c r="T46" s="70" t="n">
        <f aca="false">S46/B46</f>
        <v>304.964452274847</v>
      </c>
    </row>
    <row r="47" customFormat="false" ht="12.75" hidden="false" customHeight="false" outlineLevel="0" collapsed="false">
      <c r="A47" s="60" t="s">
        <v>64</v>
      </c>
      <c r="B47" s="100" t="n">
        <v>325905</v>
      </c>
      <c r="C47" s="108" t="n">
        <v>30842375689</v>
      </c>
      <c r="D47" s="62" t="n">
        <f aca="false">(C47/B47)</f>
        <v>94636.092385818</v>
      </c>
      <c r="E47" s="97" t="n">
        <v>23634630059</v>
      </c>
      <c r="F47" s="63" t="n">
        <f aca="false">(E47/B47)</f>
        <v>72519.9983400071</v>
      </c>
      <c r="G47" s="52" t="n">
        <v>6.2993</v>
      </c>
      <c r="H47" s="52" t="n">
        <v>0.1303</v>
      </c>
      <c r="I47" s="53" t="s">
        <v>25</v>
      </c>
      <c r="J47" s="53" t="s">
        <v>25</v>
      </c>
      <c r="K47" s="53" t="s">
        <v>25</v>
      </c>
      <c r="L47" s="53" t="n">
        <v>0.4409</v>
      </c>
      <c r="M47" s="66" t="n">
        <v>149190225</v>
      </c>
      <c r="N47" s="65" t="n">
        <v>3085932</v>
      </c>
      <c r="O47" s="66" t="n">
        <v>0</v>
      </c>
      <c r="P47" s="97" t="n">
        <v>0</v>
      </c>
      <c r="Q47" s="97" t="n">
        <v>0</v>
      </c>
      <c r="R47" s="63" t="n">
        <v>10442199</v>
      </c>
      <c r="S47" s="69" t="n">
        <f aca="false">SUM(M47:R47)</f>
        <v>162718356</v>
      </c>
      <c r="T47" s="70" t="n">
        <f aca="false">S47/B47</f>
        <v>499.28155750909</v>
      </c>
    </row>
    <row r="48" customFormat="false" ht="12.75" hidden="false" customHeight="false" outlineLevel="0" collapsed="false">
      <c r="A48" s="60" t="s">
        <v>65</v>
      </c>
      <c r="B48" s="100" t="n">
        <v>331745</v>
      </c>
      <c r="C48" s="108" t="n">
        <v>25478095384</v>
      </c>
      <c r="D48" s="62" t="n">
        <f aca="false">(C48/B48)</f>
        <v>76800.2392922275</v>
      </c>
      <c r="E48" s="97" t="n">
        <v>14898009124</v>
      </c>
      <c r="F48" s="63" t="n">
        <f aca="false">(E48/B48)</f>
        <v>44908.0140589911</v>
      </c>
      <c r="G48" s="52" t="n">
        <v>3.84</v>
      </c>
      <c r="H48" s="52" t="n">
        <v>0.05</v>
      </c>
      <c r="I48" s="53" t="s">
        <v>25</v>
      </c>
      <c r="J48" s="53" t="s">
        <v>25</v>
      </c>
      <c r="K48" s="53" t="n">
        <v>0.0419</v>
      </c>
      <c r="L48" s="53" t="n">
        <v>2.6491</v>
      </c>
      <c r="M48" s="66" t="n">
        <v>57349483</v>
      </c>
      <c r="N48" s="65" t="n">
        <v>746845</v>
      </c>
      <c r="O48" s="66" t="n">
        <v>0</v>
      </c>
      <c r="P48" s="97" t="n">
        <v>0</v>
      </c>
      <c r="Q48" s="97" t="n">
        <v>625204</v>
      </c>
      <c r="R48" s="63" t="n">
        <v>39562912</v>
      </c>
      <c r="S48" s="69" t="n">
        <f aca="false">SUM(M48:R48)</f>
        <v>98284444</v>
      </c>
      <c r="T48" s="70" t="n">
        <f aca="false">S48/B48</f>
        <v>296.265034891257</v>
      </c>
    </row>
    <row r="49" customFormat="false" ht="12.75" hidden="false" customHeight="false" outlineLevel="0" collapsed="false">
      <c r="A49" s="60" t="s">
        <v>66</v>
      </c>
      <c r="B49" s="100" t="n">
        <v>146689</v>
      </c>
      <c r="C49" s="108" t="n">
        <v>23806617044</v>
      </c>
      <c r="D49" s="62" t="n">
        <f aca="false">(C49/B49)</f>
        <v>162293.130664194</v>
      </c>
      <c r="E49" s="97" t="n">
        <v>17102958979</v>
      </c>
      <c r="F49" s="63" t="n">
        <f aca="false">(E49/B49)</f>
        <v>116593.329963392</v>
      </c>
      <c r="G49" s="52" t="n">
        <v>5.7336</v>
      </c>
      <c r="H49" s="52" t="n">
        <v>0.0368</v>
      </c>
      <c r="I49" s="53" t="s">
        <v>25</v>
      </c>
      <c r="J49" s="53" t="s">
        <v>25</v>
      </c>
      <c r="K49" s="53" t="s">
        <v>25</v>
      </c>
      <c r="L49" s="53" t="n">
        <v>2.2683</v>
      </c>
      <c r="M49" s="66" t="n">
        <v>98292400</v>
      </c>
      <c r="N49" s="65" t="n">
        <v>630884</v>
      </c>
      <c r="O49" s="66" t="n">
        <v>0</v>
      </c>
      <c r="P49" s="97" t="n">
        <v>0</v>
      </c>
      <c r="Q49" s="97" t="n">
        <v>0</v>
      </c>
      <c r="R49" s="63" t="n">
        <v>38885370</v>
      </c>
      <c r="S49" s="69" t="n">
        <f aca="false">SUM(M49:R49)</f>
        <v>137808654</v>
      </c>
      <c r="T49" s="70" t="n">
        <f aca="false">S49/B49</f>
        <v>939.461404740642</v>
      </c>
    </row>
    <row r="50" customFormat="false" ht="12.75" hidden="false" customHeight="false" outlineLevel="0" collapsed="false">
      <c r="A50" s="60" t="s">
        <v>67</v>
      </c>
      <c r="B50" s="100" t="n">
        <v>2516537</v>
      </c>
      <c r="C50" s="108" t="n">
        <v>251697061517</v>
      </c>
      <c r="D50" s="62" t="n">
        <f aca="false">(C50/B50)</f>
        <v>100017.230629631</v>
      </c>
      <c r="E50" s="97" t="n">
        <v>180042813130</v>
      </c>
      <c r="F50" s="63" t="n">
        <f aca="false">(E50/B50)</f>
        <v>71543.8768156399</v>
      </c>
      <c r="G50" s="52" t="n">
        <v>4.805</v>
      </c>
      <c r="H50" s="52" t="n">
        <v>0.285</v>
      </c>
      <c r="I50" s="53" t="s">
        <v>25</v>
      </c>
      <c r="J50" s="53" t="n">
        <v>0.753</v>
      </c>
      <c r="K50" s="53" t="n">
        <v>1.4488</v>
      </c>
      <c r="L50" s="53" t="s">
        <v>25</v>
      </c>
      <c r="M50" s="66" t="n">
        <v>896422755</v>
      </c>
      <c r="N50" s="65" t="n">
        <v>53169716</v>
      </c>
      <c r="O50" s="66" t="n">
        <v>0</v>
      </c>
      <c r="P50" s="97" t="n">
        <v>140475311</v>
      </c>
      <c r="Q50" s="97" t="n">
        <v>270294159</v>
      </c>
      <c r="R50" s="63" t="n">
        <v>0</v>
      </c>
      <c r="S50" s="69" t="n">
        <f aca="false">SUM(M50:R50)</f>
        <v>1360361941</v>
      </c>
      <c r="T50" s="70" t="n">
        <f aca="false">S50/B50</f>
        <v>540.56902044357</v>
      </c>
    </row>
    <row r="51" customFormat="false" ht="12.75" hidden="false" customHeight="false" outlineLevel="0" collapsed="false">
      <c r="A51" s="60" t="s">
        <v>68</v>
      </c>
      <c r="B51" s="100" t="n">
        <v>72670</v>
      </c>
      <c r="C51" s="108" t="n">
        <v>26356892034</v>
      </c>
      <c r="D51" s="62" t="n">
        <f aca="false">(C51/B51)</f>
        <v>362692.886115316</v>
      </c>
      <c r="E51" s="97" t="n">
        <v>18542927567</v>
      </c>
      <c r="F51" s="63" t="n">
        <f aca="false">(E51/B51)</f>
        <v>255166.197426724</v>
      </c>
      <c r="G51" s="52" t="n">
        <v>3.347</v>
      </c>
      <c r="H51" s="53" t="s">
        <v>25</v>
      </c>
      <c r="I51" s="53" t="s">
        <v>25</v>
      </c>
      <c r="J51" s="53" t="s">
        <v>25</v>
      </c>
      <c r="K51" s="53" t="s">
        <v>25</v>
      </c>
      <c r="L51" s="53" t="n">
        <v>0.8332</v>
      </c>
      <c r="M51" s="66" t="n">
        <v>62308165</v>
      </c>
      <c r="N51" s="65" t="n">
        <v>0</v>
      </c>
      <c r="O51" s="66" t="n">
        <v>0</v>
      </c>
      <c r="P51" s="97" t="n">
        <v>0</v>
      </c>
      <c r="Q51" s="97" t="n">
        <v>0</v>
      </c>
      <c r="R51" s="63" t="n">
        <v>15511841</v>
      </c>
      <c r="S51" s="69" t="n">
        <f aca="false">SUM(M51:R51)</f>
        <v>77820006</v>
      </c>
      <c r="T51" s="70" t="n">
        <f aca="false">S51/B51</f>
        <v>1070.86839135819</v>
      </c>
    </row>
    <row r="52" customFormat="false" ht="12.75" hidden="false" customHeight="false" outlineLevel="0" collapsed="false">
      <c r="A52" s="60" t="s">
        <v>69</v>
      </c>
      <c r="B52" s="100" t="n">
        <v>73684</v>
      </c>
      <c r="C52" s="108" t="n">
        <v>9201233410</v>
      </c>
      <c r="D52" s="62" t="n">
        <f aca="false">(C52/B52)</f>
        <v>124874.238776397</v>
      </c>
      <c r="E52" s="97" t="n">
        <v>6594302517</v>
      </c>
      <c r="F52" s="63" t="n">
        <f aca="false">(E52/B52)</f>
        <v>89494.3612860323</v>
      </c>
      <c r="G52" s="52" t="n">
        <v>5.567</v>
      </c>
      <c r="H52" s="53" t="s">
        <v>25</v>
      </c>
      <c r="I52" s="53" t="s">
        <v>25</v>
      </c>
      <c r="J52" s="53" t="n">
        <v>1.2173</v>
      </c>
      <c r="K52" s="53" t="s">
        <v>25</v>
      </c>
      <c r="L52" s="53" t="s">
        <v>25</v>
      </c>
      <c r="M52" s="66" t="n">
        <v>36764184</v>
      </c>
      <c r="N52" s="65" t="n">
        <v>0</v>
      </c>
      <c r="O52" s="66" t="n">
        <v>0</v>
      </c>
      <c r="P52" s="97" t="n">
        <v>8039052</v>
      </c>
      <c r="Q52" s="97" t="n">
        <v>0</v>
      </c>
      <c r="R52" s="63" t="n">
        <v>0</v>
      </c>
      <c r="S52" s="69" t="n">
        <f aca="false">SUM(M52:R52)</f>
        <v>44803236</v>
      </c>
      <c r="T52" s="70" t="n">
        <f aca="false">S52/B52</f>
        <v>608.045654416156</v>
      </c>
    </row>
    <row r="53" customFormat="false" ht="12.75" hidden="false" customHeight="false" outlineLevel="0" collapsed="false">
      <c r="A53" s="60" t="s">
        <v>70</v>
      </c>
      <c r="B53" s="100" t="n">
        <v>181679</v>
      </c>
      <c r="C53" s="108" t="n">
        <v>19413170899</v>
      </c>
      <c r="D53" s="62" t="n">
        <f aca="false">(C53/B53)</f>
        <v>106854.236862818</v>
      </c>
      <c r="E53" s="97" t="n">
        <v>13781239430</v>
      </c>
      <c r="F53" s="63" t="n">
        <f aca="false">(E53/B53)</f>
        <v>75854.8837785325</v>
      </c>
      <c r="G53" s="52" t="n">
        <v>3.2899</v>
      </c>
      <c r="H53" s="53" t="s">
        <v>25</v>
      </c>
      <c r="I53" s="53" t="s">
        <v>25</v>
      </c>
      <c r="J53" s="53" t="s">
        <v>25</v>
      </c>
      <c r="K53" s="53" t="s">
        <v>25</v>
      </c>
      <c r="L53" s="53" t="n">
        <v>0.0844</v>
      </c>
      <c r="M53" s="66" t="n">
        <v>45338911</v>
      </c>
      <c r="N53" s="65" t="n">
        <v>0</v>
      </c>
      <c r="O53" s="66" t="n">
        <v>0</v>
      </c>
      <c r="P53" s="97" t="n">
        <v>0</v>
      </c>
      <c r="Q53" s="97" t="n">
        <v>0</v>
      </c>
      <c r="R53" s="63" t="n">
        <v>1163101</v>
      </c>
      <c r="S53" s="69" t="n">
        <f aca="false">SUM(M53:R53)</f>
        <v>46502012</v>
      </c>
      <c r="T53" s="70" t="n">
        <f aca="false">S53/B53</f>
        <v>255.95700108433</v>
      </c>
    </row>
    <row r="54" customFormat="false" ht="12.75" hidden="false" customHeight="false" outlineLevel="0" collapsed="false">
      <c r="A54" s="60" t="s">
        <v>71</v>
      </c>
      <c r="B54" s="100" t="n">
        <v>39870</v>
      </c>
      <c r="C54" s="108" t="n">
        <v>2767093319</v>
      </c>
      <c r="D54" s="62" t="n">
        <f aca="false">(C54/B54)</f>
        <v>69402.8923752195</v>
      </c>
      <c r="E54" s="97" t="n">
        <v>1569530347</v>
      </c>
      <c r="F54" s="63" t="n">
        <f aca="false">(E54/B54)</f>
        <v>39366.1988211688</v>
      </c>
      <c r="G54" s="52" t="n">
        <v>8.547</v>
      </c>
      <c r="H54" s="52" t="n">
        <v>0.3255</v>
      </c>
      <c r="I54" s="53" t="s">
        <v>25</v>
      </c>
      <c r="J54" s="53" t="s">
        <v>25</v>
      </c>
      <c r="K54" s="53" t="s">
        <v>25</v>
      </c>
      <c r="L54" s="53" t="s">
        <v>25</v>
      </c>
      <c r="M54" s="66" t="n">
        <v>13431828</v>
      </c>
      <c r="N54" s="65" t="n">
        <v>515395</v>
      </c>
      <c r="O54" s="66" t="n">
        <v>0</v>
      </c>
      <c r="P54" s="97" t="n">
        <v>0</v>
      </c>
      <c r="Q54" s="97" t="n">
        <v>0</v>
      </c>
      <c r="R54" s="63" t="n">
        <v>0</v>
      </c>
      <c r="S54" s="69" t="n">
        <f aca="false">SUM(M54:R54)</f>
        <v>13947223</v>
      </c>
      <c r="T54" s="70" t="n">
        <f aca="false">S54/B54</f>
        <v>349.817481815902</v>
      </c>
    </row>
    <row r="55" customFormat="false" ht="12.75" hidden="false" customHeight="false" outlineLevel="0" collapsed="false">
      <c r="A55" s="60" t="s">
        <v>72</v>
      </c>
      <c r="B55" s="100" t="n">
        <v>1157342</v>
      </c>
      <c r="C55" s="108" t="n">
        <v>110942747538</v>
      </c>
      <c r="D55" s="62" t="n">
        <f aca="false">(C55/B55)</f>
        <v>95859.9511103892</v>
      </c>
      <c r="E55" s="97" t="n">
        <v>81290439264</v>
      </c>
      <c r="F55" s="63" t="n">
        <f aca="false">(E55/B55)</f>
        <v>70238.9088653138</v>
      </c>
      <c r="G55" s="52" t="n">
        <v>4.4347</v>
      </c>
      <c r="H55" s="53" t="s">
        <v>25</v>
      </c>
      <c r="I55" s="53" t="s">
        <v>25</v>
      </c>
      <c r="J55" s="53" t="s">
        <v>25</v>
      </c>
      <c r="K55" s="53" t="n">
        <v>0.0168</v>
      </c>
      <c r="L55" s="53" t="n">
        <v>2.2459</v>
      </c>
      <c r="M55" s="66" t="n">
        <v>361772554</v>
      </c>
      <c r="N55" s="65" t="n">
        <v>0</v>
      </c>
      <c r="O55" s="66" t="n">
        <v>0</v>
      </c>
      <c r="P55" s="97" t="n">
        <v>0</v>
      </c>
      <c r="Q55" s="97" t="n">
        <v>1368662</v>
      </c>
      <c r="R55" s="63" t="n">
        <v>183221696</v>
      </c>
      <c r="S55" s="69" t="n">
        <f aca="false">SUM(M55:R55)</f>
        <v>546362912</v>
      </c>
      <c r="T55" s="70" t="n">
        <f aca="false">S55/B55</f>
        <v>472.084234392254</v>
      </c>
    </row>
    <row r="56" customFormat="false" ht="12.75" hidden="false" customHeight="false" outlineLevel="0" collapsed="false">
      <c r="A56" s="60" t="s">
        <v>73</v>
      </c>
      <c r="B56" s="100" t="n">
        <v>273867</v>
      </c>
      <c r="C56" s="108" t="n">
        <v>26423987420</v>
      </c>
      <c r="D56" s="62" t="n">
        <f aca="false">(C56/B56)</f>
        <v>96484.744127624</v>
      </c>
      <c r="E56" s="97" t="n">
        <v>16649673007</v>
      </c>
      <c r="F56" s="63" t="n">
        <f aca="false">(E56/B56)</f>
        <v>60794.739808009</v>
      </c>
      <c r="G56" s="52" t="n">
        <v>6.75</v>
      </c>
      <c r="H56" s="52" t="n">
        <v>0.1883</v>
      </c>
      <c r="I56" s="52" t="n">
        <v>0.2566</v>
      </c>
      <c r="J56" s="53" t="s">
        <v>25</v>
      </c>
      <c r="K56" s="53" t="s">
        <v>25</v>
      </c>
      <c r="L56" s="53" t="n">
        <v>0.8838</v>
      </c>
      <c r="M56" s="66" t="n">
        <v>112986350</v>
      </c>
      <c r="N56" s="65" t="n">
        <v>3164759</v>
      </c>
      <c r="O56" s="66" t="n">
        <v>4312678</v>
      </c>
      <c r="P56" s="97" t="n">
        <v>0</v>
      </c>
      <c r="Q56" s="97" t="n">
        <v>0</v>
      </c>
      <c r="R56" s="63" t="n">
        <v>14792980</v>
      </c>
      <c r="S56" s="69" t="n">
        <f aca="false">SUM(M56:R56)</f>
        <v>135256767</v>
      </c>
      <c r="T56" s="70" t="n">
        <f aca="false">S56/B56</f>
        <v>493.877564657297</v>
      </c>
    </row>
    <row r="57" customFormat="false" ht="12.75" hidden="false" customHeight="false" outlineLevel="0" collapsed="false">
      <c r="A57" s="60" t="s">
        <v>74</v>
      </c>
      <c r="B57" s="100" t="n">
        <v>1325758</v>
      </c>
      <c r="C57" s="108" t="n">
        <v>163284611940</v>
      </c>
      <c r="D57" s="62" t="n">
        <f aca="false">(C57/B57)</f>
        <v>123163.210736801</v>
      </c>
      <c r="E57" s="97" t="n">
        <v>124269694034</v>
      </c>
      <c r="F57" s="63" t="n">
        <f aca="false">(E57/B57)</f>
        <v>93734.8249333589</v>
      </c>
      <c r="G57" s="52" t="n">
        <v>4.7815</v>
      </c>
      <c r="H57" s="52" t="n">
        <v>0.211</v>
      </c>
      <c r="I57" s="53" t="s">
        <v>25</v>
      </c>
      <c r="J57" s="53" t="s">
        <v>25</v>
      </c>
      <c r="K57" s="53" t="n">
        <v>1.8644</v>
      </c>
      <c r="L57" s="53" t="s">
        <v>25</v>
      </c>
      <c r="M57" s="66" t="n">
        <v>595972938</v>
      </c>
      <c r="N57" s="65" t="n">
        <v>26323038</v>
      </c>
      <c r="O57" s="66" t="n">
        <v>0</v>
      </c>
      <c r="P57" s="97" t="n">
        <v>0</v>
      </c>
      <c r="Q57" s="97" t="n">
        <v>232386875</v>
      </c>
      <c r="R57" s="63" t="n">
        <v>0</v>
      </c>
      <c r="S57" s="69" t="n">
        <f aca="false">SUM(M57:R57)</f>
        <v>854682851</v>
      </c>
      <c r="T57" s="70" t="n">
        <f aca="false">S57/B57</f>
        <v>644.674858458331</v>
      </c>
    </row>
    <row r="58" customFormat="false" ht="12.75" hidden="false" customHeight="false" outlineLevel="0" collapsed="false">
      <c r="A58" s="60" t="s">
        <v>75</v>
      </c>
      <c r="B58" s="100" t="n">
        <v>466533</v>
      </c>
      <c r="C58" s="108" t="n">
        <v>31068355358</v>
      </c>
      <c r="D58" s="62" t="n">
        <f aca="false">(C58/B58)</f>
        <v>66594.1216548454</v>
      </c>
      <c r="E58" s="97" t="n">
        <v>20301341780</v>
      </c>
      <c r="F58" s="63" t="n">
        <f aca="false">(E58/B58)</f>
        <v>43515.3392793222</v>
      </c>
      <c r="G58" s="52" t="n">
        <v>6.3668</v>
      </c>
      <c r="H58" s="53" t="s">
        <v>25</v>
      </c>
      <c r="I58" s="53" t="s">
        <v>25</v>
      </c>
      <c r="J58" s="53" t="s">
        <v>25</v>
      </c>
      <c r="K58" s="53" t="n">
        <v>1.3172</v>
      </c>
      <c r="L58" s="53" t="s">
        <v>25</v>
      </c>
      <c r="M58" s="66" t="n">
        <v>129270424</v>
      </c>
      <c r="N58" s="65" t="n">
        <v>0</v>
      </c>
      <c r="O58" s="66" t="n">
        <v>0</v>
      </c>
      <c r="P58" s="97" t="n">
        <v>0</v>
      </c>
      <c r="Q58" s="97" t="n">
        <v>26743741</v>
      </c>
      <c r="R58" s="63" t="n">
        <v>0</v>
      </c>
      <c r="S58" s="69" t="n">
        <f aca="false">SUM(M58:R58)</f>
        <v>156014165</v>
      </c>
      <c r="T58" s="70" t="n">
        <f aca="false">S58/B58</f>
        <v>334.411852966457</v>
      </c>
    </row>
    <row r="59" customFormat="false" ht="12.75" hidden="false" customHeight="false" outlineLevel="0" collapsed="false">
      <c r="A59" s="60" t="s">
        <v>76</v>
      </c>
      <c r="B59" s="100" t="n">
        <v>918496</v>
      </c>
      <c r="C59" s="108" t="n">
        <v>78271871931</v>
      </c>
      <c r="D59" s="62" t="n">
        <f aca="false">(C59/B59)</f>
        <v>85217.4336426071</v>
      </c>
      <c r="E59" s="97" t="n">
        <v>55437302023</v>
      </c>
      <c r="F59" s="63" t="n">
        <f aca="false">(E59/B59)</f>
        <v>60356.6069128227</v>
      </c>
      <c r="G59" s="52" t="n">
        <v>4.873</v>
      </c>
      <c r="H59" s="53" t="s">
        <v>25</v>
      </c>
      <c r="I59" s="52" t="n">
        <v>0.0125</v>
      </c>
      <c r="J59" s="53" t="n">
        <v>0.7864</v>
      </c>
      <c r="K59" s="53" t="s">
        <v>25</v>
      </c>
      <c r="L59" s="53" t="n">
        <v>0.9383</v>
      </c>
      <c r="M59" s="66" t="n">
        <v>270439340</v>
      </c>
      <c r="N59" s="65" t="n">
        <v>0</v>
      </c>
      <c r="O59" s="66" t="n">
        <v>693669</v>
      </c>
      <c r="P59" s="97" t="n">
        <v>43642838</v>
      </c>
      <c r="Q59" s="97" t="n">
        <v>0</v>
      </c>
      <c r="R59" s="63" t="n">
        <v>52074787</v>
      </c>
      <c r="S59" s="69" t="n">
        <f aca="false">SUM(M59:R59)</f>
        <v>366850634</v>
      </c>
      <c r="T59" s="70" t="n">
        <f aca="false">S59/B59</f>
        <v>399.403627234087</v>
      </c>
    </row>
    <row r="60" customFormat="false" ht="12.75" hidden="false" customHeight="false" outlineLevel="0" collapsed="false">
      <c r="A60" s="60" t="s">
        <v>77</v>
      </c>
      <c r="B60" s="100" t="n">
        <v>604792</v>
      </c>
      <c r="C60" s="108" t="n">
        <v>35287243976</v>
      </c>
      <c r="D60" s="62" t="n">
        <f aca="false">(C60/B60)</f>
        <v>58346.0825804574</v>
      </c>
      <c r="E60" s="97" t="n">
        <v>24408036251</v>
      </c>
      <c r="F60" s="63" t="n">
        <f aca="false">(E60/B60)</f>
        <v>40357.7366284607</v>
      </c>
      <c r="G60" s="52" t="n">
        <v>6.8065</v>
      </c>
      <c r="H60" s="52" t="n">
        <v>0.06</v>
      </c>
      <c r="I60" s="53" t="s">
        <v>25</v>
      </c>
      <c r="J60" s="53" t="s">
        <v>25</v>
      </c>
      <c r="K60" s="53" t="s">
        <v>25</v>
      </c>
      <c r="L60" s="53" t="n">
        <v>0.3815</v>
      </c>
      <c r="M60" s="66" t="n">
        <v>166426245</v>
      </c>
      <c r="N60" s="65" t="n">
        <v>1467160</v>
      </c>
      <c r="O60" s="66" t="n">
        <v>0</v>
      </c>
      <c r="P60" s="97" t="n">
        <v>0</v>
      </c>
      <c r="Q60" s="97" t="n">
        <v>0</v>
      </c>
      <c r="R60" s="63" t="n">
        <v>9327546</v>
      </c>
      <c r="S60" s="69" t="n">
        <f aca="false">SUM(M60:R60)</f>
        <v>177220951</v>
      </c>
      <c r="T60" s="70" t="n">
        <f aca="false">S60/B60</f>
        <v>293.027935224011</v>
      </c>
    </row>
    <row r="61" customFormat="false" ht="12.75" hidden="false" customHeight="false" outlineLevel="0" collapsed="false">
      <c r="A61" s="60" t="s">
        <v>78</v>
      </c>
      <c r="B61" s="100" t="n">
        <v>74052</v>
      </c>
      <c r="C61" s="108" t="n">
        <v>7056889139</v>
      </c>
      <c r="D61" s="62" t="n">
        <f aca="false">(C61/B61)</f>
        <v>95296.4017042079</v>
      </c>
      <c r="E61" s="97" t="n">
        <v>3486180822</v>
      </c>
      <c r="F61" s="63" t="n">
        <f aca="false">(E61/B61)</f>
        <v>47077.4701831146</v>
      </c>
      <c r="G61" s="52" t="n">
        <v>8.5765</v>
      </c>
      <c r="H61" s="53" t="s">
        <v>25</v>
      </c>
      <c r="I61" s="53" t="s">
        <v>25</v>
      </c>
      <c r="J61" s="53" t="n">
        <v>0.6682</v>
      </c>
      <c r="K61" s="53" t="s">
        <v>25</v>
      </c>
      <c r="L61" s="53" t="s">
        <v>25</v>
      </c>
      <c r="M61" s="66" t="n">
        <v>29899248</v>
      </c>
      <c r="N61" s="65" t="n">
        <v>0</v>
      </c>
      <c r="O61" s="66" t="n">
        <v>0</v>
      </c>
      <c r="P61" s="97" t="n">
        <v>2329376</v>
      </c>
      <c r="Q61" s="97" t="n">
        <v>0</v>
      </c>
      <c r="R61" s="63" t="n">
        <v>0</v>
      </c>
      <c r="S61" s="69" t="n">
        <f aca="false">SUM(M61:R61)</f>
        <v>32228624</v>
      </c>
      <c r="T61" s="70" t="n">
        <f aca="false">S61/B61</f>
        <v>435.216118403284</v>
      </c>
    </row>
    <row r="62" customFormat="false" ht="12.75" hidden="false" customHeight="false" outlineLevel="0" collapsed="false">
      <c r="A62" s="60" t="s">
        <v>79</v>
      </c>
      <c r="B62" s="100" t="n">
        <v>192852</v>
      </c>
      <c r="C62" s="108" t="n">
        <v>24121331116</v>
      </c>
      <c r="D62" s="62" t="n">
        <f aca="false">(C62/B62)</f>
        <v>125076.90413374</v>
      </c>
      <c r="E62" s="97" t="n">
        <v>17442293649</v>
      </c>
      <c r="F62" s="63" t="n">
        <f aca="false">(E62/B62)</f>
        <v>90443.9344626968</v>
      </c>
      <c r="G62" s="52" t="n">
        <v>5.9371</v>
      </c>
      <c r="H62" s="53" t="s">
        <v>25</v>
      </c>
      <c r="I62" s="53" t="s">
        <v>25</v>
      </c>
      <c r="J62" s="53" t="s">
        <v>25</v>
      </c>
      <c r="K62" s="53" t="n">
        <v>1.311</v>
      </c>
      <c r="L62" s="53" t="n">
        <v>0.0047</v>
      </c>
      <c r="M62" s="66" t="n">
        <v>103574718</v>
      </c>
      <c r="N62" s="65" t="n">
        <v>0</v>
      </c>
      <c r="O62" s="66" t="n">
        <v>0</v>
      </c>
      <c r="P62" s="97" t="n">
        <v>0</v>
      </c>
      <c r="Q62" s="97" t="n">
        <v>22870498</v>
      </c>
      <c r="R62" s="63" t="n">
        <v>82736</v>
      </c>
      <c r="S62" s="69" t="n">
        <f aca="false">SUM(M62:R62)</f>
        <v>126527952</v>
      </c>
      <c r="T62" s="70" t="n">
        <f aca="false">S62/B62</f>
        <v>656.088357911767</v>
      </c>
    </row>
    <row r="63" customFormat="false" ht="12.75" hidden="false" customHeight="false" outlineLevel="0" collapsed="false">
      <c r="A63" s="60" t="s">
        <v>80</v>
      </c>
      <c r="B63" s="100" t="n">
        <v>279696</v>
      </c>
      <c r="C63" s="108" t="n">
        <v>22434406238</v>
      </c>
      <c r="D63" s="62" t="n">
        <f aca="false">(C63/B63)</f>
        <v>80209.9645257708</v>
      </c>
      <c r="E63" s="97" t="n">
        <v>14529243377</v>
      </c>
      <c r="F63" s="63" t="n">
        <f aca="false">(E63/B63)</f>
        <v>51946.5540336651</v>
      </c>
      <c r="G63" s="52" t="n">
        <v>6.9845</v>
      </c>
      <c r="H63" s="53" t="s">
        <v>25</v>
      </c>
      <c r="I63" s="52" t="n">
        <v>0.0154</v>
      </c>
      <c r="J63" s="53" t="s">
        <v>25</v>
      </c>
      <c r="K63" s="53" t="n">
        <v>0.1994</v>
      </c>
      <c r="L63" s="53" t="n">
        <v>0.9094</v>
      </c>
      <c r="M63" s="66" t="n">
        <v>102032305</v>
      </c>
      <c r="N63" s="65" t="n">
        <v>0</v>
      </c>
      <c r="O63" s="66" t="n">
        <v>227733</v>
      </c>
      <c r="P63" s="97" t="n">
        <v>0</v>
      </c>
      <c r="Q63" s="97" t="n">
        <v>2912533</v>
      </c>
      <c r="R63" s="63" t="n">
        <v>13285240</v>
      </c>
      <c r="S63" s="69" t="n">
        <f aca="false">SUM(M63:R63)</f>
        <v>118457811</v>
      </c>
      <c r="T63" s="70" t="n">
        <f aca="false">S63/B63</f>
        <v>423.523436159259</v>
      </c>
    </row>
    <row r="64" customFormat="false" ht="12.75" hidden="false" customHeight="false" outlineLevel="0" collapsed="false">
      <c r="A64" s="60" t="s">
        <v>81</v>
      </c>
      <c r="B64" s="100" t="n">
        <v>154901</v>
      </c>
      <c r="C64" s="108" t="n">
        <v>11861883053</v>
      </c>
      <c r="D64" s="62" t="n">
        <f aca="false">(C64/B64)</f>
        <v>76577.1883525607</v>
      </c>
      <c r="E64" s="97" t="n">
        <v>7368960551</v>
      </c>
      <c r="F64" s="63" t="n">
        <f aca="false">(E64/B64)</f>
        <v>47572.0657129392</v>
      </c>
      <c r="G64" s="52" t="n">
        <v>6.0953</v>
      </c>
      <c r="H64" s="53" t="s">
        <v>25</v>
      </c>
      <c r="I64" s="53" t="s">
        <v>25</v>
      </c>
      <c r="J64" s="53" t="s">
        <v>25</v>
      </c>
      <c r="K64" s="53" t="s">
        <v>25</v>
      </c>
      <c r="L64" s="53" t="s">
        <v>25</v>
      </c>
      <c r="M64" s="66" t="n">
        <v>44913320</v>
      </c>
      <c r="N64" s="65" t="n">
        <v>0</v>
      </c>
      <c r="O64" s="66" t="n">
        <v>0</v>
      </c>
      <c r="P64" s="97" t="n">
        <v>0</v>
      </c>
      <c r="Q64" s="97" t="n">
        <v>0</v>
      </c>
      <c r="R64" s="63" t="n">
        <v>0</v>
      </c>
      <c r="S64" s="69" t="n">
        <f aca="false">SUM(M64:R64)</f>
        <v>44913320</v>
      </c>
      <c r="T64" s="70" t="n">
        <f aca="false">S64/B64</f>
        <v>289.948547782132</v>
      </c>
    </row>
    <row r="65" customFormat="false" ht="12.75" hidden="false" customHeight="false" outlineLevel="0" collapsed="false">
      <c r="A65" s="60" t="s">
        <v>82</v>
      </c>
      <c r="B65" s="100" t="n">
        <v>381319</v>
      </c>
      <c r="C65" s="108" t="n">
        <v>51909957649</v>
      </c>
      <c r="D65" s="62" t="n">
        <f aca="false">(C65/B65)</f>
        <v>136132.62819057</v>
      </c>
      <c r="E65" s="97" t="n">
        <v>39486669958</v>
      </c>
      <c r="F65" s="63" t="n">
        <f aca="false">(E65/B65)</f>
        <v>103552.851963841</v>
      </c>
      <c r="G65" s="52" t="n">
        <v>3.0744</v>
      </c>
      <c r="H65" s="52" t="n">
        <v>0.2363</v>
      </c>
      <c r="I65" s="52" t="n">
        <v>0.0277</v>
      </c>
      <c r="J65" s="53" t="s">
        <v>25</v>
      </c>
      <c r="K65" s="53" t="s">
        <v>25</v>
      </c>
      <c r="L65" s="53" t="n">
        <v>0.594</v>
      </c>
      <c r="M65" s="66" t="n">
        <v>121634735</v>
      </c>
      <c r="N65" s="65" t="n">
        <v>9349560</v>
      </c>
      <c r="O65" s="66" t="n">
        <v>1095992</v>
      </c>
      <c r="P65" s="97" t="n">
        <v>0</v>
      </c>
      <c r="Q65" s="97" t="n">
        <v>0</v>
      </c>
      <c r="R65" s="63" t="n">
        <v>23501344</v>
      </c>
      <c r="S65" s="69" t="n">
        <f aca="false">SUM(M65:R65)</f>
        <v>155581631</v>
      </c>
      <c r="T65" s="70" t="n">
        <f aca="false">S65/B65</f>
        <v>408.009123594681</v>
      </c>
    </row>
    <row r="66" customFormat="false" ht="12.75" hidden="false" customHeight="false" outlineLevel="0" collapsed="false">
      <c r="A66" s="60" t="s">
        <v>83</v>
      </c>
      <c r="B66" s="100" t="n">
        <v>424587</v>
      </c>
      <c r="C66" s="108" t="n">
        <v>32231999732</v>
      </c>
      <c r="D66" s="62" t="n">
        <f aca="false">(C66/B66)</f>
        <v>75913.7696914884</v>
      </c>
      <c r="E66" s="97" t="n">
        <v>23908105912</v>
      </c>
      <c r="F66" s="63" t="n">
        <f aca="false">(E66/B66)</f>
        <v>56309.0860341932</v>
      </c>
      <c r="G66" s="52" t="n">
        <v>4.8751</v>
      </c>
      <c r="H66" s="52" t="n">
        <v>0.17</v>
      </c>
      <c r="I66" s="53" t="s">
        <v>25</v>
      </c>
      <c r="J66" s="53" t="s">
        <v>25</v>
      </c>
      <c r="K66" s="53" t="s">
        <v>25</v>
      </c>
      <c r="L66" s="53" t="n">
        <v>1.6396</v>
      </c>
      <c r="M66" s="66" t="n">
        <v>116827865</v>
      </c>
      <c r="N66" s="65" t="n">
        <v>4115759</v>
      </c>
      <c r="O66" s="66" t="n">
        <v>0</v>
      </c>
      <c r="P66" s="97" t="n">
        <v>0</v>
      </c>
      <c r="Q66" s="97" t="n">
        <v>0</v>
      </c>
      <c r="R66" s="63" t="n">
        <v>39290924</v>
      </c>
      <c r="S66" s="69" t="n">
        <f aca="false">SUM(M66:R66)</f>
        <v>160234548</v>
      </c>
      <c r="T66" s="70" t="n">
        <f aca="false">S66/B66</f>
        <v>377.389199386698</v>
      </c>
    </row>
    <row r="67" customFormat="false" ht="12.75" hidden="false" customHeight="false" outlineLevel="0" collapsed="false">
      <c r="A67" s="60" t="s">
        <v>84</v>
      </c>
      <c r="B67" s="100" t="n">
        <v>96615</v>
      </c>
      <c r="C67" s="108" t="n">
        <v>9714582206</v>
      </c>
      <c r="D67" s="62" t="n">
        <f aca="false">(C67/B67)</f>
        <v>100549.419924442</v>
      </c>
      <c r="E67" s="97" t="n">
        <v>6613464309</v>
      </c>
      <c r="F67" s="63" t="n">
        <f aca="false">(E67/B67)</f>
        <v>68451.7342959168</v>
      </c>
      <c r="G67" s="52" t="n">
        <v>6.32</v>
      </c>
      <c r="H67" s="53" t="s">
        <v>25</v>
      </c>
      <c r="I67" s="53" t="s">
        <v>25</v>
      </c>
      <c r="J67" s="53" t="s">
        <v>25</v>
      </c>
      <c r="K67" s="53" t="s">
        <v>25</v>
      </c>
      <c r="L67" s="53" t="s">
        <v>25</v>
      </c>
      <c r="M67" s="66" t="n">
        <v>41797094</v>
      </c>
      <c r="N67" s="65" t="n">
        <v>0</v>
      </c>
      <c r="O67" s="66" t="n">
        <v>0</v>
      </c>
      <c r="P67" s="97" t="n">
        <v>0</v>
      </c>
      <c r="Q67" s="97" t="n">
        <v>0</v>
      </c>
      <c r="R67" s="63" t="n">
        <v>0</v>
      </c>
      <c r="S67" s="69" t="n">
        <f aca="false">SUM(M67:R67)</f>
        <v>41797094</v>
      </c>
      <c r="T67" s="70" t="n">
        <f aca="false">S67/B67</f>
        <v>432.61495626973</v>
      </c>
    </row>
    <row r="68" customFormat="false" ht="12.75" hidden="false" customHeight="false" outlineLevel="0" collapsed="false">
      <c r="A68" s="60" t="s">
        <v>85</v>
      </c>
      <c r="B68" s="100" t="n">
        <v>43215</v>
      </c>
      <c r="C68" s="108" t="n">
        <v>2799514988</v>
      </c>
      <c r="D68" s="62" t="n">
        <f aca="false">(C68/B68)</f>
        <v>64781.0942496818</v>
      </c>
      <c r="E68" s="97" t="n">
        <v>1476400450</v>
      </c>
      <c r="F68" s="63" t="n">
        <f aca="false">(E68/B68)</f>
        <v>34164.0738169617</v>
      </c>
      <c r="G68" s="52" t="n">
        <v>8</v>
      </c>
      <c r="H68" s="53" t="s">
        <v>25</v>
      </c>
      <c r="I68" s="53" t="s">
        <v>25</v>
      </c>
      <c r="J68" s="53" t="s">
        <v>25</v>
      </c>
      <c r="K68" s="53" t="s">
        <v>25</v>
      </c>
      <c r="L68" s="53" t="s">
        <v>25</v>
      </c>
      <c r="M68" s="66" t="n">
        <v>11799302</v>
      </c>
      <c r="N68" s="65" t="n">
        <v>0</v>
      </c>
      <c r="O68" s="66" t="n">
        <v>0</v>
      </c>
      <c r="P68" s="97" t="n">
        <v>0</v>
      </c>
      <c r="Q68" s="97" t="n">
        <v>0</v>
      </c>
      <c r="R68" s="63" t="n">
        <v>0</v>
      </c>
      <c r="S68" s="69" t="n">
        <f aca="false">SUM(M68:R68)</f>
        <v>11799302</v>
      </c>
      <c r="T68" s="70" t="n">
        <f aca="false">S68/B68</f>
        <v>273.037186162212</v>
      </c>
    </row>
    <row r="69" customFormat="false" ht="12.75" hidden="false" customHeight="false" outlineLevel="0" collapsed="false">
      <c r="A69" s="60" t="s">
        <v>86</v>
      </c>
      <c r="B69" s="100" t="n">
        <v>22500</v>
      </c>
      <c r="C69" s="108" t="n">
        <v>2100918186</v>
      </c>
      <c r="D69" s="62" t="n">
        <f aca="false">(C69/B69)</f>
        <v>93374.1416</v>
      </c>
      <c r="E69" s="97" t="n">
        <v>1188855124</v>
      </c>
      <c r="F69" s="63" t="n">
        <f aca="false">(E69/B69)</f>
        <v>52838.0055111111</v>
      </c>
      <c r="G69" s="52" t="n">
        <v>7.0113</v>
      </c>
      <c r="H69" s="53" t="s">
        <v>25</v>
      </c>
      <c r="I69" s="53" t="s">
        <v>25</v>
      </c>
      <c r="J69" s="53" t="s">
        <v>25</v>
      </c>
      <c r="K69" s="53" t="n">
        <v>0.9065</v>
      </c>
      <c r="L69" s="53" t="s">
        <v>25</v>
      </c>
      <c r="M69" s="66" t="n">
        <v>8335420</v>
      </c>
      <c r="N69" s="65" t="n">
        <v>0</v>
      </c>
      <c r="O69" s="66" t="n">
        <v>0</v>
      </c>
      <c r="P69" s="97" t="n">
        <v>0</v>
      </c>
      <c r="Q69" s="97" t="n">
        <v>1077744</v>
      </c>
      <c r="R69" s="63" t="n">
        <v>0</v>
      </c>
      <c r="S69" s="69" t="n">
        <f aca="false">SUM(M69:R69)</f>
        <v>9413164</v>
      </c>
      <c r="T69" s="70" t="n">
        <f aca="false">S69/B69</f>
        <v>418.362844444444</v>
      </c>
    </row>
    <row r="70" customFormat="false" ht="12.75" hidden="false" customHeight="false" outlineLevel="0" collapsed="false">
      <c r="A70" s="60" t="s">
        <v>87</v>
      </c>
      <c r="B70" s="100" t="n">
        <v>15473</v>
      </c>
      <c r="C70" s="108" t="n">
        <v>950627930</v>
      </c>
      <c r="D70" s="62" t="n">
        <f aca="false">(C70/B70)</f>
        <v>61437.8549731791</v>
      </c>
      <c r="E70" s="97" t="n">
        <v>220035043</v>
      </c>
      <c r="F70" s="63" t="n">
        <f aca="false">(E70/B70)</f>
        <v>14220.5805596846</v>
      </c>
      <c r="G70" s="52" t="n">
        <v>10</v>
      </c>
      <c r="H70" s="53" t="s">
        <v>25</v>
      </c>
      <c r="I70" s="52" t="n">
        <v>0.5</v>
      </c>
      <c r="J70" s="53" t="s">
        <v>25</v>
      </c>
      <c r="K70" s="53" t="s">
        <v>25</v>
      </c>
      <c r="L70" s="53" t="s">
        <v>25</v>
      </c>
      <c r="M70" s="66" t="n">
        <v>2200164</v>
      </c>
      <c r="N70" s="65" t="n">
        <v>0</v>
      </c>
      <c r="O70" s="66" t="n">
        <v>110415</v>
      </c>
      <c r="P70" s="97" t="n">
        <v>0</v>
      </c>
      <c r="Q70" s="97" t="n">
        <v>0</v>
      </c>
      <c r="R70" s="63" t="n">
        <v>0</v>
      </c>
      <c r="S70" s="69" t="n">
        <f aca="false">SUM(M70:R70)</f>
        <v>2310579</v>
      </c>
      <c r="T70" s="70" t="n">
        <f aca="false">S70/B70</f>
        <v>149.329735668584</v>
      </c>
    </row>
    <row r="71" customFormat="false" ht="12.75" hidden="false" customHeight="false" outlineLevel="0" collapsed="false">
      <c r="A71" s="60" t="s">
        <v>88</v>
      </c>
      <c r="B71" s="100" t="n">
        <v>495400</v>
      </c>
      <c r="C71" s="108" t="n">
        <v>35662681787</v>
      </c>
      <c r="D71" s="62" t="n">
        <f aca="false">(C71/B71)</f>
        <v>71987.6499535729</v>
      </c>
      <c r="E71" s="97" t="n">
        <v>23979840651</v>
      </c>
      <c r="F71" s="63" t="n">
        <f aca="false">(E71/B71)</f>
        <v>48405.0073698022</v>
      </c>
      <c r="G71" s="52" t="n">
        <v>5.7771</v>
      </c>
      <c r="H71" s="53" t="s">
        <v>25</v>
      </c>
      <c r="I71" s="52" t="n">
        <v>1.002</v>
      </c>
      <c r="J71" s="53" t="s">
        <v>25</v>
      </c>
      <c r="K71" s="53" t="n">
        <v>1.0804</v>
      </c>
      <c r="L71" s="53" t="n">
        <v>0.464</v>
      </c>
      <c r="M71" s="66" t="n">
        <v>138829178</v>
      </c>
      <c r="N71" s="65" t="n">
        <v>0</v>
      </c>
      <c r="O71" s="66" t="n">
        <v>24079008</v>
      </c>
      <c r="P71" s="97" t="n">
        <v>0</v>
      </c>
      <c r="Q71" s="97" t="n">
        <v>25963195</v>
      </c>
      <c r="R71" s="63" t="n">
        <v>11150999</v>
      </c>
      <c r="S71" s="69" t="n">
        <f aca="false">SUM(M71:R71)</f>
        <v>200022380</v>
      </c>
      <c r="T71" s="70" t="n">
        <f aca="false">S71/B71</f>
        <v>403.759345983044</v>
      </c>
    </row>
    <row r="72" customFormat="false" ht="12.75" hidden="false" customHeight="false" outlineLevel="0" collapsed="false">
      <c r="A72" s="60" t="s">
        <v>89</v>
      </c>
      <c r="B72" s="100" t="n">
        <v>30877</v>
      </c>
      <c r="C72" s="108" t="n">
        <v>2166878097</v>
      </c>
      <c r="D72" s="62" t="n">
        <f aca="false">(C72/B72)</f>
        <v>70177.7406159925</v>
      </c>
      <c r="E72" s="97" t="n">
        <v>1097476423</v>
      </c>
      <c r="F72" s="63" t="n">
        <f aca="false">(E72/B72)</f>
        <v>35543.4926644428</v>
      </c>
      <c r="G72" s="52" t="n">
        <v>8.5</v>
      </c>
      <c r="H72" s="53" t="s">
        <v>25</v>
      </c>
      <c r="I72" s="53" t="s">
        <v>25</v>
      </c>
      <c r="J72" s="53" t="s">
        <v>25</v>
      </c>
      <c r="K72" s="53" t="s">
        <v>25</v>
      </c>
      <c r="L72" s="53" t="s">
        <v>25</v>
      </c>
      <c r="M72" s="66" t="n">
        <v>9328555</v>
      </c>
      <c r="N72" s="65" t="n">
        <v>0</v>
      </c>
      <c r="O72" s="66" t="n">
        <v>0</v>
      </c>
      <c r="P72" s="97" t="n">
        <v>0</v>
      </c>
      <c r="Q72" s="97" t="n">
        <v>0</v>
      </c>
      <c r="R72" s="63" t="n">
        <v>0</v>
      </c>
      <c r="S72" s="69" t="n">
        <f aca="false">SUM(M72:R72)</f>
        <v>9328555</v>
      </c>
      <c r="T72" s="70" t="n">
        <f aca="false">S72/B72</f>
        <v>302.11986268096</v>
      </c>
    </row>
    <row r="73" customFormat="false" ht="12.75" hidden="false" customHeight="false" outlineLevel="0" collapsed="false">
      <c r="A73" s="60" t="s">
        <v>90</v>
      </c>
      <c r="B73" s="100" t="n">
        <v>55450</v>
      </c>
      <c r="C73" s="108" t="n">
        <v>13085071362</v>
      </c>
      <c r="D73" s="62" t="n">
        <f aca="false">(C73/B73)</f>
        <v>235979.645843102</v>
      </c>
      <c r="E73" s="97" t="n">
        <v>10935816055</v>
      </c>
      <c r="F73" s="63" t="n">
        <f aca="false">(E73/B73)</f>
        <v>197219.405861136</v>
      </c>
      <c r="G73" s="52" t="n">
        <v>3.5563</v>
      </c>
      <c r="H73" s="53" t="s">
        <v>25</v>
      </c>
      <c r="I73" s="53" t="s">
        <v>25</v>
      </c>
      <c r="J73" s="53" t="s">
        <v>25</v>
      </c>
      <c r="K73" s="53" t="n">
        <v>0.0451</v>
      </c>
      <c r="L73" s="53" t="s">
        <v>25</v>
      </c>
      <c r="M73" s="66" t="n">
        <v>38910800</v>
      </c>
      <c r="N73" s="65" t="n">
        <v>0</v>
      </c>
      <c r="O73" s="66" t="n">
        <v>0</v>
      </c>
      <c r="P73" s="97" t="n">
        <v>0</v>
      </c>
      <c r="Q73" s="97" t="n">
        <v>492944</v>
      </c>
      <c r="R73" s="63" t="n">
        <v>0</v>
      </c>
      <c r="S73" s="69" t="n">
        <f aca="false">SUM(M73:R73)</f>
        <v>39403744</v>
      </c>
      <c r="T73" s="70" t="n">
        <f aca="false">S73/B73</f>
        <v>710.617565374211</v>
      </c>
    </row>
    <row r="74" customFormat="false" ht="12.75" hidden="false" customHeight="false" outlineLevel="0" collapsed="false">
      <c r="A74" s="60" t="s">
        <v>91</v>
      </c>
      <c r="B74" s="100" t="n">
        <v>24638</v>
      </c>
      <c r="C74" s="108" t="n">
        <v>1608812873</v>
      </c>
      <c r="D74" s="62" t="n">
        <f aca="false">(C74/B74)</f>
        <v>65298.0304001948</v>
      </c>
      <c r="E74" s="97" t="n">
        <v>840210861</v>
      </c>
      <c r="F74" s="63" t="n">
        <f aca="false">(E74/B74)</f>
        <v>34102.2347999026</v>
      </c>
      <c r="G74" s="52" t="n">
        <v>8.9195</v>
      </c>
      <c r="H74" s="53" t="s">
        <v>25</v>
      </c>
      <c r="I74" s="53" t="s">
        <v>25</v>
      </c>
      <c r="J74" s="53" t="s">
        <v>25</v>
      </c>
      <c r="K74" s="53" t="s">
        <v>25</v>
      </c>
      <c r="L74" s="53" t="s">
        <v>25</v>
      </c>
      <c r="M74" s="66" t="n">
        <v>7494314</v>
      </c>
      <c r="N74" s="65" t="n">
        <v>0</v>
      </c>
      <c r="O74" s="66" t="n">
        <v>0</v>
      </c>
      <c r="P74" s="97" t="n">
        <v>0</v>
      </c>
      <c r="Q74" s="97" t="n">
        <v>0</v>
      </c>
      <c r="R74" s="63" t="n">
        <v>0</v>
      </c>
      <c r="S74" s="69" t="n">
        <f aca="false">SUM(M74:R74)</f>
        <v>7494314</v>
      </c>
      <c r="T74" s="70" t="n">
        <f aca="false">S74/B74</f>
        <v>304.177043591201</v>
      </c>
    </row>
    <row r="75" customFormat="false" ht="12.75" hidden="false" customHeight="false" outlineLevel="0" collapsed="false">
      <c r="A75" s="71" t="s">
        <v>92</v>
      </c>
      <c r="B75" s="72" t="n">
        <f aca="false">SUM(B8:B74)</f>
        <v>18905070</v>
      </c>
      <c r="C75" s="73" t="n">
        <f aca="false">SUM(C8:C74)</f>
        <v>1839587877501</v>
      </c>
      <c r="D75" s="74" t="n">
        <f aca="false">(C75/B75)</f>
        <v>97306.5890526192</v>
      </c>
      <c r="E75" s="74" t="n">
        <f aca="false">SUM(E8:E74)</f>
        <v>1276821230854</v>
      </c>
      <c r="F75" s="75" t="n">
        <f aca="false">(E75/B75)</f>
        <v>67538.5613940599</v>
      </c>
      <c r="G75" s="76"/>
      <c r="H75" s="77"/>
      <c r="I75" s="77"/>
      <c r="J75" s="77"/>
      <c r="K75" s="77"/>
      <c r="L75" s="78"/>
      <c r="M75" s="74" t="n">
        <f aca="false">SUM(M8:M74)</f>
        <v>6217195940</v>
      </c>
      <c r="N75" s="74" t="n">
        <f aca="false">SUM(N8:N74)</f>
        <v>169092538</v>
      </c>
      <c r="O75" s="74" t="n">
        <f aca="false">SUM(O8:O74)</f>
        <v>102710107</v>
      </c>
      <c r="P75" s="74" t="n">
        <f aca="false">SUM(P8:P74)</f>
        <v>728081330</v>
      </c>
      <c r="Q75" s="74" t="n">
        <f aca="false">SUM(Q8:Q74)</f>
        <v>664057659</v>
      </c>
      <c r="R75" s="75" t="n">
        <f aca="false">SUM(R8:R74)</f>
        <v>833676628</v>
      </c>
      <c r="S75" s="75" t="n">
        <f aca="false">SUM(S8:S74)</f>
        <v>8714814202</v>
      </c>
      <c r="T75" s="79" t="n">
        <f aca="false">S75/B75</f>
        <v>460.97762145287</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row>
    <row r="82" customFormat="false" ht="12.75" hidden="false" customHeight="true" outlineLevel="0" collapsed="false">
      <c r="A82" s="86" t="s">
        <v>98</v>
      </c>
      <c r="B82" s="86"/>
      <c r="C82" s="86"/>
      <c r="D82" s="86"/>
      <c r="E82" s="86"/>
      <c r="F82" s="86"/>
      <c r="G82" s="86"/>
      <c r="H82" s="86"/>
      <c r="I82" s="86"/>
      <c r="J82" s="86"/>
      <c r="K82" s="86"/>
      <c r="L82" s="86"/>
      <c r="M82" s="86"/>
      <c r="N82" s="86"/>
      <c r="O82" s="86"/>
      <c r="P82" s="86"/>
      <c r="Q82" s="86"/>
      <c r="R82" s="86"/>
      <c r="S82" s="86"/>
      <c r="T82" s="86"/>
    </row>
    <row r="83" customFormat="false" ht="12.75" hidden="false" customHeight="true" outlineLevel="0" collapsed="false">
      <c r="A83" s="86" t="s">
        <v>133</v>
      </c>
      <c r="B83" s="86"/>
      <c r="C83" s="86"/>
      <c r="D83" s="86"/>
      <c r="E83" s="86"/>
      <c r="F83" s="86"/>
      <c r="G83" s="86"/>
      <c r="H83" s="86"/>
      <c r="I83" s="86"/>
      <c r="J83" s="86"/>
      <c r="K83" s="86"/>
      <c r="L83" s="86"/>
      <c r="M83" s="86"/>
      <c r="N83" s="86"/>
      <c r="O83" s="86"/>
      <c r="P83" s="86"/>
      <c r="Q83" s="86"/>
      <c r="R83" s="86"/>
      <c r="S83" s="86"/>
      <c r="T83" s="86"/>
    </row>
    <row r="84" customFormat="false" ht="13.5" hidden="false" customHeight="true" outlineLevel="0" collapsed="false">
      <c r="A84" s="88" t="s">
        <v>131</v>
      </c>
      <c r="B84" s="88"/>
      <c r="C84" s="88"/>
      <c r="D84" s="88"/>
      <c r="E84" s="88"/>
      <c r="F84" s="88"/>
      <c r="G84" s="88"/>
      <c r="H84" s="88"/>
      <c r="I84" s="88"/>
      <c r="J84" s="88"/>
      <c r="K84" s="88"/>
      <c r="L84" s="88"/>
      <c r="M84" s="88"/>
      <c r="N84" s="88"/>
      <c r="O84" s="88"/>
      <c r="P84" s="88"/>
      <c r="Q84" s="88"/>
      <c r="R84" s="88"/>
      <c r="S84" s="88"/>
      <c r="T84" s="88"/>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92"/>
      <c r="B86" s="92"/>
      <c r="C86" s="93"/>
      <c r="D86" s="92"/>
      <c r="E86" s="93"/>
      <c r="F86" s="92"/>
      <c r="K86" s="93"/>
      <c r="L86" s="93"/>
      <c r="M86" s="93"/>
      <c r="N86" s="93"/>
      <c r="O86" s="93"/>
      <c r="R86" s="93"/>
      <c r="S86" s="93"/>
      <c r="T86" s="93"/>
    </row>
    <row r="87" customFormat="false" ht="12.75" hidden="false" customHeight="false" outlineLevel="0" collapsed="false">
      <c r="C87" s="93"/>
      <c r="E87" s="93"/>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7">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January 15, 20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84" activeCellId="0" sqref="A84:T8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34</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0</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109" t="s">
        <v>105</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7336</v>
      </c>
      <c r="C8" s="106" t="n">
        <v>23771798340</v>
      </c>
      <c r="D8" s="49" t="n">
        <f aca="false">(C8/B8)</f>
        <v>96111.3559692079</v>
      </c>
      <c r="E8" s="107" t="n">
        <v>12052898624</v>
      </c>
      <c r="F8" s="51" t="n">
        <f aca="false">(E8/B8)</f>
        <v>48730.8706536857</v>
      </c>
      <c r="G8" s="52" t="n">
        <v>8.3763</v>
      </c>
      <c r="H8" s="52" t="n">
        <v>0.25</v>
      </c>
      <c r="I8" s="52" t="s">
        <v>25</v>
      </c>
      <c r="J8" s="52" t="s">
        <v>25</v>
      </c>
      <c r="K8" s="52" t="s">
        <v>25</v>
      </c>
      <c r="L8" s="53" t="n">
        <v>1.4827</v>
      </c>
      <c r="M8" s="54" t="n">
        <v>100994822</v>
      </c>
      <c r="N8" s="55" t="n">
        <v>3015033</v>
      </c>
      <c r="O8" s="54" t="n">
        <v>0</v>
      </c>
      <c r="P8" s="56" t="n">
        <v>0</v>
      </c>
      <c r="Q8" s="56" t="n">
        <v>0</v>
      </c>
      <c r="R8" s="57" t="n">
        <v>17876954</v>
      </c>
      <c r="S8" s="58" t="n">
        <f aca="false">SUM(M8:R8)</f>
        <v>121886809</v>
      </c>
      <c r="T8" s="59" t="n">
        <f aca="false">S8/B8</f>
        <v>492.798496781706</v>
      </c>
    </row>
    <row r="9" customFormat="false" ht="12.75" hidden="false" customHeight="false" outlineLevel="0" collapsed="false">
      <c r="A9" s="60" t="s">
        <v>26</v>
      </c>
      <c r="B9" s="100" t="n">
        <v>27115</v>
      </c>
      <c r="C9" s="108" t="n">
        <v>1708381626</v>
      </c>
      <c r="D9" s="62" t="n">
        <f aca="false">(C9/B9)</f>
        <v>63005.0387608335</v>
      </c>
      <c r="E9" s="97" t="n">
        <v>802336380</v>
      </c>
      <c r="F9" s="63" t="n">
        <f aca="false">(E9/B9)</f>
        <v>29590.1301862438</v>
      </c>
      <c r="G9" s="52" t="n">
        <v>7.0779</v>
      </c>
      <c r="H9" s="52" t="s">
        <v>25</v>
      </c>
      <c r="I9" s="52" t="n">
        <v>0.0716</v>
      </c>
      <c r="J9" s="52" t="s">
        <v>25</v>
      </c>
      <c r="K9" s="52" t="s">
        <v>25</v>
      </c>
      <c r="L9" s="53" t="s">
        <v>25</v>
      </c>
      <c r="M9" s="66" t="n">
        <v>5678856</v>
      </c>
      <c r="N9" s="65" t="n">
        <v>0</v>
      </c>
      <c r="O9" s="66" t="n">
        <v>57447</v>
      </c>
      <c r="P9" s="97" t="n">
        <v>0</v>
      </c>
      <c r="Q9" s="97" t="n">
        <v>0</v>
      </c>
      <c r="R9" s="63" t="n">
        <v>0</v>
      </c>
      <c r="S9" s="69" t="n">
        <f aca="false">SUM(M9:R9)</f>
        <v>5736303</v>
      </c>
      <c r="T9" s="70" t="n">
        <f aca="false">S9/B9</f>
        <v>211.554600774479</v>
      </c>
    </row>
    <row r="10" customFormat="false" ht="12.75" hidden="false" customHeight="false" outlineLevel="0" collapsed="false">
      <c r="A10" s="60" t="s">
        <v>27</v>
      </c>
      <c r="B10" s="100" t="n">
        <v>168852</v>
      </c>
      <c r="C10" s="108" t="n">
        <v>22623216737</v>
      </c>
      <c r="D10" s="62" t="n">
        <f aca="false">(C10/B10)</f>
        <v>133982.521598797</v>
      </c>
      <c r="E10" s="97" t="n">
        <v>15070375927</v>
      </c>
      <c r="F10" s="63" t="n">
        <f aca="false">(E10/B10)</f>
        <v>89251.9835536446</v>
      </c>
      <c r="G10" s="52" t="n">
        <v>3.65</v>
      </c>
      <c r="H10" s="52" t="s">
        <v>25</v>
      </c>
      <c r="I10" s="52" t="s">
        <v>25</v>
      </c>
      <c r="J10" s="53" t="n">
        <v>0.0751</v>
      </c>
      <c r="K10" s="53" t="n">
        <v>0.3153</v>
      </c>
      <c r="L10" s="53" t="s">
        <v>25</v>
      </c>
      <c r="M10" s="66" t="n">
        <v>55153382</v>
      </c>
      <c r="N10" s="65" t="n">
        <v>0</v>
      </c>
      <c r="O10" s="66" t="n">
        <v>0</v>
      </c>
      <c r="P10" s="97" t="n">
        <v>1135210</v>
      </c>
      <c r="Q10" s="97" t="n">
        <v>4764793</v>
      </c>
      <c r="R10" s="63" t="n">
        <v>0</v>
      </c>
      <c r="S10" s="69" t="n">
        <f aca="false">SUM(M10:R10)</f>
        <v>61053385</v>
      </c>
      <c r="T10" s="70" t="n">
        <f aca="false">S10/B10</f>
        <v>361.579282448535</v>
      </c>
    </row>
    <row r="11" customFormat="false" ht="12.75" hidden="false" customHeight="false" outlineLevel="0" collapsed="false">
      <c r="A11" s="60" t="s">
        <v>28</v>
      </c>
      <c r="B11" s="100" t="n">
        <v>28520</v>
      </c>
      <c r="C11" s="108" t="n">
        <v>2008190923</v>
      </c>
      <c r="D11" s="62" t="n">
        <f aca="false">(C11/B11)</f>
        <v>70413.4264726508</v>
      </c>
      <c r="E11" s="97" t="n">
        <v>846871177</v>
      </c>
      <c r="F11" s="63" t="n">
        <f aca="false">(E11/B11)</f>
        <v>29693.9402875175</v>
      </c>
      <c r="G11" s="52" t="n">
        <v>9.1769</v>
      </c>
      <c r="H11" s="52" t="s">
        <v>25</v>
      </c>
      <c r="I11" s="52" t="s">
        <v>25</v>
      </c>
      <c r="J11" s="52" t="s">
        <v>25</v>
      </c>
      <c r="K11" s="52" t="s">
        <v>25</v>
      </c>
      <c r="L11" s="53" t="s">
        <v>25</v>
      </c>
      <c r="M11" s="66" t="n">
        <v>7771649</v>
      </c>
      <c r="N11" s="65" t="n">
        <v>0</v>
      </c>
      <c r="O11" s="66" t="n">
        <v>0</v>
      </c>
      <c r="P11" s="97" t="n">
        <v>0</v>
      </c>
      <c r="Q11" s="97" t="n">
        <v>0</v>
      </c>
      <c r="R11" s="63" t="n">
        <v>0</v>
      </c>
      <c r="S11" s="69" t="n">
        <f aca="false">SUM(M11:R11)</f>
        <v>7771649</v>
      </c>
      <c r="T11" s="70" t="n">
        <f aca="false">S11/B11</f>
        <v>272.498211781206</v>
      </c>
    </row>
    <row r="12" customFormat="false" ht="12.75" hidden="false" customHeight="false" outlineLevel="0" collapsed="false">
      <c r="A12" s="60" t="s">
        <v>29</v>
      </c>
      <c r="B12" s="100" t="n">
        <v>543376</v>
      </c>
      <c r="C12" s="108" t="n">
        <v>51664142441</v>
      </c>
      <c r="D12" s="62" t="n">
        <f aca="false">(C12/B12)</f>
        <v>95079.9123277436</v>
      </c>
      <c r="E12" s="97" t="n">
        <v>29075661832</v>
      </c>
      <c r="F12" s="63" t="n">
        <f aca="false">(E12/B12)</f>
        <v>53509.2860781485</v>
      </c>
      <c r="G12" s="52" t="n">
        <v>4.2717</v>
      </c>
      <c r="H12" s="52" t="s">
        <v>25</v>
      </c>
      <c r="I12" s="52" t="n">
        <v>0.9532</v>
      </c>
      <c r="J12" s="52" t="s">
        <v>25</v>
      </c>
      <c r="K12" s="53" t="n">
        <v>0.5434</v>
      </c>
      <c r="L12" s="53" t="n">
        <v>1.0568</v>
      </c>
      <c r="M12" s="66" t="n">
        <v>124257473</v>
      </c>
      <c r="N12" s="65" t="n">
        <v>0</v>
      </c>
      <c r="O12" s="66" t="n">
        <v>27948521</v>
      </c>
      <c r="P12" s="97" t="n">
        <v>0</v>
      </c>
      <c r="Q12" s="97" t="n">
        <v>15823869</v>
      </c>
      <c r="R12" s="63" t="n">
        <v>30770795</v>
      </c>
      <c r="S12" s="69" t="n">
        <f aca="false">SUM(M12:R12)</f>
        <v>198800658</v>
      </c>
      <c r="T12" s="70" t="n">
        <f aca="false">S12/B12</f>
        <v>365.862051323577</v>
      </c>
    </row>
    <row r="13" customFormat="false" ht="12.75" hidden="false" customHeight="false" outlineLevel="0" collapsed="false">
      <c r="A13" s="60" t="s">
        <v>30</v>
      </c>
      <c r="B13" s="100" t="n">
        <v>1748066</v>
      </c>
      <c r="C13" s="108" t="n">
        <v>178171082075</v>
      </c>
      <c r="D13" s="62" t="n">
        <f aca="false">(C13/B13)</f>
        <v>101924.688241176</v>
      </c>
      <c r="E13" s="97" t="n">
        <v>126976299960</v>
      </c>
      <c r="F13" s="63" t="n">
        <f aca="false">(E13/B13)</f>
        <v>72638.1612364751</v>
      </c>
      <c r="G13" s="52" t="n">
        <v>5.1021</v>
      </c>
      <c r="H13" s="52" t="n">
        <v>0.4509</v>
      </c>
      <c r="I13" s="52" t="s">
        <v>25</v>
      </c>
      <c r="J13" s="52" t="s">
        <v>25</v>
      </c>
      <c r="K13" s="53" t="n">
        <v>0.006</v>
      </c>
      <c r="L13" s="53" t="n">
        <v>0.0317</v>
      </c>
      <c r="M13" s="66" t="n">
        <v>660313702</v>
      </c>
      <c r="N13" s="65" t="n">
        <v>58359952</v>
      </c>
      <c r="O13" s="66" t="n">
        <v>0</v>
      </c>
      <c r="P13" s="97" t="n">
        <v>0</v>
      </c>
      <c r="Q13" s="97" t="n">
        <v>781745</v>
      </c>
      <c r="R13" s="63" t="n">
        <v>4097439</v>
      </c>
      <c r="S13" s="69" t="n">
        <f aca="false">SUM(M13:R13)</f>
        <v>723552838</v>
      </c>
      <c r="T13" s="70" t="n">
        <f aca="false">S13/B13</f>
        <v>413.916201104535</v>
      </c>
    </row>
    <row r="14" customFormat="false" ht="12.75" hidden="false" customHeight="false" outlineLevel="0" collapsed="false">
      <c r="A14" s="60" t="s">
        <v>31</v>
      </c>
      <c r="B14" s="100" t="n">
        <v>14625</v>
      </c>
      <c r="C14" s="108" t="n">
        <v>999798930</v>
      </c>
      <c r="D14" s="62" t="n">
        <f aca="false">(C14/B14)</f>
        <v>68362.32</v>
      </c>
      <c r="E14" s="97" t="n">
        <v>363788518</v>
      </c>
      <c r="F14" s="63" t="n">
        <f aca="false">(E14/B14)</f>
        <v>24874.4285811966</v>
      </c>
      <c r="G14" s="52" t="n">
        <v>10</v>
      </c>
      <c r="H14" s="52" t="s">
        <v>25</v>
      </c>
      <c r="I14" s="52" t="s">
        <v>25</v>
      </c>
      <c r="J14" s="52" t="s">
        <v>25</v>
      </c>
      <c r="K14" s="52" t="s">
        <v>25</v>
      </c>
      <c r="L14" s="53" t="s">
        <v>25</v>
      </c>
      <c r="M14" s="66" t="n">
        <v>3641640</v>
      </c>
      <c r="N14" s="65" t="n">
        <v>0</v>
      </c>
      <c r="O14" s="66" t="n">
        <v>0</v>
      </c>
      <c r="P14" s="97" t="n">
        <v>0</v>
      </c>
      <c r="Q14" s="97" t="n">
        <v>0</v>
      </c>
      <c r="R14" s="63" t="n">
        <v>0</v>
      </c>
      <c r="S14" s="69" t="n">
        <f aca="false">SUM(M14:R14)</f>
        <v>3641640</v>
      </c>
      <c r="T14" s="70" t="n">
        <f aca="false">S14/B14</f>
        <v>249.001025641026</v>
      </c>
    </row>
    <row r="15" customFormat="false" ht="12.75" hidden="false" customHeight="false" outlineLevel="0" collapsed="false">
      <c r="A15" s="60" t="s">
        <v>32</v>
      </c>
      <c r="B15" s="100" t="n">
        <v>159978</v>
      </c>
      <c r="C15" s="108" t="n">
        <v>18203618016</v>
      </c>
      <c r="D15" s="62" t="n">
        <f aca="false">(C15/B15)</f>
        <v>113788.258485542</v>
      </c>
      <c r="E15" s="97" t="n">
        <v>13379662397</v>
      </c>
      <c r="F15" s="63" t="n">
        <f aca="false">(E15/B15)</f>
        <v>83634.3897098351</v>
      </c>
      <c r="G15" s="52" t="n">
        <v>6.0892</v>
      </c>
      <c r="H15" s="52" t="n">
        <v>0.2</v>
      </c>
      <c r="I15" s="52" t="s">
        <v>25</v>
      </c>
      <c r="J15" s="52" t="s">
        <v>25</v>
      </c>
      <c r="K15" s="52" t="s">
        <v>25</v>
      </c>
      <c r="L15" s="53" t="n">
        <v>2.0817</v>
      </c>
      <c r="M15" s="66" t="n">
        <v>82348813</v>
      </c>
      <c r="N15" s="65" t="n">
        <v>2704750</v>
      </c>
      <c r="O15" s="66" t="n">
        <v>0</v>
      </c>
      <c r="P15" s="97" t="n">
        <v>0</v>
      </c>
      <c r="Q15" s="97" t="n">
        <v>0</v>
      </c>
      <c r="R15" s="63" t="n">
        <v>28155791</v>
      </c>
      <c r="S15" s="69" t="n">
        <f aca="false">SUM(M15:R15)</f>
        <v>113209354</v>
      </c>
      <c r="T15" s="70" t="n">
        <f aca="false">S15/B15</f>
        <v>707.655765167711</v>
      </c>
    </row>
    <row r="16" customFormat="false" ht="12.75" hidden="false" customHeight="false" outlineLevel="0" collapsed="false">
      <c r="A16" s="60" t="s">
        <v>33</v>
      </c>
      <c r="B16" s="100" t="n">
        <v>141236</v>
      </c>
      <c r="C16" s="108" t="n">
        <v>14393235276</v>
      </c>
      <c r="D16" s="62" t="n">
        <f aca="false">(C16/B16)</f>
        <v>101909.111529638</v>
      </c>
      <c r="E16" s="97" t="n">
        <v>9559999106</v>
      </c>
      <c r="F16" s="63" t="n">
        <f aca="false">(E16/B16)</f>
        <v>67688.1185108613</v>
      </c>
      <c r="G16" s="52" t="n">
        <v>5.7299</v>
      </c>
      <c r="H16" s="52" t="s">
        <v>25</v>
      </c>
      <c r="I16" s="52" t="n">
        <v>0.3102</v>
      </c>
      <c r="J16" s="52" t="s">
        <v>25</v>
      </c>
      <c r="K16" s="53" t="n">
        <v>0.4342</v>
      </c>
      <c r="L16" s="53" t="s">
        <v>25</v>
      </c>
      <c r="M16" s="66" t="n">
        <v>54907549</v>
      </c>
      <c r="N16" s="65" t="n">
        <v>0</v>
      </c>
      <c r="O16" s="66" t="n">
        <v>2972534</v>
      </c>
      <c r="P16" s="97" t="n">
        <v>0</v>
      </c>
      <c r="Q16" s="97" t="n">
        <v>4160327</v>
      </c>
      <c r="R16" s="63" t="n">
        <v>0</v>
      </c>
      <c r="S16" s="69" t="n">
        <f aca="false">SUM(M16:R16)</f>
        <v>62040410</v>
      </c>
      <c r="T16" s="70" t="n">
        <f aca="false">S16/B16</f>
        <v>439.267679628423</v>
      </c>
    </row>
    <row r="17" customFormat="false" ht="12.75" hidden="false" customHeight="false" outlineLevel="0" collapsed="false">
      <c r="A17" s="60" t="s">
        <v>34</v>
      </c>
      <c r="B17" s="100" t="n">
        <v>190865</v>
      </c>
      <c r="C17" s="108" t="n">
        <v>13693185177</v>
      </c>
      <c r="D17" s="62" t="n">
        <f aca="false">(C17/B17)</f>
        <v>71742.7772352186</v>
      </c>
      <c r="E17" s="97" t="n">
        <v>8598848683</v>
      </c>
      <c r="F17" s="63" t="n">
        <f aca="false">(E17/B17)</f>
        <v>45051.9932046211</v>
      </c>
      <c r="G17" s="52" t="n">
        <v>0.2034</v>
      </c>
      <c r="H17" s="52" t="s">
        <v>25</v>
      </c>
      <c r="I17" s="52" t="n">
        <v>4.6043</v>
      </c>
      <c r="J17" s="52" t="s">
        <v>25</v>
      </c>
      <c r="K17" s="52" t="s">
        <v>25</v>
      </c>
      <c r="L17" s="53" t="n">
        <v>2.401</v>
      </c>
      <c r="M17" s="66" t="n">
        <v>1752098</v>
      </c>
      <c r="N17" s="65" t="n">
        <v>0</v>
      </c>
      <c r="O17" s="66" t="n">
        <v>39661135</v>
      </c>
      <c r="P17" s="97" t="n">
        <v>0</v>
      </c>
      <c r="Q17" s="97" t="n">
        <v>0</v>
      </c>
      <c r="R17" s="63" t="n">
        <v>20682258</v>
      </c>
      <c r="S17" s="69" t="n">
        <f aca="false">SUM(M17:R17)</f>
        <v>62095491</v>
      </c>
      <c r="T17" s="70" t="n">
        <f aca="false">S17/B17</f>
        <v>325.337233122888</v>
      </c>
    </row>
    <row r="18" customFormat="false" ht="12.75" hidden="false" customHeight="false" outlineLevel="0" collapsed="false">
      <c r="A18" s="60" t="s">
        <v>35</v>
      </c>
      <c r="B18" s="100" t="n">
        <v>321520</v>
      </c>
      <c r="C18" s="108" t="n">
        <v>74804682426</v>
      </c>
      <c r="D18" s="62" t="n">
        <f aca="false">(C18/B18)</f>
        <v>232659.499956457</v>
      </c>
      <c r="E18" s="97" t="n">
        <v>61436197437</v>
      </c>
      <c r="F18" s="63" t="n">
        <f aca="false">(E18/B18)</f>
        <v>191080.484688355</v>
      </c>
      <c r="G18" s="52" t="n">
        <v>3.8145</v>
      </c>
      <c r="H18" s="52" t="s">
        <v>25</v>
      </c>
      <c r="I18" s="52" t="n">
        <v>0.0293</v>
      </c>
      <c r="J18" s="52" t="s">
        <v>25</v>
      </c>
      <c r="K18" s="52" t="s">
        <v>25</v>
      </c>
      <c r="L18" s="53" t="n">
        <v>0.5719</v>
      </c>
      <c r="M18" s="66" t="n">
        <v>234452684</v>
      </c>
      <c r="N18" s="65" t="n">
        <v>0</v>
      </c>
      <c r="O18" s="66" t="n">
        <v>1800877</v>
      </c>
      <c r="P18" s="97" t="n">
        <v>0</v>
      </c>
      <c r="Q18" s="97" t="n">
        <v>0</v>
      </c>
      <c r="R18" s="63" t="n">
        <v>35139380</v>
      </c>
      <c r="S18" s="69" t="n">
        <f aca="false">SUM(M18:R18)</f>
        <v>271392941</v>
      </c>
      <c r="T18" s="70" t="n">
        <f aca="false">S18/B18</f>
        <v>844.093496516547</v>
      </c>
    </row>
    <row r="19" customFormat="false" ht="12.75" hidden="false" customHeight="false" outlineLevel="0" collapsed="false">
      <c r="A19" s="60" t="s">
        <v>36</v>
      </c>
      <c r="B19" s="100" t="n">
        <v>67531</v>
      </c>
      <c r="C19" s="108" t="n">
        <v>4537344857</v>
      </c>
      <c r="D19" s="62" t="n">
        <f aca="false">(C19/B19)</f>
        <v>67189.0666064474</v>
      </c>
      <c r="E19" s="97" t="n">
        <v>2446401713</v>
      </c>
      <c r="F19" s="63" t="n">
        <f aca="false">(E19/B19)</f>
        <v>36226.3510535902</v>
      </c>
      <c r="G19" s="52" t="n">
        <v>7.891</v>
      </c>
      <c r="H19" s="52" t="s">
        <v>25</v>
      </c>
      <c r="I19" s="52" t="n">
        <v>0.124</v>
      </c>
      <c r="J19" s="52" t="s">
        <v>25</v>
      </c>
      <c r="K19" s="52" t="s">
        <v>25</v>
      </c>
      <c r="L19" s="53" t="s">
        <v>25</v>
      </c>
      <c r="M19" s="66" t="n">
        <v>19304555</v>
      </c>
      <c r="N19" s="65" t="n">
        <v>0</v>
      </c>
      <c r="O19" s="66" t="n">
        <v>303353</v>
      </c>
      <c r="P19" s="97" t="n">
        <v>0</v>
      </c>
      <c r="Q19" s="97" t="n">
        <v>0</v>
      </c>
      <c r="R19" s="63" t="n">
        <v>0</v>
      </c>
      <c r="S19" s="69" t="n">
        <f aca="false">SUM(M19:R19)</f>
        <v>19607908</v>
      </c>
      <c r="T19" s="70" t="n">
        <f aca="false">S19/B19</f>
        <v>290.354178081178</v>
      </c>
    </row>
    <row r="20" customFormat="false" ht="12.75" hidden="false" customHeight="false" outlineLevel="0" collapsed="false">
      <c r="A20" s="60" t="s">
        <v>37</v>
      </c>
      <c r="B20" s="100" t="n">
        <v>34862</v>
      </c>
      <c r="C20" s="108" t="n">
        <v>3328399342</v>
      </c>
      <c r="D20" s="62" t="n">
        <f aca="false">(C20/B20)</f>
        <v>95473.5626756927</v>
      </c>
      <c r="E20" s="97" t="n">
        <v>1501991518</v>
      </c>
      <c r="F20" s="63" t="n">
        <f aca="false">(E20/B20)</f>
        <v>43083.9171017153</v>
      </c>
      <c r="G20" s="52" t="n">
        <v>6.8987</v>
      </c>
      <c r="H20" s="52" t="s">
        <v>25</v>
      </c>
      <c r="I20" s="52" t="s">
        <v>25</v>
      </c>
      <c r="J20" s="52" t="s">
        <v>25</v>
      </c>
      <c r="K20" s="52" t="s">
        <v>25</v>
      </c>
      <c r="L20" s="53" t="n">
        <v>0.3962</v>
      </c>
      <c r="M20" s="66" t="n">
        <v>10407553</v>
      </c>
      <c r="N20" s="65" t="n">
        <v>0</v>
      </c>
      <c r="O20" s="66" t="n">
        <v>0</v>
      </c>
      <c r="P20" s="97" t="n">
        <v>0</v>
      </c>
      <c r="Q20" s="97" t="n">
        <v>0</v>
      </c>
      <c r="R20" s="63" t="n">
        <v>597764</v>
      </c>
      <c r="S20" s="69" t="n">
        <f aca="false">SUM(M20:R20)</f>
        <v>11005317</v>
      </c>
      <c r="T20" s="70" t="n">
        <f aca="false">S20/B20</f>
        <v>315.682318857208</v>
      </c>
    </row>
    <row r="21" customFormat="false" ht="12.75" hidden="false" customHeight="false" outlineLevel="0" collapsed="false">
      <c r="A21" s="60" t="s">
        <v>38</v>
      </c>
      <c r="B21" s="100" t="n">
        <v>16422</v>
      </c>
      <c r="C21" s="108" t="n">
        <v>1713952943</v>
      </c>
      <c r="D21" s="62" t="n">
        <f aca="false">(C21/B21)</f>
        <v>104369.318170747</v>
      </c>
      <c r="E21" s="97" t="n">
        <v>518528529</v>
      </c>
      <c r="F21" s="63" t="n">
        <f aca="false">(E21/B21)</f>
        <v>31575.2362075265</v>
      </c>
      <c r="G21" s="52" t="n">
        <v>10</v>
      </c>
      <c r="H21" s="52" t="s">
        <v>25</v>
      </c>
      <c r="I21" s="52" t="s">
        <v>25</v>
      </c>
      <c r="J21" s="52" t="s">
        <v>25</v>
      </c>
      <c r="K21" s="52" t="s">
        <v>25</v>
      </c>
      <c r="L21" s="53" t="n">
        <v>3</v>
      </c>
      <c r="M21" s="66" t="n">
        <v>5175256</v>
      </c>
      <c r="N21" s="65" t="n">
        <v>0</v>
      </c>
      <c r="O21" s="66" t="n">
        <v>0</v>
      </c>
      <c r="P21" s="97" t="n">
        <v>0</v>
      </c>
      <c r="Q21" s="97" t="n">
        <v>0</v>
      </c>
      <c r="R21" s="63" t="n">
        <v>1552576</v>
      </c>
      <c r="S21" s="69" t="n">
        <f aca="false">SUM(M21:R21)</f>
        <v>6727832</v>
      </c>
      <c r="T21" s="70" t="n">
        <f aca="false">S21/B21</f>
        <v>409.684082328584</v>
      </c>
    </row>
    <row r="22" customFormat="false" ht="12.75" hidden="false" customHeight="false" outlineLevel="0" collapsed="false">
      <c r="A22" s="60" t="s">
        <v>39</v>
      </c>
      <c r="B22" s="100" t="n">
        <v>864263</v>
      </c>
      <c r="C22" s="108" t="n">
        <v>87769352360</v>
      </c>
      <c r="D22" s="62" t="n">
        <f aca="false">(C22/B22)</f>
        <v>101553.985719625</v>
      </c>
      <c r="E22" s="97" t="n">
        <v>53436002318</v>
      </c>
      <c r="F22" s="63" t="n">
        <f aca="false">(E22/B22)</f>
        <v>61828.4044532741</v>
      </c>
      <c r="G22" s="52" t="s">
        <v>25</v>
      </c>
      <c r="H22" s="52" t="s">
        <v>25</v>
      </c>
      <c r="I22" s="52" t="s">
        <v>25</v>
      </c>
      <c r="J22" s="52" t="n">
        <v>9.74309476946416</v>
      </c>
      <c r="K22" s="52" t="s">
        <v>25</v>
      </c>
      <c r="L22" s="53" t="s">
        <v>25</v>
      </c>
      <c r="M22" s="66" t="n">
        <v>0</v>
      </c>
      <c r="N22" s="65" t="n">
        <v>0</v>
      </c>
      <c r="O22" s="66" t="n">
        <v>0</v>
      </c>
      <c r="P22" s="97" t="n">
        <v>528924368</v>
      </c>
      <c r="Q22" s="97" t="n">
        <v>0</v>
      </c>
      <c r="R22" s="63" t="n">
        <v>0</v>
      </c>
      <c r="S22" s="69" t="n">
        <f aca="false">SUM(M22:R22)</f>
        <v>528924368</v>
      </c>
      <c r="T22" s="70" t="n">
        <f aca="false">S22/B22</f>
        <v>611.994691430734</v>
      </c>
    </row>
    <row r="23" customFormat="false" ht="12.75" hidden="false" customHeight="false" outlineLevel="0" collapsed="false">
      <c r="A23" s="60" t="s">
        <v>40</v>
      </c>
      <c r="B23" s="100" t="n">
        <v>297619</v>
      </c>
      <c r="C23" s="108" t="n">
        <v>27254943950</v>
      </c>
      <c r="D23" s="62" t="n">
        <f aca="false">(C23/B23)</f>
        <v>91576.6263242602</v>
      </c>
      <c r="E23" s="97" t="n">
        <v>13638819049</v>
      </c>
      <c r="F23" s="63" t="n">
        <f aca="false">(E23/B23)</f>
        <v>45826.4393368703</v>
      </c>
      <c r="G23" s="52" t="n">
        <v>6.9755</v>
      </c>
      <c r="H23" s="52" t="s">
        <v>25</v>
      </c>
      <c r="I23" s="52" t="s">
        <v>25</v>
      </c>
      <c r="J23" s="52" t="s">
        <v>25</v>
      </c>
      <c r="K23" s="52" t="s">
        <v>25</v>
      </c>
      <c r="L23" s="53" t="n">
        <v>0.4968</v>
      </c>
      <c r="M23" s="66" t="n">
        <v>95137610</v>
      </c>
      <c r="N23" s="65" t="n">
        <v>0</v>
      </c>
      <c r="O23" s="66" t="n">
        <v>0</v>
      </c>
      <c r="P23" s="97" t="n">
        <v>0</v>
      </c>
      <c r="Q23" s="97" t="n">
        <v>0</v>
      </c>
      <c r="R23" s="63" t="n">
        <v>6775953</v>
      </c>
      <c r="S23" s="69" t="n">
        <f aca="false">SUM(M23:R23)</f>
        <v>101913563</v>
      </c>
      <c r="T23" s="70" t="n">
        <f aca="false">S23/B23</f>
        <v>342.42962646874</v>
      </c>
    </row>
    <row r="24" customFormat="false" ht="12.75" hidden="false" customHeight="false" outlineLevel="0" collapsed="false">
      <c r="A24" s="60" t="s">
        <v>41</v>
      </c>
      <c r="B24" s="100" t="n">
        <v>95696</v>
      </c>
      <c r="C24" s="108" t="n">
        <v>10784264640</v>
      </c>
      <c r="D24" s="62" t="n">
        <f aca="false">(C24/B24)</f>
        <v>112692.951011537</v>
      </c>
      <c r="E24" s="97" t="n">
        <v>7657765461</v>
      </c>
      <c r="F24" s="63" t="n">
        <f aca="false">(E24/B24)</f>
        <v>80021.7925618626</v>
      </c>
      <c r="G24" s="52" t="n">
        <v>5.5905</v>
      </c>
      <c r="H24" s="52" t="n">
        <v>0.4645</v>
      </c>
      <c r="I24" s="52" t="s">
        <v>25</v>
      </c>
      <c r="J24" s="52" t="s">
        <v>25</v>
      </c>
      <c r="K24" s="52" t="s">
        <v>25</v>
      </c>
      <c r="L24" s="53" t="s">
        <v>25</v>
      </c>
      <c r="M24" s="66" t="n">
        <v>42810787</v>
      </c>
      <c r="N24" s="65" t="n">
        <v>3557015</v>
      </c>
      <c r="O24" s="66" t="n">
        <v>0</v>
      </c>
      <c r="P24" s="97" t="n">
        <v>0</v>
      </c>
      <c r="Q24" s="97" t="n">
        <v>0</v>
      </c>
      <c r="R24" s="63" t="n">
        <v>0</v>
      </c>
      <c r="S24" s="69" t="n">
        <f aca="false">SUM(M24:R24)</f>
        <v>46367802</v>
      </c>
      <c r="T24" s="70" t="n">
        <f aca="false">S24/B24</f>
        <v>484.532289750878</v>
      </c>
    </row>
    <row r="25" customFormat="false" ht="12.75" hidden="false" customHeight="false" outlineLevel="0" collapsed="false">
      <c r="A25" s="60" t="s">
        <v>42</v>
      </c>
      <c r="B25" s="100" t="n">
        <v>11549</v>
      </c>
      <c r="C25" s="108" t="n">
        <v>3298727663</v>
      </c>
      <c r="D25" s="62" t="n">
        <f aca="false">(C25/B25)</f>
        <v>285628.856437787</v>
      </c>
      <c r="E25" s="97" t="n">
        <v>2013686272</v>
      </c>
      <c r="F25" s="63" t="n">
        <f aca="false">(E25/B25)</f>
        <v>174360.227898519</v>
      </c>
      <c r="G25" s="52" t="n">
        <v>4.445</v>
      </c>
      <c r="H25" s="52" t="s">
        <v>25</v>
      </c>
      <c r="I25" s="52" t="s">
        <v>25</v>
      </c>
      <c r="J25" s="52" t="s">
        <v>25</v>
      </c>
      <c r="K25" s="52" t="s">
        <v>25</v>
      </c>
      <c r="L25" s="53" t="s">
        <v>25</v>
      </c>
      <c r="M25" s="66" t="n">
        <v>8951309</v>
      </c>
      <c r="N25" s="65" t="n">
        <v>0</v>
      </c>
      <c r="O25" s="66" t="n">
        <v>0</v>
      </c>
      <c r="P25" s="97" t="n">
        <v>0</v>
      </c>
      <c r="Q25" s="97" t="n">
        <v>0</v>
      </c>
      <c r="R25" s="63" t="n">
        <v>0</v>
      </c>
      <c r="S25" s="69" t="n">
        <f aca="false">SUM(M25:R25)</f>
        <v>8951309</v>
      </c>
      <c r="T25" s="70" t="n">
        <f aca="false">S25/B25</f>
        <v>775.072214044506</v>
      </c>
    </row>
    <row r="26" customFormat="false" ht="12.75" hidden="false" customHeight="false" outlineLevel="0" collapsed="false">
      <c r="A26" s="60" t="s">
        <v>43</v>
      </c>
      <c r="B26" s="100" t="n">
        <v>46389</v>
      </c>
      <c r="C26" s="108" t="n">
        <v>3185726288</v>
      </c>
      <c r="D26" s="62" t="n">
        <f aca="false">(C26/B26)</f>
        <v>68674.1746534739</v>
      </c>
      <c r="E26" s="97" t="n">
        <v>1376184308</v>
      </c>
      <c r="F26" s="63" t="n">
        <f aca="false">(E26/B26)</f>
        <v>29666.1774989761</v>
      </c>
      <c r="G26" s="52" t="n">
        <v>8.9064</v>
      </c>
      <c r="H26" s="52" t="s">
        <v>25</v>
      </c>
      <c r="I26" s="52" t="s">
        <v>25</v>
      </c>
      <c r="J26" s="52" t="s">
        <v>25</v>
      </c>
      <c r="K26" s="52" t="s">
        <v>25</v>
      </c>
      <c r="L26" s="53" t="s">
        <v>25</v>
      </c>
      <c r="M26" s="66" t="n">
        <v>12256848</v>
      </c>
      <c r="N26" s="65" t="n">
        <v>0</v>
      </c>
      <c r="O26" s="66" t="n">
        <v>0</v>
      </c>
      <c r="P26" s="97" t="n">
        <v>0</v>
      </c>
      <c r="Q26" s="97" t="n">
        <v>0</v>
      </c>
      <c r="R26" s="63" t="n">
        <v>0</v>
      </c>
      <c r="S26" s="69" t="n">
        <f aca="false">SUM(M26:R26)</f>
        <v>12256848</v>
      </c>
      <c r="T26" s="70" t="n">
        <f aca="false">S26/B26</f>
        <v>264.218844984802</v>
      </c>
    </row>
    <row r="27" customFormat="false" ht="12.75" hidden="false" customHeight="false" outlineLevel="0" collapsed="false">
      <c r="A27" s="60" t="s">
        <v>44</v>
      </c>
      <c r="B27" s="100" t="n">
        <v>16939</v>
      </c>
      <c r="C27" s="108" t="n">
        <v>1588957297</v>
      </c>
      <c r="D27" s="62" t="n">
        <f aca="false">(C27/B27)</f>
        <v>93804.6695200425</v>
      </c>
      <c r="E27" s="97" t="n">
        <v>628218106</v>
      </c>
      <c r="F27" s="63" t="n">
        <f aca="false">(E27/B27)</f>
        <v>37087.0834169668</v>
      </c>
      <c r="G27" s="52" t="n">
        <v>8.2695</v>
      </c>
      <c r="H27" s="52" t="s">
        <v>25</v>
      </c>
      <c r="I27" s="52" t="n">
        <v>1.0996</v>
      </c>
      <c r="J27" s="52" t="s">
        <v>25</v>
      </c>
      <c r="K27" s="52" t="s">
        <v>25</v>
      </c>
      <c r="L27" s="53" t="s">
        <v>25</v>
      </c>
      <c r="M27" s="66" t="n">
        <v>5195050</v>
      </c>
      <c r="N27" s="65" t="n">
        <v>0</v>
      </c>
      <c r="O27" s="66" t="n">
        <v>693537</v>
      </c>
      <c r="P27" s="97" t="n">
        <v>0</v>
      </c>
      <c r="Q27" s="97" t="n">
        <v>0</v>
      </c>
      <c r="R27" s="63" t="n">
        <v>0</v>
      </c>
      <c r="S27" s="69" t="n">
        <f aca="false">SUM(M27:R27)</f>
        <v>5888587</v>
      </c>
      <c r="T27" s="70" t="n">
        <f aca="false">S27/B27</f>
        <v>347.634866284905</v>
      </c>
    </row>
    <row r="28" customFormat="false" ht="12.75" hidden="false" customHeight="false" outlineLevel="0" collapsed="false">
      <c r="A28" s="60" t="s">
        <v>45</v>
      </c>
      <c r="B28" s="100" t="n">
        <v>12884</v>
      </c>
      <c r="C28" s="108" t="n">
        <v>3652323691</v>
      </c>
      <c r="D28" s="62" t="n">
        <f aca="false">(C28/B28)</f>
        <v>283477.467479044</v>
      </c>
      <c r="E28" s="97" t="n">
        <v>587867848</v>
      </c>
      <c r="F28" s="63" t="n">
        <f aca="false">(E28/B28)</f>
        <v>45627.7435579013</v>
      </c>
      <c r="G28" s="52" t="n">
        <v>9.1367</v>
      </c>
      <c r="H28" s="52" t="s">
        <v>25</v>
      </c>
      <c r="I28" s="52" t="s">
        <v>25</v>
      </c>
      <c r="J28" s="52" t="s">
        <v>25</v>
      </c>
      <c r="K28" s="52" t="s">
        <v>25</v>
      </c>
      <c r="L28" s="53" t="n">
        <v>1.95</v>
      </c>
      <c r="M28" s="66" t="n">
        <v>5371179</v>
      </c>
      <c r="N28" s="65" t="n">
        <v>0</v>
      </c>
      <c r="O28" s="66" t="n">
        <v>0</v>
      </c>
      <c r="P28" s="97" t="n">
        <v>0</v>
      </c>
      <c r="Q28" s="97" t="n">
        <v>0</v>
      </c>
      <c r="R28" s="63" t="n">
        <v>1146344</v>
      </c>
      <c r="S28" s="69" t="n">
        <f aca="false">SUM(M28:R28)</f>
        <v>6517523</v>
      </c>
      <c r="T28" s="70" t="n">
        <f aca="false">S28/B28</f>
        <v>505.861766532133</v>
      </c>
    </row>
    <row r="29" customFormat="false" ht="12.75" hidden="false" customHeight="false" outlineLevel="0" collapsed="false">
      <c r="A29" s="60" t="s">
        <v>46</v>
      </c>
      <c r="B29" s="100" t="n">
        <v>15863</v>
      </c>
      <c r="C29" s="108" t="n">
        <v>2549295020</v>
      </c>
      <c r="D29" s="62" t="n">
        <f aca="false">(C29/B29)</f>
        <v>160706.992372187</v>
      </c>
      <c r="E29" s="97" t="n">
        <v>1570245269</v>
      </c>
      <c r="F29" s="63" t="n">
        <f aca="false">(E29/B29)</f>
        <v>98987.9133203051</v>
      </c>
      <c r="G29" s="52" t="n">
        <v>5.7679</v>
      </c>
      <c r="H29" s="52" t="s">
        <v>25</v>
      </c>
      <c r="I29" s="52" t="s">
        <v>25</v>
      </c>
      <c r="J29" s="52" t="s">
        <v>25</v>
      </c>
      <c r="K29" s="53" t="n">
        <v>0.3044</v>
      </c>
      <c r="L29" s="53" t="n">
        <v>1.1668</v>
      </c>
      <c r="M29" s="66" t="n">
        <v>9056867</v>
      </c>
      <c r="N29" s="65" t="n">
        <v>0</v>
      </c>
      <c r="O29" s="66" t="n">
        <v>0</v>
      </c>
      <c r="P29" s="97" t="n">
        <v>0</v>
      </c>
      <c r="Q29" s="97" t="n">
        <v>478037</v>
      </c>
      <c r="R29" s="63" t="n">
        <v>1832113</v>
      </c>
      <c r="S29" s="69" t="n">
        <f aca="false">SUM(M29:R29)</f>
        <v>11367017</v>
      </c>
      <c r="T29" s="70" t="n">
        <f aca="false">S29/B29</f>
        <v>716.574229338713</v>
      </c>
    </row>
    <row r="30" customFormat="false" ht="12.75" hidden="false" customHeight="false" outlineLevel="0" collapsed="false">
      <c r="A30" s="60" t="s">
        <v>47</v>
      </c>
      <c r="B30" s="100" t="n">
        <v>14799</v>
      </c>
      <c r="C30" s="108" t="n">
        <v>1507430103</v>
      </c>
      <c r="D30" s="62" t="n">
        <f aca="false">(C30/B30)</f>
        <v>101860.267788364</v>
      </c>
      <c r="E30" s="97" t="n">
        <v>713571187</v>
      </c>
      <c r="F30" s="63" t="n">
        <f aca="false">(E30/B30)</f>
        <v>48217.5273329279</v>
      </c>
      <c r="G30" s="52" t="n">
        <v>10</v>
      </c>
      <c r="H30" s="52" t="s">
        <v>25</v>
      </c>
      <c r="I30" s="52" t="s">
        <v>25</v>
      </c>
      <c r="J30" s="52" t="s">
        <v>25</v>
      </c>
      <c r="K30" s="52" t="s">
        <v>25</v>
      </c>
      <c r="L30" s="53" t="s">
        <v>25</v>
      </c>
      <c r="M30" s="66" t="n">
        <v>7135712</v>
      </c>
      <c r="N30" s="65" t="n">
        <v>0</v>
      </c>
      <c r="O30" s="66" t="n">
        <v>0</v>
      </c>
      <c r="P30" s="97" t="n">
        <v>0</v>
      </c>
      <c r="Q30" s="97" t="n">
        <v>0</v>
      </c>
      <c r="R30" s="63" t="n">
        <v>0</v>
      </c>
      <c r="S30" s="69" t="n">
        <f aca="false">SUM(M30:R30)</f>
        <v>7135712</v>
      </c>
      <c r="T30" s="70" t="n">
        <f aca="false">S30/B30</f>
        <v>482.175282113656</v>
      </c>
    </row>
    <row r="31" customFormat="false" ht="12.75" hidden="false" customHeight="false" outlineLevel="0" collapsed="false">
      <c r="A31" s="60" t="s">
        <v>48</v>
      </c>
      <c r="B31" s="100" t="n">
        <v>27731</v>
      </c>
      <c r="C31" s="108" t="n">
        <v>3333832319</v>
      </c>
      <c r="D31" s="62" t="n">
        <f aca="false">(C31/B31)</f>
        <v>120220.414662291</v>
      </c>
      <c r="E31" s="97" t="n">
        <v>1536127184</v>
      </c>
      <c r="F31" s="63" t="n">
        <f aca="false">(E31/B31)</f>
        <v>55393.8618874184</v>
      </c>
      <c r="G31" s="52" t="n">
        <v>8.554</v>
      </c>
      <c r="H31" s="52" t="s">
        <v>25</v>
      </c>
      <c r="I31" s="52" t="s">
        <v>25</v>
      </c>
      <c r="J31" s="52" t="s">
        <v>25</v>
      </c>
      <c r="K31" s="52" t="s">
        <v>25</v>
      </c>
      <c r="L31" s="53" t="s">
        <v>25</v>
      </c>
      <c r="M31" s="66" t="n">
        <v>13140031</v>
      </c>
      <c r="N31" s="65" t="n">
        <v>0</v>
      </c>
      <c r="O31" s="66" t="n">
        <v>0</v>
      </c>
      <c r="P31" s="97" t="n">
        <v>0</v>
      </c>
      <c r="Q31" s="97" t="n">
        <v>0</v>
      </c>
      <c r="R31" s="63" t="n">
        <v>0</v>
      </c>
      <c r="S31" s="69" t="n">
        <f aca="false">SUM(M31:R31)</f>
        <v>13140031</v>
      </c>
      <c r="T31" s="70" t="n">
        <f aca="false">S31/B31</f>
        <v>473.839060978688</v>
      </c>
    </row>
    <row r="32" customFormat="false" ht="12.75" hidden="false" customHeight="false" outlineLevel="0" collapsed="false">
      <c r="A32" s="60" t="s">
        <v>49</v>
      </c>
      <c r="B32" s="100" t="n">
        <v>39140</v>
      </c>
      <c r="C32" s="108" t="n">
        <v>5366387043</v>
      </c>
      <c r="D32" s="62" t="n">
        <f aca="false">(C32/B32)</f>
        <v>137107.4870465</v>
      </c>
      <c r="E32" s="97" t="n">
        <v>1790130483</v>
      </c>
      <c r="F32" s="63" t="n">
        <f aca="false">(E32/B32)</f>
        <v>45736.5989524783</v>
      </c>
      <c r="G32" s="52" t="n">
        <v>6.5</v>
      </c>
      <c r="H32" s="52" t="s">
        <v>25</v>
      </c>
      <c r="I32" s="52" t="s">
        <v>25</v>
      </c>
      <c r="J32" s="52" t="s">
        <v>25</v>
      </c>
      <c r="K32" s="52" t="s">
        <v>25</v>
      </c>
      <c r="L32" s="53" t="s">
        <v>25</v>
      </c>
      <c r="M32" s="66" t="n">
        <v>11656320</v>
      </c>
      <c r="N32" s="65" t="n">
        <v>0</v>
      </c>
      <c r="O32" s="66" t="n">
        <v>0</v>
      </c>
      <c r="P32" s="97" t="n">
        <v>0</v>
      </c>
      <c r="Q32" s="97" t="n">
        <v>0</v>
      </c>
      <c r="R32" s="63" t="n">
        <v>0</v>
      </c>
      <c r="S32" s="69" t="n">
        <f aca="false">SUM(M32:R32)</f>
        <v>11656320</v>
      </c>
      <c r="T32" s="70" t="n">
        <f aca="false">S32/B32</f>
        <v>297.810935104752</v>
      </c>
    </row>
    <row r="33" customFormat="false" ht="12.75" hidden="false" customHeight="false" outlineLevel="0" collapsed="false">
      <c r="A33" s="60" t="s">
        <v>50</v>
      </c>
      <c r="B33" s="100" t="n">
        <v>172778</v>
      </c>
      <c r="C33" s="108" t="n">
        <v>13036936829</v>
      </c>
      <c r="D33" s="62" t="n">
        <f aca="false">(C33/B33)</f>
        <v>75454.8427982729</v>
      </c>
      <c r="E33" s="97" t="n">
        <v>8213553818</v>
      </c>
      <c r="F33" s="63" t="n">
        <f aca="false">(E33/B33)</f>
        <v>47538.1924666335</v>
      </c>
      <c r="G33" s="52" t="n">
        <v>6.3431</v>
      </c>
      <c r="H33" s="52" t="s">
        <v>25</v>
      </c>
      <c r="I33" s="52" t="s">
        <v>25</v>
      </c>
      <c r="J33" s="52" t="s">
        <v>25</v>
      </c>
      <c r="K33" s="52" t="s">
        <v>25</v>
      </c>
      <c r="L33" s="53" t="n">
        <v>1.3773</v>
      </c>
      <c r="M33" s="66" t="n">
        <v>53667220</v>
      </c>
      <c r="N33" s="65" t="n">
        <v>0</v>
      </c>
      <c r="O33" s="66" t="n">
        <v>0</v>
      </c>
      <c r="P33" s="97" t="n">
        <v>0</v>
      </c>
      <c r="Q33" s="97" t="n">
        <v>0</v>
      </c>
      <c r="R33" s="63" t="n">
        <v>11652612</v>
      </c>
      <c r="S33" s="69" t="n">
        <f aca="false">SUM(M33:R33)</f>
        <v>65319832</v>
      </c>
      <c r="T33" s="70" t="n">
        <f aca="false">S33/B33</f>
        <v>378.05641922004</v>
      </c>
    </row>
    <row r="34" customFormat="false" ht="12.75" hidden="false" customHeight="false" outlineLevel="0" collapsed="false">
      <c r="A34" s="60" t="s">
        <v>51</v>
      </c>
      <c r="B34" s="100" t="n">
        <v>98786</v>
      </c>
      <c r="C34" s="108" t="n">
        <v>7506346367</v>
      </c>
      <c r="D34" s="62" t="n">
        <f aca="false">(C34/B34)</f>
        <v>75985.9328953495</v>
      </c>
      <c r="E34" s="97" t="n">
        <v>4921416247</v>
      </c>
      <c r="F34" s="63" t="n">
        <f aca="false">(E34/B34)</f>
        <v>49818.9647014759</v>
      </c>
      <c r="G34" s="52" t="n">
        <v>7.1</v>
      </c>
      <c r="H34" s="52" t="s">
        <v>25</v>
      </c>
      <c r="I34" s="52" t="s">
        <v>25</v>
      </c>
      <c r="J34" s="52" t="s">
        <v>25</v>
      </c>
      <c r="K34" s="52" t="s">
        <v>25</v>
      </c>
      <c r="L34" s="53" t="s">
        <v>25</v>
      </c>
      <c r="M34" s="66" t="n">
        <v>34964485</v>
      </c>
      <c r="N34" s="65" t="n">
        <v>0</v>
      </c>
      <c r="O34" s="66" t="n">
        <v>0</v>
      </c>
      <c r="P34" s="97" t="n">
        <v>0</v>
      </c>
      <c r="Q34" s="97" t="n">
        <v>0</v>
      </c>
      <c r="R34" s="63" t="n">
        <v>0</v>
      </c>
      <c r="S34" s="69" t="n">
        <f aca="false">SUM(M34:R34)</f>
        <v>34964485</v>
      </c>
      <c r="T34" s="70" t="n">
        <f aca="false">S34/B34</f>
        <v>353.941702265503</v>
      </c>
    </row>
    <row r="35" customFormat="false" ht="12.75" hidden="false" customHeight="false" outlineLevel="0" collapsed="false">
      <c r="A35" s="60" t="s">
        <v>52</v>
      </c>
      <c r="B35" s="100" t="n">
        <v>1229226</v>
      </c>
      <c r="C35" s="108" t="n">
        <v>93581764976</v>
      </c>
      <c r="D35" s="62" t="n">
        <f aca="false">(C35/B35)</f>
        <v>76130.6423521793</v>
      </c>
      <c r="E35" s="97" t="n">
        <v>64703059287</v>
      </c>
      <c r="F35" s="63" t="n">
        <f aca="false">(E35/B35)</f>
        <v>52637.2361852092</v>
      </c>
      <c r="G35" s="52" t="n">
        <v>5.7407</v>
      </c>
      <c r="H35" s="52" t="n">
        <v>0.0604</v>
      </c>
      <c r="I35" s="52" t="s">
        <v>25</v>
      </c>
      <c r="J35" s="52" t="s">
        <v>25</v>
      </c>
      <c r="K35" s="53" t="n">
        <v>0.5361</v>
      </c>
      <c r="L35" s="53" t="n">
        <v>2.7086</v>
      </c>
      <c r="M35" s="66" t="n">
        <v>372756542</v>
      </c>
      <c r="N35" s="65" t="n">
        <v>3937937</v>
      </c>
      <c r="O35" s="66" t="n">
        <v>0</v>
      </c>
      <c r="P35" s="97" t="n">
        <v>0</v>
      </c>
      <c r="Q35" s="97" t="n">
        <v>34811343</v>
      </c>
      <c r="R35" s="63" t="n">
        <v>175880521</v>
      </c>
      <c r="S35" s="69" t="n">
        <f aca="false">SUM(M35:R35)</f>
        <v>587386343</v>
      </c>
      <c r="T35" s="70" t="n">
        <f aca="false">S35/B35</f>
        <v>477.850568569165</v>
      </c>
    </row>
    <row r="36" customFormat="false" ht="12.75" hidden="false" customHeight="false" outlineLevel="0" collapsed="false">
      <c r="A36" s="60" t="s">
        <v>53</v>
      </c>
      <c r="B36" s="100" t="n">
        <v>19927</v>
      </c>
      <c r="C36" s="108" t="n">
        <v>1202125300</v>
      </c>
      <c r="D36" s="62" t="n">
        <f aca="false">(C36/B36)</f>
        <v>60326.4565664676</v>
      </c>
      <c r="E36" s="97" t="n">
        <v>408011267</v>
      </c>
      <c r="F36" s="63" t="n">
        <f aca="false">(E36/B36)</f>
        <v>20475.2981883876</v>
      </c>
      <c r="G36" s="52" t="n">
        <v>9.4492</v>
      </c>
      <c r="H36" s="52" t="s">
        <v>25</v>
      </c>
      <c r="I36" s="52" t="s">
        <v>25</v>
      </c>
      <c r="J36" s="52" t="s">
        <v>25</v>
      </c>
      <c r="K36" s="52" t="s">
        <v>25</v>
      </c>
      <c r="L36" s="53" t="s">
        <v>25</v>
      </c>
      <c r="M36" s="66" t="n">
        <v>3855380</v>
      </c>
      <c r="N36" s="65" t="n">
        <v>0</v>
      </c>
      <c r="O36" s="66" t="n">
        <v>0</v>
      </c>
      <c r="P36" s="97" t="n">
        <v>0</v>
      </c>
      <c r="Q36" s="97" t="n">
        <v>0</v>
      </c>
      <c r="R36" s="63" t="n">
        <v>0</v>
      </c>
      <c r="S36" s="69" t="n">
        <f aca="false">SUM(M36:R36)</f>
        <v>3855380</v>
      </c>
      <c r="T36" s="70" t="n">
        <f aca="false">S36/B36</f>
        <v>193.475184423144</v>
      </c>
    </row>
    <row r="37" customFormat="false" ht="12.75" hidden="false" customHeight="false" outlineLevel="0" collapsed="false">
      <c r="A37" s="60" t="s">
        <v>54</v>
      </c>
      <c r="B37" s="100" t="n">
        <v>138028</v>
      </c>
      <c r="C37" s="108" t="n">
        <v>19452724097</v>
      </c>
      <c r="D37" s="62" t="n">
        <f aca="false">(C37/B37)</f>
        <v>140933.173682151</v>
      </c>
      <c r="E37" s="97" t="n">
        <v>14139034830</v>
      </c>
      <c r="F37" s="63" t="n">
        <f aca="false">(E37/B37)</f>
        <v>102435.990016518</v>
      </c>
      <c r="G37" s="52" t="n">
        <v>3.0892</v>
      </c>
      <c r="H37" s="52" t="n">
        <v>0.4087</v>
      </c>
      <c r="I37" s="52" t="s">
        <v>25</v>
      </c>
      <c r="J37" s="52" t="s">
        <v>25</v>
      </c>
      <c r="K37" s="53" t="n">
        <v>1.4111</v>
      </c>
      <c r="L37" s="53" t="n">
        <v>0.5931</v>
      </c>
      <c r="M37" s="66" t="n">
        <v>43701738</v>
      </c>
      <c r="N37" s="65" t="n">
        <v>5781727</v>
      </c>
      <c r="O37" s="66" t="n">
        <v>0</v>
      </c>
      <c r="P37" s="97" t="n">
        <v>0</v>
      </c>
      <c r="Q37" s="97" t="n">
        <v>19962057</v>
      </c>
      <c r="R37" s="63" t="n">
        <v>8390407</v>
      </c>
      <c r="S37" s="69" t="n">
        <f aca="false">SUM(M37:R37)</f>
        <v>77835929</v>
      </c>
      <c r="T37" s="70" t="n">
        <f aca="false">S37/B37</f>
        <v>563.91405367027</v>
      </c>
    </row>
    <row r="38" customFormat="false" ht="12.75" hidden="false" customHeight="false" outlineLevel="0" collapsed="false">
      <c r="A38" s="60" t="s">
        <v>55</v>
      </c>
      <c r="B38" s="100" t="n">
        <v>49746</v>
      </c>
      <c r="C38" s="108" t="n">
        <v>3046404967</v>
      </c>
      <c r="D38" s="62" t="n">
        <f aca="false">(C38/B38)</f>
        <v>61239.1944477948</v>
      </c>
      <c r="E38" s="97" t="n">
        <v>1432377309</v>
      </c>
      <c r="F38" s="63" t="n">
        <f aca="false">(E38/B38)</f>
        <v>28793.8187793994</v>
      </c>
      <c r="G38" s="52" t="n">
        <v>7.1223</v>
      </c>
      <c r="H38" s="52" t="s">
        <v>25</v>
      </c>
      <c r="I38" s="52" t="s">
        <v>25</v>
      </c>
      <c r="J38" s="52" t="s">
        <v>25</v>
      </c>
      <c r="K38" s="52" t="s">
        <v>25</v>
      </c>
      <c r="L38" s="53" t="s">
        <v>25</v>
      </c>
      <c r="M38" s="66" t="n">
        <v>10201809</v>
      </c>
      <c r="N38" s="65" t="n">
        <v>0</v>
      </c>
      <c r="O38" s="66" t="n">
        <v>0</v>
      </c>
      <c r="P38" s="97" t="n">
        <v>0</v>
      </c>
      <c r="Q38" s="97" t="n">
        <v>0</v>
      </c>
      <c r="R38" s="63" t="n">
        <v>0</v>
      </c>
      <c r="S38" s="69" t="n">
        <f aca="false">SUM(M38:R38)</f>
        <v>10201809</v>
      </c>
      <c r="T38" s="70" t="n">
        <f aca="false">S38/B38</f>
        <v>205.077976118683</v>
      </c>
    </row>
    <row r="39" customFormat="false" ht="12.75" hidden="false" customHeight="false" outlineLevel="0" collapsed="false">
      <c r="A39" s="60" t="s">
        <v>56</v>
      </c>
      <c r="B39" s="100" t="n">
        <v>14761</v>
      </c>
      <c r="C39" s="108" t="n">
        <v>1600825124</v>
      </c>
      <c r="D39" s="62" t="n">
        <f aca="false">(C39/B39)</f>
        <v>108449.639184337</v>
      </c>
      <c r="E39" s="97" t="n">
        <v>542142549</v>
      </c>
      <c r="F39" s="63" t="n">
        <f aca="false">(E39/B39)</f>
        <v>36728.0366506334</v>
      </c>
      <c r="G39" s="52" t="n">
        <v>8.3226</v>
      </c>
      <c r="H39" s="52" t="s">
        <v>25</v>
      </c>
      <c r="I39" s="52" t="s">
        <v>25</v>
      </c>
      <c r="J39" s="52" t="s">
        <v>25</v>
      </c>
      <c r="K39" s="52" t="s">
        <v>25</v>
      </c>
      <c r="L39" s="53" t="s">
        <v>25</v>
      </c>
      <c r="M39" s="66" t="n">
        <v>4512037</v>
      </c>
      <c r="N39" s="65" t="n">
        <v>0</v>
      </c>
      <c r="O39" s="66" t="n">
        <v>0</v>
      </c>
      <c r="P39" s="97" t="n">
        <v>0</v>
      </c>
      <c r="Q39" s="97" t="n">
        <v>0</v>
      </c>
      <c r="R39" s="63" t="n">
        <v>0</v>
      </c>
      <c r="S39" s="69" t="n">
        <f aca="false">SUM(M39:R39)</f>
        <v>4512037</v>
      </c>
      <c r="T39" s="70" t="n">
        <f aca="false">S39/B39</f>
        <v>305.672854142673</v>
      </c>
    </row>
    <row r="40" customFormat="false" ht="12.75" hidden="false" customHeight="false" outlineLevel="0" collapsed="false">
      <c r="A40" s="60" t="s">
        <v>57</v>
      </c>
      <c r="B40" s="100" t="n">
        <v>8870</v>
      </c>
      <c r="C40" s="108" t="n">
        <v>780659507</v>
      </c>
      <c r="D40" s="62" t="n">
        <f aca="false">(C40/B40)</f>
        <v>88011.2183765502</v>
      </c>
      <c r="E40" s="97" t="n">
        <v>220494451</v>
      </c>
      <c r="F40" s="63" t="n">
        <f aca="false">(E40/B40)</f>
        <v>24858.4499436302</v>
      </c>
      <c r="G40" s="52" t="n">
        <v>8.75</v>
      </c>
      <c r="H40" s="52" t="s">
        <v>25</v>
      </c>
      <c r="I40" s="52" t="s">
        <v>25</v>
      </c>
      <c r="J40" s="52" t="s">
        <v>25</v>
      </c>
      <c r="K40" s="52" t="s">
        <v>25</v>
      </c>
      <c r="L40" s="53" t="s">
        <v>25</v>
      </c>
      <c r="M40" s="66" t="n">
        <v>1929326</v>
      </c>
      <c r="N40" s="65" t="n">
        <v>0</v>
      </c>
      <c r="O40" s="66" t="n">
        <v>0</v>
      </c>
      <c r="P40" s="97" t="n">
        <v>0</v>
      </c>
      <c r="Q40" s="97" t="n">
        <v>0</v>
      </c>
      <c r="R40" s="63" t="n">
        <v>0</v>
      </c>
      <c r="S40" s="69" t="n">
        <f aca="false">SUM(M40:R40)</f>
        <v>1929326</v>
      </c>
      <c r="T40" s="70" t="n">
        <f aca="false">S40/B40</f>
        <v>217.511386696731</v>
      </c>
    </row>
    <row r="41" customFormat="false" ht="12.75" hidden="false" customHeight="false" outlineLevel="0" collapsed="false">
      <c r="A41" s="60" t="s">
        <v>58</v>
      </c>
      <c r="B41" s="100" t="n">
        <v>297052</v>
      </c>
      <c r="C41" s="108" t="n">
        <v>23987716244</v>
      </c>
      <c r="D41" s="62" t="n">
        <f aca="false">(C41/B41)</f>
        <v>80752.5828609132</v>
      </c>
      <c r="E41" s="97" t="n">
        <v>17021802722</v>
      </c>
      <c r="F41" s="63" t="n">
        <f aca="false">(E41/B41)</f>
        <v>57302.4343279964</v>
      </c>
      <c r="G41" s="52" t="n">
        <v>4.7309</v>
      </c>
      <c r="H41" s="52" t="n">
        <v>0.1101</v>
      </c>
      <c r="I41" s="52" t="s">
        <v>25</v>
      </c>
      <c r="J41" s="52" t="s">
        <v>25</v>
      </c>
      <c r="K41" s="52" t="s">
        <v>25</v>
      </c>
      <c r="L41" s="53" t="n">
        <v>0.8306</v>
      </c>
      <c r="M41" s="66" t="n">
        <v>80579376</v>
      </c>
      <c r="N41" s="65" t="n">
        <v>1875286</v>
      </c>
      <c r="O41" s="66" t="n">
        <v>0</v>
      </c>
      <c r="P41" s="97" t="n">
        <v>0</v>
      </c>
      <c r="Q41" s="97" t="n">
        <v>0</v>
      </c>
      <c r="R41" s="63" t="n">
        <v>14147514</v>
      </c>
      <c r="S41" s="69" t="n">
        <f aca="false">SUM(M41:R41)</f>
        <v>96602176</v>
      </c>
      <c r="T41" s="70" t="n">
        <f aca="false">S41/B41</f>
        <v>325.202913967925</v>
      </c>
    </row>
    <row r="42" customFormat="false" ht="12.75" hidden="false" customHeight="false" outlineLevel="0" collapsed="false">
      <c r="A42" s="60" t="s">
        <v>59</v>
      </c>
      <c r="B42" s="100" t="n">
        <v>618754</v>
      </c>
      <c r="C42" s="108" t="n">
        <v>70138366384</v>
      </c>
      <c r="D42" s="62" t="n">
        <f aca="false">(C42/B42)</f>
        <v>113354.202775255</v>
      </c>
      <c r="E42" s="97" t="n">
        <v>55520514001</v>
      </c>
      <c r="F42" s="63" t="n">
        <f aca="false">(E42/B42)</f>
        <v>89729.5435682032</v>
      </c>
      <c r="G42" s="52" t="n">
        <v>4.1506</v>
      </c>
      <c r="H42" s="52" t="s">
        <v>25</v>
      </c>
      <c r="I42" s="52" t="s">
        <v>25</v>
      </c>
      <c r="J42" s="53" t="n">
        <v>0.7664</v>
      </c>
      <c r="K42" s="52" t="s">
        <v>25</v>
      </c>
      <c r="L42" s="53" t="n">
        <v>0.0786</v>
      </c>
      <c r="M42" s="66" t="n">
        <v>231304555</v>
      </c>
      <c r="N42" s="65" t="n">
        <v>0</v>
      </c>
      <c r="O42" s="66" t="n">
        <v>0</v>
      </c>
      <c r="P42" s="97" t="n">
        <v>42708513</v>
      </c>
      <c r="Q42" s="97" t="n">
        <v>0</v>
      </c>
      <c r="R42" s="63" t="n">
        <v>4382131</v>
      </c>
      <c r="S42" s="69" t="n">
        <f aca="false">SUM(M42:R42)</f>
        <v>278395199</v>
      </c>
      <c r="T42" s="70" t="n">
        <f aca="false">S42/B42</f>
        <v>449.928726117326</v>
      </c>
    </row>
    <row r="43" customFormat="false" ht="12.75" hidden="false" customHeight="false" outlineLevel="0" collapsed="false">
      <c r="A43" s="60" t="s">
        <v>60</v>
      </c>
      <c r="B43" s="100" t="n">
        <v>275487</v>
      </c>
      <c r="C43" s="108" t="n">
        <v>25300994519</v>
      </c>
      <c r="D43" s="62" t="n">
        <f aca="false">(C43/B43)</f>
        <v>91840.9744162156</v>
      </c>
      <c r="E43" s="97" t="n">
        <v>14409226025</v>
      </c>
      <c r="F43" s="63" t="n">
        <f aca="false">(E43/B43)</f>
        <v>52304.5589265555</v>
      </c>
      <c r="G43" s="52" t="n">
        <v>7.85</v>
      </c>
      <c r="H43" s="52" t="s">
        <v>25</v>
      </c>
      <c r="I43" s="52" t="s">
        <v>25</v>
      </c>
      <c r="J43" s="52" t="s">
        <v>25</v>
      </c>
      <c r="K43" s="52" t="s">
        <v>25</v>
      </c>
      <c r="L43" s="53" t="n">
        <v>0.5</v>
      </c>
      <c r="M43" s="66" t="n">
        <v>113492889</v>
      </c>
      <c r="N43" s="65" t="n">
        <v>0</v>
      </c>
      <c r="O43" s="66" t="n">
        <v>0</v>
      </c>
      <c r="P43" s="97" t="n">
        <v>0</v>
      </c>
      <c r="Q43" s="97" t="n">
        <v>0</v>
      </c>
      <c r="R43" s="63" t="n">
        <v>7228873</v>
      </c>
      <c r="S43" s="69" t="n">
        <f aca="false">SUM(M43:R43)</f>
        <v>120721762</v>
      </c>
      <c r="T43" s="70" t="n">
        <f aca="false">S43/B43</f>
        <v>438.212191500869</v>
      </c>
    </row>
    <row r="44" customFormat="false" ht="12.75" hidden="false" customHeight="false" outlineLevel="0" collapsed="false">
      <c r="A44" s="60" t="s">
        <v>61</v>
      </c>
      <c r="B44" s="100" t="n">
        <v>40801</v>
      </c>
      <c r="C44" s="108" t="n">
        <v>4189041776</v>
      </c>
      <c r="D44" s="62" t="n">
        <f aca="false">(C44/B44)</f>
        <v>102670.076125585</v>
      </c>
      <c r="E44" s="97" t="n">
        <v>1869593968</v>
      </c>
      <c r="F44" s="63" t="n">
        <f aca="false">(E44/B44)</f>
        <v>45822.258474057</v>
      </c>
      <c r="G44" s="52" t="n">
        <v>7.4212</v>
      </c>
      <c r="H44" s="52" t="s">
        <v>25</v>
      </c>
      <c r="I44" s="52" t="s">
        <v>25</v>
      </c>
      <c r="J44" s="52" t="s">
        <v>25</v>
      </c>
      <c r="K44" s="52" t="s">
        <v>25</v>
      </c>
      <c r="L44" s="53" t="s">
        <v>25</v>
      </c>
      <c r="M44" s="66" t="n">
        <v>13874630</v>
      </c>
      <c r="N44" s="65" t="n">
        <v>0</v>
      </c>
      <c r="O44" s="66" t="n">
        <v>0</v>
      </c>
      <c r="P44" s="97" t="n">
        <v>0</v>
      </c>
      <c r="Q44" s="97" t="n">
        <v>0</v>
      </c>
      <c r="R44" s="63" t="n">
        <v>0</v>
      </c>
      <c r="S44" s="69" t="n">
        <f aca="false">SUM(M44:R44)</f>
        <v>13874630</v>
      </c>
      <c r="T44" s="70" t="n">
        <f aca="false">S44/B44</f>
        <v>340.056126075341</v>
      </c>
    </row>
    <row r="45" customFormat="false" ht="12.75" hidden="false" customHeight="false" outlineLevel="0" collapsed="false">
      <c r="A45" s="60" t="s">
        <v>62</v>
      </c>
      <c r="B45" s="100" t="n">
        <v>8365</v>
      </c>
      <c r="C45" s="108" t="n">
        <v>889876880</v>
      </c>
      <c r="D45" s="62" t="n">
        <f aca="false">(C45/B45)</f>
        <v>106380.977884041</v>
      </c>
      <c r="E45" s="97" t="n">
        <v>207330999</v>
      </c>
      <c r="F45" s="63" t="n">
        <f aca="false">(E45/B45)</f>
        <v>24785.5348475792</v>
      </c>
      <c r="G45" s="52" t="n">
        <v>10</v>
      </c>
      <c r="H45" s="52" t="s">
        <v>25</v>
      </c>
      <c r="I45" s="52" t="s">
        <v>25</v>
      </c>
      <c r="J45" s="52" t="s">
        <v>25</v>
      </c>
      <c r="K45" s="52" t="s">
        <v>25</v>
      </c>
      <c r="L45" s="53" t="s">
        <v>25</v>
      </c>
      <c r="M45" s="66" t="n">
        <v>2136160</v>
      </c>
      <c r="N45" s="65" t="n">
        <v>0</v>
      </c>
      <c r="O45" s="66" t="n">
        <v>0</v>
      </c>
      <c r="P45" s="97" t="n">
        <v>0</v>
      </c>
      <c r="Q45" s="97" t="n">
        <v>0</v>
      </c>
      <c r="R45" s="63" t="n">
        <v>0</v>
      </c>
      <c r="S45" s="69" t="n">
        <f aca="false">SUM(M45:R45)</f>
        <v>2136160</v>
      </c>
      <c r="T45" s="70" t="n">
        <f aca="false">S45/B45</f>
        <v>255.368798565451</v>
      </c>
    </row>
    <row r="46" customFormat="false" ht="12.75" hidden="false" customHeight="false" outlineLevel="0" collapsed="false">
      <c r="A46" s="60" t="s">
        <v>63</v>
      </c>
      <c r="B46" s="100" t="n">
        <v>19224</v>
      </c>
      <c r="C46" s="108" t="n">
        <v>1413073439</v>
      </c>
      <c r="D46" s="62" t="n">
        <f aca="false">(C46/B46)</f>
        <v>73505.6928318768</v>
      </c>
      <c r="E46" s="97" t="n">
        <v>616233159</v>
      </c>
      <c r="F46" s="63" t="n">
        <f aca="false">(E46/B46)</f>
        <v>32055.4077715356</v>
      </c>
      <c r="G46" s="52" t="n">
        <v>9.39</v>
      </c>
      <c r="H46" s="52" t="s">
        <v>25</v>
      </c>
      <c r="I46" s="52" t="s">
        <v>25</v>
      </c>
      <c r="J46" s="52" t="s">
        <v>25</v>
      </c>
      <c r="K46" s="52" t="s">
        <v>25</v>
      </c>
      <c r="L46" s="53" t="s">
        <v>25</v>
      </c>
      <c r="M46" s="66" t="n">
        <v>5786432</v>
      </c>
      <c r="N46" s="65" t="n">
        <v>0</v>
      </c>
      <c r="O46" s="66" t="n">
        <v>0</v>
      </c>
      <c r="P46" s="97" t="n">
        <v>0</v>
      </c>
      <c r="Q46" s="97" t="n">
        <v>0</v>
      </c>
      <c r="R46" s="63" t="n">
        <v>0</v>
      </c>
      <c r="S46" s="69" t="n">
        <f aca="false">SUM(M46:R46)</f>
        <v>5786432</v>
      </c>
      <c r="T46" s="70" t="n">
        <f aca="false">S46/B46</f>
        <v>301.000416146484</v>
      </c>
    </row>
    <row r="47" customFormat="false" ht="12.75" hidden="false" customHeight="false" outlineLevel="0" collapsed="false">
      <c r="A47" s="60" t="s">
        <v>64</v>
      </c>
      <c r="B47" s="100" t="n">
        <v>322833</v>
      </c>
      <c r="C47" s="108" t="n">
        <v>32489335815</v>
      </c>
      <c r="D47" s="62" t="n">
        <f aca="false">(C47/B47)</f>
        <v>100638.211753445</v>
      </c>
      <c r="E47" s="97" t="n">
        <v>24748698573</v>
      </c>
      <c r="F47" s="63" t="n">
        <f aca="false">(E47/B47)</f>
        <v>76660.9936809434</v>
      </c>
      <c r="G47" s="52" t="n">
        <v>6.2993</v>
      </c>
      <c r="H47" s="52" t="n">
        <v>0.1254</v>
      </c>
      <c r="I47" s="52" t="s">
        <v>25</v>
      </c>
      <c r="J47" s="52" t="s">
        <v>25</v>
      </c>
      <c r="K47" s="52" t="s">
        <v>25</v>
      </c>
      <c r="L47" s="53" t="n">
        <v>0.4407</v>
      </c>
      <c r="M47" s="66" t="n">
        <v>155925769</v>
      </c>
      <c r="N47" s="65" t="n">
        <v>3104044</v>
      </c>
      <c r="O47" s="66" t="n">
        <v>0</v>
      </c>
      <c r="P47" s="97" t="n">
        <v>0</v>
      </c>
      <c r="Q47" s="97" t="n">
        <v>0</v>
      </c>
      <c r="R47" s="63" t="n">
        <v>10908831</v>
      </c>
      <c r="S47" s="69" t="n">
        <f aca="false">SUM(M47:R47)</f>
        <v>169938644</v>
      </c>
      <c r="T47" s="70" t="n">
        <f aca="false">S47/B47</f>
        <v>526.397995248317</v>
      </c>
    </row>
    <row r="48" customFormat="false" ht="12.75" hidden="false" customHeight="false" outlineLevel="0" collapsed="false">
      <c r="A48" s="60" t="s">
        <v>65</v>
      </c>
      <c r="B48" s="100" t="n">
        <v>331298</v>
      </c>
      <c r="C48" s="108" t="n">
        <v>28554626784</v>
      </c>
      <c r="D48" s="62" t="n">
        <f aca="false">(C48/B48)</f>
        <v>86190.1574534105</v>
      </c>
      <c r="E48" s="97" t="n">
        <v>16212563401</v>
      </c>
      <c r="F48" s="63" t="n">
        <f aca="false">(E48/B48)</f>
        <v>48936.4964503257</v>
      </c>
      <c r="G48" s="52" t="n">
        <v>3.84</v>
      </c>
      <c r="H48" s="52" t="n">
        <v>0.05</v>
      </c>
      <c r="I48" s="52" t="s">
        <v>25</v>
      </c>
      <c r="J48" s="52" t="s">
        <v>25</v>
      </c>
      <c r="K48" s="53" t="n">
        <v>0.0435</v>
      </c>
      <c r="L48" s="53" t="n">
        <v>2.7267</v>
      </c>
      <c r="M48" s="66" t="n">
        <v>62342648</v>
      </c>
      <c r="N48" s="65" t="n">
        <v>811826</v>
      </c>
      <c r="O48" s="66" t="n">
        <v>0</v>
      </c>
      <c r="P48" s="97" t="n">
        <v>0</v>
      </c>
      <c r="Q48" s="97" t="n">
        <v>706884</v>
      </c>
      <c r="R48" s="63" t="n">
        <v>44268317</v>
      </c>
      <c r="S48" s="69" t="n">
        <f aca="false">SUM(M48:R48)</f>
        <v>108129675</v>
      </c>
      <c r="T48" s="70" t="n">
        <f aca="false">S48/B48</f>
        <v>326.381912960537</v>
      </c>
    </row>
    <row r="49" customFormat="false" ht="12.75" hidden="false" customHeight="false" outlineLevel="0" collapsed="false">
      <c r="A49" s="60" t="s">
        <v>66</v>
      </c>
      <c r="B49" s="100" t="n">
        <v>146318</v>
      </c>
      <c r="C49" s="108" t="n">
        <v>25241675479</v>
      </c>
      <c r="D49" s="62" t="n">
        <f aca="false">(C49/B49)</f>
        <v>172512.44193469</v>
      </c>
      <c r="E49" s="97" t="n">
        <v>17487143925</v>
      </c>
      <c r="F49" s="63" t="n">
        <f aca="false">(E49/B49)</f>
        <v>119514.645669022</v>
      </c>
      <c r="G49" s="52" t="n">
        <v>5.525</v>
      </c>
      <c r="H49" s="52" t="n">
        <v>0.0826</v>
      </c>
      <c r="I49" s="52" t="s">
        <v>25</v>
      </c>
      <c r="J49" s="52" t="s">
        <v>25</v>
      </c>
      <c r="K49" s="52" t="s">
        <v>25</v>
      </c>
      <c r="L49" s="53" t="n">
        <v>2.2586</v>
      </c>
      <c r="M49" s="66" t="n">
        <v>96648328</v>
      </c>
      <c r="N49" s="65" t="n">
        <v>1444914</v>
      </c>
      <c r="O49" s="66" t="n">
        <v>0</v>
      </c>
      <c r="P49" s="97" t="n">
        <v>0</v>
      </c>
      <c r="Q49" s="97" t="n">
        <v>0</v>
      </c>
      <c r="R49" s="63" t="n">
        <v>39509302</v>
      </c>
      <c r="S49" s="69" t="n">
        <f aca="false">SUM(M49:R49)</f>
        <v>137602544</v>
      </c>
      <c r="T49" s="70" t="n">
        <f aca="false">S49/B49</f>
        <v>940.43483371834</v>
      </c>
    </row>
    <row r="50" customFormat="false" ht="12.75" hidden="false" customHeight="false" outlineLevel="0" collapsed="false">
      <c r="A50" s="60" t="s">
        <v>67</v>
      </c>
      <c r="B50" s="100" t="n">
        <v>2496457</v>
      </c>
      <c r="C50" s="108" t="n">
        <v>257552613904</v>
      </c>
      <c r="D50" s="62" t="n">
        <f aca="false">(C50/B50)</f>
        <v>103167.254194244</v>
      </c>
      <c r="E50" s="97" t="n">
        <v>183906494377</v>
      </c>
      <c r="F50" s="63" t="n">
        <f aca="false">(E50/B50)</f>
        <v>73666.998621246</v>
      </c>
      <c r="G50" s="52" t="n">
        <v>5.4275</v>
      </c>
      <c r="H50" s="52" t="n">
        <v>0.445</v>
      </c>
      <c r="I50" s="52" t="s">
        <v>25</v>
      </c>
      <c r="J50" s="53" t="n">
        <v>0.9521</v>
      </c>
      <c r="K50" s="53" t="n">
        <v>1.5343</v>
      </c>
      <c r="L50" s="53" t="s">
        <v>25</v>
      </c>
      <c r="M50" s="66" t="n">
        <v>1042165375</v>
      </c>
      <c r="N50" s="65" t="n">
        <v>85447000</v>
      </c>
      <c r="O50" s="66" t="n">
        <v>0</v>
      </c>
      <c r="P50" s="97" t="n">
        <v>182818929</v>
      </c>
      <c r="Q50" s="97" t="n">
        <v>294603569</v>
      </c>
      <c r="R50" s="63" t="n">
        <v>0</v>
      </c>
      <c r="S50" s="69" t="n">
        <f aca="false">SUM(M50:R50)</f>
        <v>1605034873</v>
      </c>
      <c r="T50" s="70" t="n">
        <f aca="false">S50/B50</f>
        <v>642.925102655483</v>
      </c>
    </row>
    <row r="51" customFormat="false" ht="12.75" hidden="false" customHeight="false" outlineLevel="0" collapsed="false">
      <c r="A51" s="60" t="s">
        <v>68</v>
      </c>
      <c r="B51" s="100" t="n">
        <v>73090</v>
      </c>
      <c r="C51" s="108" t="n">
        <v>27369388387</v>
      </c>
      <c r="D51" s="62" t="n">
        <f aca="false">(C51/B51)</f>
        <v>374461.463770694</v>
      </c>
      <c r="E51" s="97" t="n">
        <v>19553885436</v>
      </c>
      <c r="F51" s="63" t="n">
        <f aca="false">(E51/B51)</f>
        <v>267531.610835956</v>
      </c>
      <c r="G51" s="52" t="n">
        <v>3.3445</v>
      </c>
      <c r="H51" s="52" t="s">
        <v>25</v>
      </c>
      <c r="I51" s="52" t="s">
        <v>25</v>
      </c>
      <c r="J51" s="52" t="s">
        <v>25</v>
      </c>
      <c r="K51" s="52" t="s">
        <v>25</v>
      </c>
      <c r="L51" s="53" t="n">
        <v>0.8188</v>
      </c>
      <c r="M51" s="66" t="n">
        <v>65678138</v>
      </c>
      <c r="N51" s="65" t="n">
        <v>0</v>
      </c>
      <c r="O51" s="66" t="n">
        <v>0</v>
      </c>
      <c r="P51" s="97" t="n">
        <v>0</v>
      </c>
      <c r="Q51" s="97" t="n">
        <v>0</v>
      </c>
      <c r="R51" s="63" t="n">
        <v>16079142</v>
      </c>
      <c r="S51" s="69" t="n">
        <f aca="false">SUM(M51:R51)</f>
        <v>81757280</v>
      </c>
      <c r="T51" s="70" t="n">
        <f aca="false">S51/B51</f>
        <v>1118.58366397592</v>
      </c>
    </row>
    <row r="52" customFormat="false" ht="12.75" hidden="false" customHeight="false" outlineLevel="0" collapsed="false">
      <c r="A52" s="60" t="s">
        <v>69</v>
      </c>
      <c r="B52" s="100" t="n">
        <v>73314</v>
      </c>
      <c r="C52" s="108" t="n">
        <v>9521790919</v>
      </c>
      <c r="D52" s="62" t="n">
        <f aca="false">(C52/B52)</f>
        <v>129876.843699703</v>
      </c>
      <c r="E52" s="97" t="n">
        <v>6936194040</v>
      </c>
      <c r="F52" s="63" t="n">
        <f aca="false">(E52/B52)</f>
        <v>94609.4066617563</v>
      </c>
      <c r="G52" s="52" t="n">
        <v>5.567</v>
      </c>
      <c r="H52" s="52" t="s">
        <v>25</v>
      </c>
      <c r="I52" s="52" t="s">
        <v>25</v>
      </c>
      <c r="J52" s="53" t="n">
        <v>1.2266</v>
      </c>
      <c r="K52" s="52" t="s">
        <v>25</v>
      </c>
      <c r="L52" s="53" t="s">
        <v>25</v>
      </c>
      <c r="M52" s="66" t="n">
        <v>39054282</v>
      </c>
      <c r="N52" s="65" t="n">
        <v>0</v>
      </c>
      <c r="O52" s="66" t="n">
        <v>0</v>
      </c>
      <c r="P52" s="97" t="n">
        <v>8604968</v>
      </c>
      <c r="Q52" s="97" t="n">
        <v>0</v>
      </c>
      <c r="R52" s="63" t="n">
        <v>0</v>
      </c>
      <c r="S52" s="69" t="n">
        <f aca="false">SUM(M52:R52)</f>
        <v>47659250</v>
      </c>
      <c r="T52" s="70" t="n">
        <f aca="false">S52/B52</f>
        <v>650.070245792073</v>
      </c>
    </row>
    <row r="53" customFormat="false" ht="12.75" hidden="false" customHeight="false" outlineLevel="0" collapsed="false">
      <c r="A53" s="60" t="s">
        <v>70</v>
      </c>
      <c r="B53" s="100" t="n">
        <v>180822</v>
      </c>
      <c r="C53" s="108" t="n">
        <v>20565881328</v>
      </c>
      <c r="D53" s="62" t="n">
        <f aca="false">(C53/B53)</f>
        <v>113735.504131134</v>
      </c>
      <c r="E53" s="97" t="n">
        <v>14499871635</v>
      </c>
      <c r="F53" s="63" t="n">
        <f aca="false">(E53/B53)</f>
        <v>80188.6475926602</v>
      </c>
      <c r="G53" s="52" t="n">
        <v>3.2899</v>
      </c>
      <c r="H53" s="52" t="s">
        <v>25</v>
      </c>
      <c r="I53" s="52" t="s">
        <v>25</v>
      </c>
      <c r="J53" s="52" t="s">
        <v>25</v>
      </c>
      <c r="K53" s="52" t="s">
        <v>25</v>
      </c>
      <c r="L53" s="53" t="n">
        <v>0.0835</v>
      </c>
      <c r="M53" s="66" t="n">
        <v>47703141</v>
      </c>
      <c r="N53" s="65" t="n">
        <v>0</v>
      </c>
      <c r="O53" s="66" t="n">
        <v>0</v>
      </c>
      <c r="P53" s="97" t="n">
        <v>0</v>
      </c>
      <c r="Q53" s="97" t="n">
        <v>0</v>
      </c>
      <c r="R53" s="63" t="n">
        <v>1210978</v>
      </c>
      <c r="S53" s="69" t="n">
        <f aca="false">SUM(M53:R53)</f>
        <v>48914119</v>
      </c>
      <c r="T53" s="70" t="n">
        <f aca="false">S53/B53</f>
        <v>270.509777571313</v>
      </c>
    </row>
    <row r="54" customFormat="false" ht="12.75" hidden="false" customHeight="false" outlineLevel="0" collapsed="false">
      <c r="A54" s="60" t="s">
        <v>71</v>
      </c>
      <c r="B54" s="100" t="n">
        <v>39996</v>
      </c>
      <c r="C54" s="108" t="n">
        <v>2923311467</v>
      </c>
      <c r="D54" s="62" t="n">
        <f aca="false">(C54/B54)</f>
        <v>73090.0956845685</v>
      </c>
      <c r="E54" s="97" t="n">
        <v>1556664948</v>
      </c>
      <c r="F54" s="63" t="n">
        <f aca="false">(E54/B54)</f>
        <v>38920.5157515752</v>
      </c>
      <c r="G54" s="52" t="n">
        <v>8</v>
      </c>
      <c r="H54" s="52" t="n">
        <v>0.3052</v>
      </c>
      <c r="I54" s="52" t="s">
        <v>25</v>
      </c>
      <c r="J54" s="52" t="s">
        <v>25</v>
      </c>
      <c r="K54" s="52" t="s">
        <v>25</v>
      </c>
      <c r="L54" s="53" t="s">
        <v>25</v>
      </c>
      <c r="M54" s="66" t="n">
        <v>12455583</v>
      </c>
      <c r="N54" s="65" t="n">
        <v>475748</v>
      </c>
      <c r="O54" s="66" t="n">
        <v>0</v>
      </c>
      <c r="P54" s="97" t="n">
        <v>0</v>
      </c>
      <c r="Q54" s="97" t="n">
        <v>0</v>
      </c>
      <c r="R54" s="63" t="n">
        <v>0</v>
      </c>
      <c r="S54" s="69" t="n">
        <f aca="false">SUM(M54:R54)</f>
        <v>12931331</v>
      </c>
      <c r="T54" s="70" t="n">
        <f aca="false">S54/B54</f>
        <v>323.315606560656</v>
      </c>
    </row>
    <row r="55" customFormat="false" ht="12.75" hidden="false" customHeight="false" outlineLevel="0" collapsed="false">
      <c r="A55" s="60" t="s">
        <v>72</v>
      </c>
      <c r="B55" s="100" t="n">
        <v>1145956</v>
      </c>
      <c r="C55" s="108" t="n">
        <v>113861738337</v>
      </c>
      <c r="D55" s="62" t="n">
        <f aca="false">(C55/B55)</f>
        <v>99359.6074692222</v>
      </c>
      <c r="E55" s="97" t="n">
        <v>83586769561</v>
      </c>
      <c r="F55" s="63" t="n">
        <f aca="false">(E55/B55)</f>
        <v>72940.6448074795</v>
      </c>
      <c r="G55" s="52" t="n">
        <v>4.4347</v>
      </c>
      <c r="H55" s="52" t="s">
        <v>25</v>
      </c>
      <c r="I55" s="52" t="s">
        <v>25</v>
      </c>
      <c r="J55" s="52" t="s">
        <v>25</v>
      </c>
      <c r="K55" s="53" t="n">
        <v>0.0166</v>
      </c>
      <c r="L55" s="53" t="n">
        <v>2.252</v>
      </c>
      <c r="M55" s="66" t="n">
        <v>372605138</v>
      </c>
      <c r="N55" s="65" t="n">
        <v>0</v>
      </c>
      <c r="O55" s="66" t="n">
        <v>0</v>
      </c>
      <c r="P55" s="97" t="n">
        <v>0</v>
      </c>
      <c r="Q55" s="97" t="n">
        <v>1398279</v>
      </c>
      <c r="R55" s="63" t="n">
        <v>189214064</v>
      </c>
      <c r="S55" s="69" t="n">
        <f aca="false">SUM(M55:R55)</f>
        <v>563217481</v>
      </c>
      <c r="T55" s="70" t="n">
        <f aca="false">S55/B55</f>
        <v>491.482640694756</v>
      </c>
    </row>
    <row r="56" customFormat="false" ht="12.75" hidden="false" customHeight="false" outlineLevel="0" collapsed="false">
      <c r="A56" s="60" t="s">
        <v>73</v>
      </c>
      <c r="B56" s="100" t="n">
        <v>268685</v>
      </c>
      <c r="C56" s="108" t="n">
        <v>28292018751</v>
      </c>
      <c r="D56" s="62" t="n">
        <f aca="false">(C56/B56)</f>
        <v>105298.095357017</v>
      </c>
      <c r="E56" s="97" t="n">
        <v>18051227486</v>
      </c>
      <c r="F56" s="63" t="n">
        <f aca="false">(E56/B56)</f>
        <v>67183.6071459144</v>
      </c>
      <c r="G56" s="52" t="n">
        <v>6.75</v>
      </c>
      <c r="H56" s="52" t="n">
        <v>0.1896</v>
      </c>
      <c r="I56" s="52" t="n">
        <v>0.2566</v>
      </c>
      <c r="J56" s="52" t="s">
        <v>25</v>
      </c>
      <c r="K56" s="52" t="s">
        <v>25</v>
      </c>
      <c r="L56" s="53" t="n">
        <v>0.8615</v>
      </c>
      <c r="M56" s="66" t="n">
        <v>121849454</v>
      </c>
      <c r="N56" s="65" t="n">
        <v>3435444</v>
      </c>
      <c r="O56" s="66" t="n">
        <v>4649509</v>
      </c>
      <c r="P56" s="97" t="n">
        <v>0</v>
      </c>
      <c r="Q56" s="97" t="n">
        <v>0</v>
      </c>
      <c r="R56" s="63" t="n">
        <v>15551988</v>
      </c>
      <c r="S56" s="69" t="n">
        <f aca="false">SUM(M56:R56)</f>
        <v>145486395</v>
      </c>
      <c r="T56" s="70" t="n">
        <f aca="false">S56/B56</f>
        <v>541.475687142937</v>
      </c>
    </row>
    <row r="57" customFormat="false" ht="12.75" hidden="false" customHeight="false" outlineLevel="0" collapsed="false">
      <c r="A57" s="60" t="s">
        <v>74</v>
      </c>
      <c r="B57" s="100" t="n">
        <v>1320134</v>
      </c>
      <c r="C57" s="108" t="n">
        <v>166379429067</v>
      </c>
      <c r="D57" s="62" t="n">
        <f aca="false">(C57/B57)</f>
        <v>126032.22783975</v>
      </c>
      <c r="E57" s="97" t="n">
        <v>126689627282</v>
      </c>
      <c r="F57" s="63" t="n">
        <f aca="false">(E57/B57)</f>
        <v>95967.2482354064</v>
      </c>
      <c r="G57" s="52" t="n">
        <v>4.75</v>
      </c>
      <c r="H57" s="52" t="s">
        <v>25</v>
      </c>
      <c r="I57" s="52" t="s">
        <v>25</v>
      </c>
      <c r="J57" s="52" t="s">
        <v>25</v>
      </c>
      <c r="K57" s="53" t="n">
        <v>1.8644</v>
      </c>
      <c r="L57" s="53" t="s">
        <v>25</v>
      </c>
      <c r="M57" s="66" t="n">
        <v>604596113</v>
      </c>
      <c r="N57" s="65" t="n">
        <v>0</v>
      </c>
      <c r="O57" s="66" t="n">
        <v>0</v>
      </c>
      <c r="P57" s="97" t="n">
        <v>0</v>
      </c>
      <c r="Q57" s="97" t="n">
        <v>237311373</v>
      </c>
      <c r="R57" s="63" t="n">
        <v>0</v>
      </c>
      <c r="S57" s="69" t="n">
        <f aca="false">SUM(M57:R57)</f>
        <v>841907486</v>
      </c>
      <c r="T57" s="70" t="n">
        <f aca="false">S57/B57</f>
        <v>637.743960840339</v>
      </c>
    </row>
    <row r="58" customFormat="false" ht="12.75" hidden="false" customHeight="false" outlineLevel="0" collapsed="false">
      <c r="A58" s="60" t="s">
        <v>75</v>
      </c>
      <c r="B58" s="100" t="n">
        <v>464697</v>
      </c>
      <c r="C58" s="108" t="n">
        <v>32251948142</v>
      </c>
      <c r="D58" s="62" t="n">
        <f aca="false">(C58/B58)</f>
        <v>69404.252969139</v>
      </c>
      <c r="E58" s="97" t="n">
        <v>20727430773</v>
      </c>
      <c r="F58" s="63" t="n">
        <f aca="false">(E58/B58)</f>
        <v>44604.1846041614</v>
      </c>
      <c r="G58" s="52" t="n">
        <v>6.3668</v>
      </c>
      <c r="H58" s="52" t="s">
        <v>25</v>
      </c>
      <c r="I58" s="52" t="s">
        <v>25</v>
      </c>
      <c r="J58" s="52" t="s">
        <v>25</v>
      </c>
      <c r="K58" s="53" t="n">
        <v>1.3146</v>
      </c>
      <c r="L58" s="53" t="s">
        <v>25</v>
      </c>
      <c r="M58" s="66" t="n">
        <v>132033454</v>
      </c>
      <c r="N58" s="65" t="n">
        <v>0</v>
      </c>
      <c r="O58" s="66" t="n">
        <v>0</v>
      </c>
      <c r="P58" s="97" t="n">
        <v>0</v>
      </c>
      <c r="Q58" s="97" t="n">
        <v>27262188</v>
      </c>
      <c r="R58" s="63" t="n">
        <v>0</v>
      </c>
      <c r="S58" s="69" t="n">
        <f aca="false">SUM(M58:R58)</f>
        <v>159295642</v>
      </c>
      <c r="T58" s="70" t="n">
        <f aca="false">S58/B58</f>
        <v>342.794642530509</v>
      </c>
    </row>
    <row r="59" customFormat="false" ht="12.75" hidden="false" customHeight="false" outlineLevel="0" collapsed="false">
      <c r="A59" s="60" t="s">
        <v>76</v>
      </c>
      <c r="B59" s="100" t="n">
        <v>916542</v>
      </c>
      <c r="C59" s="108" t="n">
        <v>82665962797</v>
      </c>
      <c r="D59" s="62" t="n">
        <f aca="false">(C59/B59)</f>
        <v>90193.3166150597</v>
      </c>
      <c r="E59" s="97" t="n">
        <v>58203688479</v>
      </c>
      <c r="F59" s="63" t="n">
        <f aca="false">(E59/B59)</f>
        <v>63503.5693716164</v>
      </c>
      <c r="G59" s="52" t="n">
        <v>4.873</v>
      </c>
      <c r="H59" s="52" t="s">
        <v>25</v>
      </c>
      <c r="I59" s="52" t="n">
        <v>0.0125</v>
      </c>
      <c r="J59" s="53" t="n">
        <v>0.5405</v>
      </c>
      <c r="K59" s="52" t="s">
        <v>25</v>
      </c>
      <c r="L59" s="53" t="n">
        <v>0.9081</v>
      </c>
      <c r="M59" s="66" t="n">
        <v>284001655</v>
      </c>
      <c r="N59" s="65" t="n">
        <v>0</v>
      </c>
      <c r="O59" s="66" t="n">
        <v>728468</v>
      </c>
      <c r="P59" s="97" t="n">
        <v>31500873</v>
      </c>
      <c r="Q59" s="97" t="n">
        <v>0</v>
      </c>
      <c r="R59" s="63" t="n">
        <v>52923522</v>
      </c>
      <c r="S59" s="69" t="n">
        <f aca="false">SUM(M59:R59)</f>
        <v>369154518</v>
      </c>
      <c r="T59" s="70" t="n">
        <f aca="false">S59/B59</f>
        <v>402.768796192646</v>
      </c>
    </row>
    <row r="60" customFormat="false" ht="12.75" hidden="false" customHeight="false" outlineLevel="0" collapsed="false">
      <c r="A60" s="60" t="s">
        <v>77</v>
      </c>
      <c r="B60" s="100" t="n">
        <v>602095</v>
      </c>
      <c r="C60" s="108" t="n">
        <v>37873734457</v>
      </c>
      <c r="D60" s="62" t="n">
        <f aca="false">(C60/B60)</f>
        <v>62903.2535679585</v>
      </c>
      <c r="E60" s="97" t="n">
        <v>26042396666</v>
      </c>
      <c r="F60" s="63" t="n">
        <f aca="false">(E60/B60)</f>
        <v>43252.9694915254</v>
      </c>
      <c r="G60" s="52" t="n">
        <v>6.8065</v>
      </c>
      <c r="H60" s="52" t="n">
        <v>0.06</v>
      </c>
      <c r="I60" s="52" t="s">
        <v>25</v>
      </c>
      <c r="J60" s="52" t="s">
        <v>25</v>
      </c>
      <c r="K60" s="52" t="s">
        <v>25</v>
      </c>
      <c r="L60" s="53" t="n">
        <v>0.3811</v>
      </c>
      <c r="M60" s="66" t="n">
        <v>177545264</v>
      </c>
      <c r="N60" s="65" t="n">
        <v>1565186</v>
      </c>
      <c r="O60" s="66" t="n">
        <v>0</v>
      </c>
      <c r="P60" s="97" t="n">
        <v>0</v>
      </c>
      <c r="Q60" s="97" t="n">
        <v>0</v>
      </c>
      <c r="R60" s="63" t="n">
        <v>9941317</v>
      </c>
      <c r="S60" s="69" t="n">
        <f aca="false">SUM(M60:R60)</f>
        <v>189051767</v>
      </c>
      <c r="T60" s="70" t="n">
        <f aca="false">S60/B60</f>
        <v>313.989930160523</v>
      </c>
    </row>
    <row r="61" customFormat="false" ht="12.75" hidden="false" customHeight="false" outlineLevel="0" collapsed="false">
      <c r="A61" s="60" t="s">
        <v>78</v>
      </c>
      <c r="B61" s="100" t="n">
        <v>74364</v>
      </c>
      <c r="C61" s="108" t="n">
        <v>7358369238</v>
      </c>
      <c r="D61" s="62" t="n">
        <f aca="false">(C61/B61)</f>
        <v>98950.691705664</v>
      </c>
      <c r="E61" s="97" t="n">
        <v>3718247933</v>
      </c>
      <c r="F61" s="63" t="n">
        <f aca="false">(E61/B61)</f>
        <v>50000.6445726427</v>
      </c>
      <c r="G61" s="52" t="n">
        <v>8.5765</v>
      </c>
      <c r="H61" s="52" t="s">
        <v>25</v>
      </c>
      <c r="I61" s="52" t="s">
        <v>25</v>
      </c>
      <c r="J61" s="53" t="n">
        <v>0.6678</v>
      </c>
      <c r="K61" s="52" t="s">
        <v>25</v>
      </c>
      <c r="L61" s="53" t="s">
        <v>25</v>
      </c>
      <c r="M61" s="66" t="n">
        <v>31889553</v>
      </c>
      <c r="N61" s="65" t="n">
        <v>0</v>
      </c>
      <c r="O61" s="66" t="n">
        <v>0</v>
      </c>
      <c r="P61" s="97" t="n">
        <v>2483094</v>
      </c>
      <c r="Q61" s="97" t="n">
        <v>0</v>
      </c>
      <c r="R61" s="63" t="n">
        <v>0</v>
      </c>
      <c r="S61" s="69" t="n">
        <f aca="false">SUM(M61:R61)</f>
        <v>34372647</v>
      </c>
      <c r="T61" s="70" t="n">
        <f aca="false">S61/B61</f>
        <v>462.221599160884</v>
      </c>
    </row>
    <row r="62" customFormat="false" ht="12.75" hidden="false" customHeight="false" outlineLevel="0" collapsed="false">
      <c r="A62" s="60" t="s">
        <v>79</v>
      </c>
      <c r="B62" s="100" t="n">
        <v>190039</v>
      </c>
      <c r="C62" s="108" t="n">
        <v>25496832638</v>
      </c>
      <c r="D62" s="62" t="n">
        <f aca="false">(C62/B62)</f>
        <v>134166.316587648</v>
      </c>
      <c r="E62" s="97" t="n">
        <v>18351954438</v>
      </c>
      <c r="F62" s="63" t="n">
        <f aca="false">(E62/B62)</f>
        <v>96569.4117418004</v>
      </c>
      <c r="G62" s="52" t="n">
        <v>5.5471</v>
      </c>
      <c r="H62" s="52" t="s">
        <v>25</v>
      </c>
      <c r="I62" s="52" t="s">
        <v>25</v>
      </c>
      <c r="J62" s="52" t="s">
        <v>25</v>
      </c>
      <c r="K62" s="53" t="n">
        <v>1.1217</v>
      </c>
      <c r="L62" s="53" t="n">
        <v>0.0049</v>
      </c>
      <c r="M62" s="66" t="n">
        <v>101871412</v>
      </c>
      <c r="N62" s="65" t="n">
        <v>0</v>
      </c>
      <c r="O62" s="66" t="n">
        <v>0</v>
      </c>
      <c r="P62" s="97" t="n">
        <v>0</v>
      </c>
      <c r="Q62" s="97" t="n">
        <v>20599342</v>
      </c>
      <c r="R62" s="63" t="n">
        <v>90295</v>
      </c>
      <c r="S62" s="69" t="n">
        <f aca="false">SUM(M62:R62)</f>
        <v>122561049</v>
      </c>
      <c r="T62" s="70" t="n">
        <f aca="false">S62/B62</f>
        <v>644.925773130779</v>
      </c>
    </row>
    <row r="63" customFormat="false" ht="12.75" hidden="false" customHeight="false" outlineLevel="0" collapsed="false">
      <c r="A63" s="60" t="s">
        <v>80</v>
      </c>
      <c r="B63" s="100" t="n">
        <v>277789</v>
      </c>
      <c r="C63" s="108" t="n">
        <v>23402791682</v>
      </c>
      <c r="D63" s="62" t="n">
        <f aca="false">(C63/B63)</f>
        <v>84246.6464906818</v>
      </c>
      <c r="E63" s="97" t="n">
        <v>15013709614</v>
      </c>
      <c r="F63" s="63" t="n">
        <f aca="false">(E63/B63)</f>
        <v>54047.1711046874</v>
      </c>
      <c r="G63" s="52" t="n">
        <v>6.9331</v>
      </c>
      <c r="H63" s="52" t="s">
        <v>25</v>
      </c>
      <c r="I63" s="52" t="n">
        <v>0.0613</v>
      </c>
      <c r="J63" s="52" t="s">
        <v>25</v>
      </c>
      <c r="K63" s="53" t="n">
        <v>0.1996</v>
      </c>
      <c r="L63" s="53" t="n">
        <v>0.9533</v>
      </c>
      <c r="M63" s="66" t="n">
        <v>105147043</v>
      </c>
      <c r="N63" s="65" t="n">
        <v>0</v>
      </c>
      <c r="O63" s="66" t="n">
        <v>941148</v>
      </c>
      <c r="P63" s="97" t="n">
        <v>0</v>
      </c>
      <c r="Q63" s="97" t="n">
        <v>3027682</v>
      </c>
      <c r="R63" s="63" t="n">
        <v>14457235</v>
      </c>
      <c r="S63" s="69" t="n">
        <f aca="false">SUM(M63:R63)</f>
        <v>123573108</v>
      </c>
      <c r="T63" s="70" t="n">
        <f aca="false">S63/B63</f>
        <v>444.845217053231</v>
      </c>
    </row>
    <row r="64" customFormat="false" ht="12.75" hidden="false" customHeight="false" outlineLevel="0" collapsed="false">
      <c r="A64" s="60" t="s">
        <v>81</v>
      </c>
      <c r="B64" s="100" t="n">
        <v>151372</v>
      </c>
      <c r="C64" s="108" t="n">
        <v>12203434369</v>
      </c>
      <c r="D64" s="62" t="n">
        <f aca="false">(C64/B64)</f>
        <v>80618.835511191</v>
      </c>
      <c r="E64" s="97" t="n">
        <v>7567223011</v>
      </c>
      <c r="F64" s="63" t="n">
        <f aca="false">(E64/B64)</f>
        <v>49990.9032780171</v>
      </c>
      <c r="G64" s="52" t="n">
        <v>6.0953</v>
      </c>
      <c r="H64" s="52" t="s">
        <v>25</v>
      </c>
      <c r="I64" s="52" t="s">
        <v>25</v>
      </c>
      <c r="J64" s="52" t="s">
        <v>25</v>
      </c>
      <c r="K64" s="52" t="s">
        <v>25</v>
      </c>
      <c r="L64" s="53" t="s">
        <v>25</v>
      </c>
      <c r="M64" s="66" t="n">
        <v>46120006</v>
      </c>
      <c r="N64" s="65" t="n">
        <v>0</v>
      </c>
      <c r="O64" s="66" t="n">
        <v>0</v>
      </c>
      <c r="P64" s="97" t="n">
        <v>0</v>
      </c>
      <c r="Q64" s="97" t="n">
        <v>0</v>
      </c>
      <c r="R64" s="63" t="n">
        <v>0</v>
      </c>
      <c r="S64" s="69" t="n">
        <f aca="false">SUM(M64:R64)</f>
        <v>46120006</v>
      </c>
      <c r="T64" s="70" t="n">
        <f aca="false">S64/B64</f>
        <v>304.679901170626</v>
      </c>
    </row>
    <row r="65" customFormat="false" ht="12.75" hidden="false" customHeight="false" outlineLevel="0" collapsed="false">
      <c r="A65" s="60" t="s">
        <v>82</v>
      </c>
      <c r="B65" s="100" t="n">
        <v>379448</v>
      </c>
      <c r="C65" s="108" t="n">
        <v>55595527151</v>
      </c>
      <c r="D65" s="62" t="n">
        <f aca="false">(C65/B65)</f>
        <v>146516.853827138</v>
      </c>
      <c r="E65" s="97" t="n">
        <v>42128065358</v>
      </c>
      <c r="F65" s="63" t="n">
        <f aca="false">(E65/B65)</f>
        <v>111024.607740718</v>
      </c>
      <c r="G65" s="52" t="n">
        <v>3.0837</v>
      </c>
      <c r="H65" s="52" t="n">
        <v>0.227</v>
      </c>
      <c r="I65" s="52" t="n">
        <v>0.0277</v>
      </c>
      <c r="J65" s="52" t="s">
        <v>25</v>
      </c>
      <c r="K65" s="52" t="s">
        <v>25</v>
      </c>
      <c r="L65" s="53" t="n">
        <v>0.5909</v>
      </c>
      <c r="M65" s="66" t="n">
        <v>130147201</v>
      </c>
      <c r="N65" s="65" t="n">
        <v>9581497</v>
      </c>
      <c r="O65" s="66" t="n">
        <v>1169152</v>
      </c>
      <c r="P65" s="97" t="n">
        <v>0</v>
      </c>
      <c r="Q65" s="97" t="n">
        <v>0</v>
      </c>
      <c r="R65" s="63" t="n">
        <v>24940182</v>
      </c>
      <c r="S65" s="69" t="n">
        <f aca="false">SUM(M65:R65)</f>
        <v>165838032</v>
      </c>
      <c r="T65" s="70" t="n">
        <f aca="false">S65/B65</f>
        <v>437.050747401489</v>
      </c>
    </row>
    <row r="66" customFormat="false" ht="12.75" hidden="false" customHeight="false" outlineLevel="0" collapsed="false">
      <c r="A66" s="60" t="s">
        <v>83</v>
      </c>
      <c r="B66" s="100" t="n">
        <v>422718</v>
      </c>
      <c r="C66" s="108" t="n">
        <v>34794713501</v>
      </c>
      <c r="D66" s="62" t="n">
        <f aca="false">(C66/B66)</f>
        <v>82311.8804995292</v>
      </c>
      <c r="E66" s="97" t="n">
        <v>25343264959</v>
      </c>
      <c r="F66" s="63" t="n">
        <f aca="false">(E66/B66)</f>
        <v>59953.1246812296</v>
      </c>
      <c r="G66" s="52" t="n">
        <v>4.8751</v>
      </c>
      <c r="H66" s="52" t="n">
        <v>0.17</v>
      </c>
      <c r="I66" s="52" t="s">
        <v>25</v>
      </c>
      <c r="J66" s="52" t="s">
        <v>25</v>
      </c>
      <c r="K66" s="52" t="s">
        <v>25</v>
      </c>
      <c r="L66" s="53" t="n">
        <v>1.6364</v>
      </c>
      <c r="M66" s="66" t="n">
        <v>123867702</v>
      </c>
      <c r="N66" s="65" t="n">
        <v>4361876</v>
      </c>
      <c r="O66" s="66" t="n">
        <v>0</v>
      </c>
      <c r="P66" s="97" t="n">
        <v>0</v>
      </c>
      <c r="Q66" s="97" t="n">
        <v>0</v>
      </c>
      <c r="R66" s="63" t="n">
        <v>41578460</v>
      </c>
      <c r="S66" s="69" t="n">
        <f aca="false">SUM(M66:R66)</f>
        <v>169808038</v>
      </c>
      <c r="T66" s="70" t="n">
        <f aca="false">S66/B66</f>
        <v>401.70524557743</v>
      </c>
    </row>
    <row r="67" customFormat="false" ht="12.75" hidden="false" customHeight="false" outlineLevel="0" collapsed="false">
      <c r="A67" s="60" t="s">
        <v>84</v>
      </c>
      <c r="B67" s="100" t="n">
        <v>93420</v>
      </c>
      <c r="C67" s="108" t="n">
        <v>9199538504</v>
      </c>
      <c r="D67" s="62" t="n">
        <f aca="false">(C67/B67)</f>
        <v>98475.0428602012</v>
      </c>
      <c r="E67" s="97" t="n">
        <v>6204583099</v>
      </c>
      <c r="F67" s="63" t="n">
        <f aca="false">(E67/B67)</f>
        <v>66416.0040569471</v>
      </c>
      <c r="G67" s="52" t="n">
        <v>6.33</v>
      </c>
      <c r="H67" s="52" t="s">
        <v>25</v>
      </c>
      <c r="I67" s="52" t="s">
        <v>25</v>
      </c>
      <c r="J67" s="52" t="s">
        <v>25</v>
      </c>
      <c r="K67" s="52" t="s">
        <v>25</v>
      </c>
      <c r="L67" s="53" t="s">
        <v>25</v>
      </c>
      <c r="M67" s="66" t="n">
        <v>39273463</v>
      </c>
      <c r="N67" s="65" t="n">
        <v>0</v>
      </c>
      <c r="O67" s="66" t="n">
        <v>0</v>
      </c>
      <c r="P67" s="97" t="n">
        <v>0</v>
      </c>
      <c r="Q67" s="97" t="n">
        <v>0</v>
      </c>
      <c r="R67" s="63" t="n">
        <v>0</v>
      </c>
      <c r="S67" s="69" t="n">
        <f aca="false">SUM(M67:R67)</f>
        <v>39273463</v>
      </c>
      <c r="T67" s="70" t="n">
        <f aca="false">S67/B67</f>
        <v>420.396735174481</v>
      </c>
    </row>
    <row r="68" customFormat="false" ht="12.75" hidden="false" customHeight="false" outlineLevel="0" collapsed="false">
      <c r="A68" s="60" t="s">
        <v>85</v>
      </c>
      <c r="B68" s="100" t="n">
        <v>41551</v>
      </c>
      <c r="C68" s="108" t="n">
        <v>2822018785</v>
      </c>
      <c r="D68" s="62" t="n">
        <f aca="false">(C68/B68)</f>
        <v>67916.9883997978</v>
      </c>
      <c r="E68" s="97" t="n">
        <v>1476154996</v>
      </c>
      <c r="F68" s="63" t="n">
        <f aca="false">(E68/B68)</f>
        <v>35526.3410266901</v>
      </c>
      <c r="G68" s="52" t="n">
        <v>8</v>
      </c>
      <c r="H68" s="52" t="s">
        <v>25</v>
      </c>
      <c r="I68" s="52" t="s">
        <v>25</v>
      </c>
      <c r="J68" s="52" t="s">
        <v>25</v>
      </c>
      <c r="K68" s="52" t="s">
        <v>25</v>
      </c>
      <c r="L68" s="53" t="s">
        <v>25</v>
      </c>
      <c r="M68" s="66" t="n">
        <v>11792418</v>
      </c>
      <c r="N68" s="65" t="n">
        <v>0</v>
      </c>
      <c r="O68" s="66" t="n">
        <v>0</v>
      </c>
      <c r="P68" s="97" t="n">
        <v>0</v>
      </c>
      <c r="Q68" s="97" t="n">
        <v>0</v>
      </c>
      <c r="R68" s="63" t="n">
        <v>0</v>
      </c>
      <c r="S68" s="69" t="n">
        <f aca="false">SUM(M68:R68)</f>
        <v>11792418</v>
      </c>
      <c r="T68" s="70" t="n">
        <f aca="false">S68/B68</f>
        <v>283.805877114871</v>
      </c>
    </row>
    <row r="69" customFormat="false" ht="12.75" hidden="false" customHeight="false" outlineLevel="0" collapsed="false">
      <c r="A69" s="60" t="s">
        <v>86</v>
      </c>
      <c r="B69" s="100" t="n">
        <v>22570</v>
      </c>
      <c r="C69" s="108" t="n">
        <v>2185001287</v>
      </c>
      <c r="D69" s="62" t="n">
        <f aca="false">(C69/B69)</f>
        <v>96809.9817013735</v>
      </c>
      <c r="E69" s="97" t="n">
        <v>1261092580</v>
      </c>
      <c r="F69" s="63" t="n">
        <f aca="false">(E69/B69)</f>
        <v>55874.7266282676</v>
      </c>
      <c r="G69" s="52" t="n">
        <v>7.0113</v>
      </c>
      <c r="H69" s="52" t="s">
        <v>25</v>
      </c>
      <c r="I69" s="52" t="s">
        <v>25</v>
      </c>
      <c r="J69" s="52" t="s">
        <v>25</v>
      </c>
      <c r="K69" s="53" t="n">
        <v>0.908</v>
      </c>
      <c r="L69" s="53" t="s">
        <v>25</v>
      </c>
      <c r="M69" s="66" t="n">
        <v>8841898</v>
      </c>
      <c r="N69" s="65" t="n">
        <v>0</v>
      </c>
      <c r="O69" s="66" t="n">
        <v>0</v>
      </c>
      <c r="P69" s="97" t="n">
        <v>0</v>
      </c>
      <c r="Q69" s="97" t="n">
        <v>1145070</v>
      </c>
      <c r="R69" s="63" t="n">
        <v>0</v>
      </c>
      <c r="S69" s="69" t="n">
        <f aca="false">SUM(M69:R69)</f>
        <v>9986968</v>
      </c>
      <c r="T69" s="70" t="n">
        <f aca="false">S69/B69</f>
        <v>442.488613203367</v>
      </c>
    </row>
    <row r="70" customFormat="false" ht="12.75" hidden="false" customHeight="false" outlineLevel="0" collapsed="false">
      <c r="A70" s="60" t="s">
        <v>87</v>
      </c>
      <c r="B70" s="100" t="n">
        <v>15535</v>
      </c>
      <c r="C70" s="108" t="n">
        <v>981046169</v>
      </c>
      <c r="D70" s="62" t="n">
        <f aca="false">(C70/B70)</f>
        <v>63150.7028644995</v>
      </c>
      <c r="E70" s="97" t="n">
        <v>227518526</v>
      </c>
      <c r="F70" s="63" t="n">
        <f aca="false">(E70/B70)</f>
        <v>14645.5439974252</v>
      </c>
      <c r="G70" s="52" t="n">
        <v>10</v>
      </c>
      <c r="H70" s="52" t="s">
        <v>25</v>
      </c>
      <c r="I70" s="52" t="n">
        <v>0.5</v>
      </c>
      <c r="J70" s="52" t="s">
        <v>25</v>
      </c>
      <c r="K70" s="52" t="s">
        <v>25</v>
      </c>
      <c r="L70" s="53" t="s">
        <v>25</v>
      </c>
      <c r="M70" s="66" t="n">
        <v>2275000</v>
      </c>
      <c r="N70" s="65" t="n">
        <v>0</v>
      </c>
      <c r="O70" s="66" t="n">
        <v>94983</v>
      </c>
      <c r="P70" s="97" t="n">
        <v>0</v>
      </c>
      <c r="Q70" s="97" t="n">
        <v>0</v>
      </c>
      <c r="R70" s="63" t="n">
        <v>0</v>
      </c>
      <c r="S70" s="69" t="n">
        <f aca="false">SUM(M70:R70)</f>
        <v>2369983</v>
      </c>
      <c r="T70" s="70" t="n">
        <f aca="false">S70/B70</f>
        <v>152.557644029611</v>
      </c>
    </row>
    <row r="71" customFormat="false" ht="12.75" hidden="false" customHeight="false" outlineLevel="0" collapsed="false">
      <c r="A71" s="60" t="s">
        <v>88</v>
      </c>
      <c r="B71" s="100" t="n">
        <v>494593</v>
      </c>
      <c r="C71" s="108" t="n">
        <v>38976234696</v>
      </c>
      <c r="D71" s="62" t="n">
        <f aca="false">(C71/B71)</f>
        <v>78804.6630178753</v>
      </c>
      <c r="E71" s="97" t="n">
        <v>26128617246</v>
      </c>
      <c r="F71" s="63" t="n">
        <f aca="false">(E71/B71)</f>
        <v>52828.5221303173</v>
      </c>
      <c r="G71" s="52" t="n">
        <v>5.3005</v>
      </c>
      <c r="H71" s="52" t="s">
        <v>25</v>
      </c>
      <c r="I71" s="52" t="n">
        <v>1.002</v>
      </c>
      <c r="J71" s="52" t="s">
        <v>25</v>
      </c>
      <c r="K71" s="53" t="n">
        <v>1.0741</v>
      </c>
      <c r="L71" s="53" t="n">
        <v>0.427</v>
      </c>
      <c r="M71" s="66" t="n">
        <v>138781488</v>
      </c>
      <c r="N71" s="65" t="n">
        <v>0</v>
      </c>
      <c r="O71" s="66" t="n">
        <v>26235082</v>
      </c>
      <c r="P71" s="97" t="n">
        <v>0</v>
      </c>
      <c r="Q71" s="97" t="n">
        <v>28123085</v>
      </c>
      <c r="R71" s="63" t="n">
        <v>11179569</v>
      </c>
      <c r="S71" s="69" t="n">
        <f aca="false">SUM(M71:R71)</f>
        <v>204319224</v>
      </c>
      <c r="T71" s="70" t="n">
        <f aca="false">S71/B71</f>
        <v>413.105773838287</v>
      </c>
    </row>
    <row r="72" customFormat="false" ht="12.75" hidden="false" customHeight="false" outlineLevel="0" collapsed="false">
      <c r="A72" s="60" t="s">
        <v>89</v>
      </c>
      <c r="B72" s="100" t="n">
        <v>30776</v>
      </c>
      <c r="C72" s="108" t="n">
        <v>2287921157</v>
      </c>
      <c r="D72" s="62" t="n">
        <f aca="false">(C72/B72)</f>
        <v>74341.0825643358</v>
      </c>
      <c r="E72" s="97" t="n">
        <v>1192454342</v>
      </c>
      <c r="F72" s="63" t="n">
        <f aca="false">(E72/B72)</f>
        <v>38746.2419417728</v>
      </c>
      <c r="G72" s="52" t="n">
        <v>8.75</v>
      </c>
      <c r="H72" s="52" t="s">
        <v>25</v>
      </c>
      <c r="I72" s="52" t="s">
        <v>25</v>
      </c>
      <c r="J72" s="52" t="s">
        <v>25</v>
      </c>
      <c r="K72" s="52" t="s">
        <v>25</v>
      </c>
      <c r="L72" s="53" t="s">
        <v>25</v>
      </c>
      <c r="M72" s="66" t="n">
        <v>10433988</v>
      </c>
      <c r="N72" s="65" t="n">
        <v>0</v>
      </c>
      <c r="O72" s="66" t="n">
        <v>0</v>
      </c>
      <c r="P72" s="97" t="n">
        <v>0</v>
      </c>
      <c r="Q72" s="97" t="n">
        <v>0</v>
      </c>
      <c r="R72" s="63" t="n">
        <v>0</v>
      </c>
      <c r="S72" s="69" t="n">
        <f aca="false">SUM(M72:R72)</f>
        <v>10433988</v>
      </c>
      <c r="T72" s="70" t="n">
        <f aca="false">S72/B72</f>
        <v>339.030023394853</v>
      </c>
    </row>
    <row r="73" customFormat="false" ht="12.75" hidden="false" customHeight="false" outlineLevel="0" collapsed="false">
      <c r="A73" s="60" t="s">
        <v>90</v>
      </c>
      <c r="B73" s="100" t="n">
        <v>55043</v>
      </c>
      <c r="C73" s="108" t="n">
        <v>13695377461</v>
      </c>
      <c r="D73" s="62" t="n">
        <f aca="false">(C73/B73)</f>
        <v>248812.336918409</v>
      </c>
      <c r="E73" s="97" t="n">
        <v>11448430637</v>
      </c>
      <c r="F73" s="63" t="n">
        <f aca="false">(E73/B73)</f>
        <v>207990.673418963</v>
      </c>
      <c r="G73" s="52" t="n">
        <v>3.5563</v>
      </c>
      <c r="H73" s="52" t="s">
        <v>25</v>
      </c>
      <c r="I73" s="52" t="s">
        <v>25</v>
      </c>
      <c r="J73" s="52" t="s">
        <v>25</v>
      </c>
      <c r="K73" s="53" t="n">
        <v>0.0447</v>
      </c>
      <c r="L73" s="53" t="s">
        <v>25</v>
      </c>
      <c r="M73" s="66" t="n">
        <v>40757346</v>
      </c>
      <c r="N73" s="65" t="n">
        <v>0</v>
      </c>
      <c r="O73" s="66" t="n">
        <v>0</v>
      </c>
      <c r="P73" s="97" t="n">
        <v>0</v>
      </c>
      <c r="Q73" s="97" t="n">
        <v>512149</v>
      </c>
      <c r="R73" s="63" t="n">
        <v>0</v>
      </c>
      <c r="S73" s="69" t="n">
        <f aca="false">SUM(M73:R73)</f>
        <v>41269495</v>
      </c>
      <c r="T73" s="70" t="n">
        <f aca="false">S73/B73</f>
        <v>749.768272078193</v>
      </c>
    </row>
    <row r="74" customFormat="false" ht="12.75" hidden="false" customHeight="false" outlineLevel="0" collapsed="false">
      <c r="A74" s="60" t="s">
        <v>91</v>
      </c>
      <c r="B74" s="100" t="n">
        <v>24896</v>
      </c>
      <c r="C74" s="108" t="n">
        <v>1755181630</v>
      </c>
      <c r="D74" s="62" t="n">
        <f aca="false">(C74/B74)</f>
        <v>70500.5474775064</v>
      </c>
      <c r="E74" s="97" t="n">
        <v>932940830</v>
      </c>
      <c r="F74" s="63" t="n">
        <f aca="false">(E74/B74)</f>
        <v>37473.5230559126</v>
      </c>
      <c r="G74" s="52" t="n">
        <v>8.9195</v>
      </c>
      <c r="H74" s="52" t="s">
        <v>25</v>
      </c>
      <c r="I74" s="52" t="s">
        <v>25</v>
      </c>
      <c r="J74" s="52" t="s">
        <v>25</v>
      </c>
      <c r="K74" s="52" t="s">
        <v>25</v>
      </c>
      <c r="L74" s="53" t="s">
        <v>25</v>
      </c>
      <c r="M74" s="66" t="n">
        <v>8321438</v>
      </c>
      <c r="N74" s="65" t="n">
        <v>0</v>
      </c>
      <c r="O74" s="66" t="n">
        <v>0</v>
      </c>
      <c r="P74" s="97" t="n">
        <v>0</v>
      </c>
      <c r="Q74" s="97" t="n">
        <v>0</v>
      </c>
      <c r="R74" s="63" t="n">
        <v>0</v>
      </c>
      <c r="S74" s="69" t="n">
        <f aca="false">SUM(M74:R74)</f>
        <v>8321438</v>
      </c>
      <c r="T74" s="70" t="n">
        <f aca="false">S74/B74</f>
        <v>334.247991645244</v>
      </c>
    </row>
    <row r="75" customFormat="false" ht="12.75" hidden="false" customHeight="false" outlineLevel="0" collapsed="false">
      <c r="A75" s="71" t="s">
        <v>92</v>
      </c>
      <c r="B75" s="72" t="n">
        <f aca="false">SUM(B8:B74)</f>
        <v>18801332</v>
      </c>
      <c r="C75" s="73" t="n">
        <f aca="false">SUM(C8:C74)</f>
        <v>1924336569794</v>
      </c>
      <c r="D75" s="74" t="n">
        <f aca="false">(C75/B75)</f>
        <v>102351.076497878</v>
      </c>
      <c r="E75" s="74" t="n">
        <f aca="false">SUM(E8:E74)</f>
        <v>1331000184069</v>
      </c>
      <c r="F75" s="75" t="n">
        <f aca="false">(E75/B75)</f>
        <v>70792.8663814351</v>
      </c>
      <c r="G75" s="76"/>
      <c r="H75" s="77"/>
      <c r="I75" s="77"/>
      <c r="J75" s="77"/>
      <c r="K75" s="77"/>
      <c r="L75" s="78"/>
      <c r="M75" s="74" t="n">
        <f aca="false">SUM(M8:M74)</f>
        <v>6563758622</v>
      </c>
      <c r="N75" s="74" t="n">
        <f aca="false">SUM(N8:N74)</f>
        <v>189459235</v>
      </c>
      <c r="O75" s="74" t="n">
        <f aca="false">SUM(O8:O74)</f>
        <v>107255746</v>
      </c>
      <c r="P75" s="74" t="n">
        <f aca="false">SUM(P8:P74)</f>
        <v>798175955</v>
      </c>
      <c r="Q75" s="74" t="n">
        <f aca="false">SUM(Q8:Q74)</f>
        <v>695471792</v>
      </c>
      <c r="R75" s="75" t="n">
        <f aca="false">SUM(R8:R74)</f>
        <v>842162627</v>
      </c>
      <c r="S75" s="75" t="n">
        <f aca="false">SUM(S8:S74)</f>
        <v>9196283977</v>
      </c>
      <c r="T75" s="79" t="n">
        <f aca="false">S75/B75</f>
        <v>489.129385992439</v>
      </c>
    </row>
    <row r="76" customFormat="false" ht="12.75" hidden="false" customHeight="false" outlineLevel="0" collapsed="false">
      <c r="A76" s="46"/>
      <c r="B76" s="80"/>
      <c r="C76" s="81"/>
      <c r="D76" s="80"/>
      <c r="E76" s="81"/>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row>
    <row r="82" customFormat="false" ht="12.75" hidden="false" customHeight="true" outlineLevel="0" collapsed="false">
      <c r="A82" s="86" t="s">
        <v>98</v>
      </c>
      <c r="B82" s="86"/>
      <c r="C82" s="86"/>
      <c r="D82" s="86"/>
      <c r="E82" s="86"/>
      <c r="F82" s="86"/>
      <c r="G82" s="86"/>
      <c r="H82" s="86"/>
      <c r="I82" s="86"/>
      <c r="J82" s="86"/>
      <c r="K82" s="86"/>
      <c r="L82" s="86"/>
      <c r="M82" s="86"/>
      <c r="N82" s="86"/>
      <c r="O82" s="86"/>
      <c r="P82" s="86"/>
      <c r="Q82" s="86"/>
      <c r="R82" s="86"/>
      <c r="S82" s="86"/>
      <c r="T82" s="86"/>
    </row>
    <row r="83" customFormat="false" ht="12.75" hidden="false" customHeight="true" outlineLevel="0" collapsed="false">
      <c r="A83" s="86" t="s">
        <v>135</v>
      </c>
      <c r="B83" s="86"/>
      <c r="C83" s="86"/>
      <c r="D83" s="86"/>
      <c r="E83" s="86"/>
      <c r="F83" s="86"/>
      <c r="G83" s="86"/>
      <c r="H83" s="86"/>
      <c r="I83" s="86"/>
      <c r="J83" s="86"/>
      <c r="K83" s="86"/>
      <c r="L83" s="86"/>
      <c r="M83" s="86"/>
      <c r="N83" s="86"/>
      <c r="O83" s="86"/>
      <c r="P83" s="86"/>
      <c r="Q83" s="86"/>
      <c r="R83" s="86"/>
      <c r="S83" s="86"/>
      <c r="T83" s="86"/>
    </row>
    <row r="84" customFormat="false" ht="13.5" hidden="false" customHeight="true" outlineLevel="0" collapsed="false">
      <c r="A84" s="88" t="s">
        <v>131</v>
      </c>
      <c r="B84" s="88"/>
      <c r="C84" s="88"/>
      <c r="D84" s="88"/>
      <c r="E84" s="88"/>
      <c r="F84" s="88"/>
      <c r="G84" s="88"/>
      <c r="H84" s="88"/>
      <c r="I84" s="88"/>
      <c r="J84" s="88"/>
      <c r="K84" s="88"/>
      <c r="L84" s="88"/>
      <c r="M84" s="88"/>
      <c r="N84" s="88"/>
      <c r="O84" s="88"/>
      <c r="P84" s="88"/>
      <c r="Q84" s="88"/>
      <c r="R84" s="88"/>
      <c r="S84" s="88"/>
      <c r="T84" s="88"/>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92"/>
      <c r="B86" s="92"/>
      <c r="C86" s="93"/>
      <c r="D86" s="92"/>
      <c r="E86" s="93"/>
      <c r="F86" s="92"/>
      <c r="K86" s="93"/>
      <c r="L86" s="93"/>
      <c r="M86" s="93"/>
      <c r="N86" s="93"/>
      <c r="O86" s="93"/>
      <c r="R86" s="93"/>
      <c r="S86" s="93"/>
      <c r="T86" s="93"/>
    </row>
    <row r="87" customFormat="false" ht="12.75" hidden="false" customHeight="false" outlineLevel="0" collapsed="false">
      <c r="C87" s="93"/>
      <c r="E87" s="93"/>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7">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8, 20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36</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09</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56232</v>
      </c>
      <c r="C8" s="106" t="n">
        <v>24355527368</v>
      </c>
      <c r="D8" s="49" t="n">
        <f aca="false">(C8/B8)</f>
        <v>95052.6373286709</v>
      </c>
      <c r="E8" s="107" t="n">
        <v>12558830292</v>
      </c>
      <c r="F8" s="51" t="n">
        <f aca="false">(E8/B8)</f>
        <v>49013.5123325736</v>
      </c>
      <c r="G8" s="52" t="n">
        <v>8.0495</v>
      </c>
      <c r="H8" s="52" t="n">
        <v>0.25</v>
      </c>
      <c r="I8" s="52" t="s">
        <v>25</v>
      </c>
      <c r="J8" s="53" t="s">
        <v>25</v>
      </c>
      <c r="K8" s="53" t="s">
        <v>25</v>
      </c>
      <c r="L8" s="53" t="n">
        <v>1.3832</v>
      </c>
      <c r="M8" s="54" t="n">
        <v>101360177</v>
      </c>
      <c r="N8" s="55" t="n">
        <v>3148763</v>
      </c>
      <c r="O8" s="54" t="n">
        <v>0</v>
      </c>
      <c r="P8" s="56" t="n">
        <v>0</v>
      </c>
      <c r="Q8" s="56" t="n">
        <v>0</v>
      </c>
      <c r="R8" s="57" t="n">
        <v>17417241</v>
      </c>
      <c r="S8" s="58" t="n">
        <f aca="false">SUM(M8:R8)</f>
        <v>121926181</v>
      </c>
      <c r="T8" s="59" t="n">
        <f aca="false">S8/B8</f>
        <v>475.842911892348</v>
      </c>
    </row>
    <row r="9" customFormat="false" ht="12.75" hidden="false" customHeight="false" outlineLevel="0" collapsed="false">
      <c r="A9" s="60" t="s">
        <v>26</v>
      </c>
      <c r="B9" s="100" t="n">
        <v>25899</v>
      </c>
      <c r="C9" s="110" t="n">
        <v>1772608318</v>
      </c>
      <c r="D9" s="100" t="n">
        <f aca="false">(C9/B9)</f>
        <v>68443.1181898915</v>
      </c>
      <c r="E9" s="111" t="n">
        <v>807815246</v>
      </c>
      <c r="F9" s="112" t="n">
        <f aca="false">(E9/B9)</f>
        <v>31190.9821228619</v>
      </c>
      <c r="G9" s="52" t="n">
        <v>7.0779</v>
      </c>
      <c r="H9" s="52" t="s">
        <v>25</v>
      </c>
      <c r="I9" s="52" t="n">
        <v>0.0716</v>
      </c>
      <c r="J9" s="53" t="s">
        <v>25</v>
      </c>
      <c r="K9" s="53" t="s">
        <v>25</v>
      </c>
      <c r="L9" s="53" t="s">
        <v>25</v>
      </c>
      <c r="M9" s="113" t="n">
        <v>5717635</v>
      </c>
      <c r="N9" s="114" t="n">
        <v>0</v>
      </c>
      <c r="O9" s="113" t="n">
        <v>57840</v>
      </c>
      <c r="P9" s="111" t="n">
        <v>0</v>
      </c>
      <c r="Q9" s="111" t="n">
        <v>0</v>
      </c>
      <c r="R9" s="112" t="n">
        <v>0</v>
      </c>
      <c r="S9" s="115" t="n">
        <f aca="false">SUM(M9:R9)</f>
        <v>5775475</v>
      </c>
      <c r="T9" s="116" t="n">
        <f aca="false">S9/B9</f>
        <v>222.999922776941</v>
      </c>
    </row>
    <row r="10" customFormat="false" ht="12.75" hidden="false" customHeight="false" outlineLevel="0" collapsed="false">
      <c r="A10" s="60" t="s">
        <v>27</v>
      </c>
      <c r="B10" s="100" t="n">
        <v>169562</v>
      </c>
      <c r="C10" s="110" t="n">
        <v>24174431983</v>
      </c>
      <c r="D10" s="100" t="n">
        <f aca="false">(C10/B10)</f>
        <v>142569.868148524</v>
      </c>
      <c r="E10" s="111" t="n">
        <v>16100957751</v>
      </c>
      <c r="F10" s="112" t="n">
        <f aca="false">(E10/B10)</f>
        <v>94956.1679562638</v>
      </c>
      <c r="G10" s="52" t="n">
        <v>3.65</v>
      </c>
      <c r="H10" s="52" t="s">
        <v>25</v>
      </c>
      <c r="I10" s="52" t="s">
        <v>25</v>
      </c>
      <c r="J10" s="53" t="n">
        <v>0.722</v>
      </c>
      <c r="K10" s="53" t="n">
        <v>0.3082</v>
      </c>
      <c r="L10" s="53" t="s">
        <v>25</v>
      </c>
      <c r="M10" s="113" t="n">
        <v>58887070</v>
      </c>
      <c r="N10" s="114" t="n">
        <v>0</v>
      </c>
      <c r="O10" s="113" t="n">
        <v>0</v>
      </c>
      <c r="P10" s="111" t="n">
        <v>1164359</v>
      </c>
      <c r="Q10" s="111" t="n">
        <v>4972781</v>
      </c>
      <c r="R10" s="112" t="n">
        <v>0</v>
      </c>
      <c r="S10" s="115" t="n">
        <f aca="false">SUM(M10:R10)</f>
        <v>65024210</v>
      </c>
      <c r="T10" s="116" t="n">
        <f aca="false">S10/B10</f>
        <v>383.483386607848</v>
      </c>
    </row>
    <row r="11" customFormat="false" ht="12.75" hidden="false" customHeight="false" outlineLevel="0" collapsed="false">
      <c r="A11" s="60" t="s">
        <v>28</v>
      </c>
      <c r="B11" s="100" t="n">
        <v>29085</v>
      </c>
      <c r="C11" s="110" t="n">
        <v>2190426501</v>
      </c>
      <c r="D11" s="100" t="n">
        <f aca="false">(C11/B11)</f>
        <v>75311.208561114</v>
      </c>
      <c r="E11" s="111" t="n">
        <v>856965433</v>
      </c>
      <c r="F11" s="112" t="n">
        <f aca="false">(E11/B11)</f>
        <v>29464.1716692453</v>
      </c>
      <c r="G11" s="52" t="n">
        <v>9.176</v>
      </c>
      <c r="H11" s="52" t="s">
        <v>25</v>
      </c>
      <c r="I11" s="52" t="s">
        <v>25</v>
      </c>
      <c r="J11" s="53" t="s">
        <v>25</v>
      </c>
      <c r="K11" s="53" t="s">
        <v>25</v>
      </c>
      <c r="L11" s="53" t="s">
        <v>25</v>
      </c>
      <c r="M11" s="113" t="n">
        <v>7864284</v>
      </c>
      <c r="N11" s="114" t="n">
        <v>0</v>
      </c>
      <c r="O11" s="113" t="n">
        <v>0</v>
      </c>
      <c r="P11" s="111" t="n">
        <v>0</v>
      </c>
      <c r="Q11" s="111" t="n">
        <v>0</v>
      </c>
      <c r="R11" s="112" t="n">
        <v>0</v>
      </c>
      <c r="S11" s="115" t="n">
        <f aca="false">SUM(M11:R11)</f>
        <v>7864284</v>
      </c>
      <c r="T11" s="116" t="n">
        <f aca="false">S11/B11</f>
        <v>270.389685404848</v>
      </c>
    </row>
    <row r="12" customFormat="false" ht="12.75" hidden="false" customHeight="false" outlineLevel="0" collapsed="false">
      <c r="A12" s="60" t="s">
        <v>29</v>
      </c>
      <c r="B12" s="100" t="n">
        <v>555657</v>
      </c>
      <c r="C12" s="110" t="n">
        <v>59160165290</v>
      </c>
      <c r="D12" s="100" t="n">
        <f aca="false">(C12/B12)</f>
        <v>106468.856308838</v>
      </c>
      <c r="E12" s="111" t="n">
        <v>33298150445</v>
      </c>
      <c r="F12" s="112" t="n">
        <f aca="false">(E12/B12)</f>
        <v>59925.7283630009</v>
      </c>
      <c r="G12" s="52" t="n">
        <v>3.7161</v>
      </c>
      <c r="H12" s="52" t="s">
        <v>25</v>
      </c>
      <c r="I12" s="52" t="n">
        <v>0.204</v>
      </c>
      <c r="J12" s="53" t="s">
        <v>25</v>
      </c>
      <c r="K12" s="53" t="n">
        <v>1.1362</v>
      </c>
      <c r="L12" s="53" t="n">
        <v>0.9102</v>
      </c>
      <c r="M12" s="113" t="n">
        <v>123859658</v>
      </c>
      <c r="N12" s="114" t="n">
        <v>0</v>
      </c>
      <c r="O12" s="113" t="n">
        <v>6853600</v>
      </c>
      <c r="P12" s="111" t="n">
        <v>0</v>
      </c>
      <c r="Q12" s="111" t="n">
        <v>37913768</v>
      </c>
      <c r="R12" s="112" t="n">
        <v>30372390</v>
      </c>
      <c r="S12" s="115" t="n">
        <f aca="false">SUM(M12:R12)</f>
        <v>198999416</v>
      </c>
      <c r="T12" s="116" t="n">
        <f aca="false">S12/B12</f>
        <v>358.13355361311</v>
      </c>
    </row>
    <row r="13" customFormat="false" ht="12.75" hidden="false" customHeight="false" outlineLevel="0" collapsed="false">
      <c r="A13" s="60" t="s">
        <v>30</v>
      </c>
      <c r="B13" s="100" t="n">
        <v>1744922</v>
      </c>
      <c r="C13" s="110" t="n">
        <v>211445745049</v>
      </c>
      <c r="D13" s="100" t="n">
        <f aca="false">(C13/B13)</f>
        <v>121177.763274805</v>
      </c>
      <c r="E13" s="111" t="n">
        <v>148470942063</v>
      </c>
      <c r="F13" s="112" t="n">
        <f aca="false">(E13/B13)</f>
        <v>85087.4377553839</v>
      </c>
      <c r="G13" s="52" t="n">
        <v>4.8889</v>
      </c>
      <c r="H13" s="52" t="n">
        <v>0.5</v>
      </c>
      <c r="I13" s="52" t="s">
        <v>25</v>
      </c>
      <c r="J13" s="53" t="s">
        <v>25</v>
      </c>
      <c r="K13" s="53" t="n">
        <v>0.0058</v>
      </c>
      <c r="L13" s="53" t="n">
        <v>0.0345</v>
      </c>
      <c r="M13" s="113" t="n">
        <v>725861003</v>
      </c>
      <c r="N13" s="114" t="n">
        <v>74240478</v>
      </c>
      <c r="O13" s="113" t="n">
        <v>0</v>
      </c>
      <c r="P13" s="111" t="n">
        <v>0</v>
      </c>
      <c r="Q13" s="111" t="n">
        <v>863281</v>
      </c>
      <c r="R13" s="112" t="n">
        <v>5127405</v>
      </c>
      <c r="S13" s="115" t="n">
        <f aca="false">SUM(M13:R13)</f>
        <v>806092167</v>
      </c>
      <c r="T13" s="116" t="n">
        <f aca="false">S13/B13</f>
        <v>461.964584663383</v>
      </c>
    </row>
    <row r="14" customFormat="false" ht="12.75" hidden="false" customHeight="false" outlineLevel="0" collapsed="false">
      <c r="A14" s="60" t="s">
        <v>31</v>
      </c>
      <c r="B14" s="100" t="n">
        <v>14601</v>
      </c>
      <c r="C14" s="110" t="n">
        <v>997134570</v>
      </c>
      <c r="D14" s="100" t="n">
        <f aca="false">(C14/B14)</f>
        <v>68292.2108074789</v>
      </c>
      <c r="E14" s="111" t="n">
        <v>357344105</v>
      </c>
      <c r="F14" s="112" t="n">
        <f aca="false">(E14/B14)</f>
        <v>24473.9473323745</v>
      </c>
      <c r="G14" s="52" t="n">
        <v>10</v>
      </c>
      <c r="H14" s="52" t="s">
        <v>25</v>
      </c>
      <c r="I14" s="52" t="s">
        <v>25</v>
      </c>
      <c r="J14" s="53" t="s">
        <v>25</v>
      </c>
      <c r="K14" s="53" t="s">
        <v>25</v>
      </c>
      <c r="L14" s="53" t="s">
        <v>25</v>
      </c>
      <c r="M14" s="113" t="n">
        <v>3572662</v>
      </c>
      <c r="N14" s="114" t="n">
        <v>0</v>
      </c>
      <c r="O14" s="113" t="n">
        <v>0</v>
      </c>
      <c r="P14" s="111" t="n">
        <v>0</v>
      </c>
      <c r="Q14" s="111" t="n">
        <v>0</v>
      </c>
      <c r="R14" s="112" t="n">
        <v>0</v>
      </c>
      <c r="S14" s="115" t="n">
        <f aca="false">SUM(M14:R14)</f>
        <v>3572662</v>
      </c>
      <c r="T14" s="116" t="n">
        <f aca="false">S14/B14</f>
        <v>244.68611738922</v>
      </c>
    </row>
    <row r="15" customFormat="false" ht="12.75" hidden="false" customHeight="false" outlineLevel="0" collapsed="false">
      <c r="A15" s="60" t="s">
        <v>32</v>
      </c>
      <c r="B15" s="100" t="n">
        <v>165455</v>
      </c>
      <c r="C15" s="110" t="n">
        <v>21472982221</v>
      </c>
      <c r="D15" s="100" t="n">
        <f aca="false">(C15/B15)</f>
        <v>129781.404134055</v>
      </c>
      <c r="E15" s="111" t="n">
        <v>15588648694</v>
      </c>
      <c r="F15" s="112" t="n">
        <f aca="false">(E15/B15)</f>
        <v>94216.8486537125</v>
      </c>
      <c r="G15" s="52" t="n">
        <v>5.9096</v>
      </c>
      <c r="H15" s="52" t="s">
        <v>25</v>
      </c>
      <c r="I15" s="52" t="s">
        <v>25</v>
      </c>
      <c r="J15" s="53" t="s">
        <v>25</v>
      </c>
      <c r="K15" s="53" t="s">
        <v>25</v>
      </c>
      <c r="L15" s="53" t="n">
        <v>1.8324</v>
      </c>
      <c r="M15" s="113" t="n">
        <v>92731486</v>
      </c>
      <c r="N15" s="114" t="n">
        <v>0</v>
      </c>
      <c r="O15" s="113" t="n">
        <v>0</v>
      </c>
      <c r="P15" s="111" t="n">
        <v>0</v>
      </c>
      <c r="Q15" s="111" t="n">
        <v>0</v>
      </c>
      <c r="R15" s="112" t="n">
        <v>28752703</v>
      </c>
      <c r="S15" s="115" t="n">
        <f aca="false">SUM(M15:R15)</f>
        <v>121484189</v>
      </c>
      <c r="T15" s="116" t="n">
        <f aca="false">S15/B15</f>
        <v>734.243081200326</v>
      </c>
    </row>
    <row r="16" customFormat="false" ht="12.75" hidden="false" customHeight="false" outlineLevel="0" collapsed="false">
      <c r="A16" s="60" t="s">
        <v>33</v>
      </c>
      <c r="B16" s="100" t="n">
        <v>142609</v>
      </c>
      <c r="C16" s="110" t="n">
        <v>15334559706</v>
      </c>
      <c r="D16" s="100" t="n">
        <f aca="false">(C16/B16)</f>
        <v>107528.695285711</v>
      </c>
      <c r="E16" s="111" t="n">
        <v>10024972585</v>
      </c>
      <c r="F16" s="112" t="n">
        <f aca="false">(E16/B16)</f>
        <v>70296.9138343302</v>
      </c>
      <c r="G16" s="52" t="n">
        <v>5.7299</v>
      </c>
      <c r="H16" s="52" t="s">
        <v>25</v>
      </c>
      <c r="I16" s="52" t="n">
        <v>0.3102</v>
      </c>
      <c r="J16" s="53" t="s">
        <v>25</v>
      </c>
      <c r="K16" s="53" t="n">
        <v>0.4351</v>
      </c>
      <c r="L16" s="53" t="s">
        <v>25</v>
      </c>
      <c r="M16" s="113" t="n">
        <v>57442116</v>
      </c>
      <c r="N16" s="114" t="n">
        <v>0</v>
      </c>
      <c r="O16" s="113" t="n">
        <v>3109748</v>
      </c>
      <c r="P16" s="111" t="n">
        <v>0</v>
      </c>
      <c r="Q16" s="111" t="n">
        <v>4361876</v>
      </c>
      <c r="R16" s="112" t="n">
        <v>0</v>
      </c>
      <c r="S16" s="115" t="n">
        <f aca="false">SUM(M16:R16)</f>
        <v>64913740</v>
      </c>
      <c r="T16" s="116" t="n">
        <f aca="false">S16/B16</f>
        <v>455.186839540282</v>
      </c>
    </row>
    <row r="17" customFormat="false" ht="12.75" hidden="false" customHeight="false" outlineLevel="0" collapsed="false">
      <c r="A17" s="60" t="s">
        <v>34</v>
      </c>
      <c r="B17" s="100" t="n">
        <v>185208</v>
      </c>
      <c r="C17" s="110" t="n">
        <v>15215668757</v>
      </c>
      <c r="D17" s="100" t="n">
        <f aca="false">(C17/B17)</f>
        <v>82154.4898546499</v>
      </c>
      <c r="E17" s="111" t="n">
        <v>9356682433</v>
      </c>
      <c r="F17" s="112" t="n">
        <f aca="false">(E17/B17)</f>
        <v>50519.8610913136</v>
      </c>
      <c r="G17" s="52" t="n">
        <v>4.7618</v>
      </c>
      <c r="H17" s="52" t="s">
        <v>25</v>
      </c>
      <c r="I17" s="52" t="s">
        <v>25</v>
      </c>
      <c r="J17" s="53" t="s">
        <v>25</v>
      </c>
      <c r="K17" s="53" t="n">
        <v>0.0059</v>
      </c>
      <c r="L17" s="53" t="n">
        <v>2.4356</v>
      </c>
      <c r="M17" s="113" t="n">
        <v>44693112</v>
      </c>
      <c r="N17" s="114" t="n">
        <v>0</v>
      </c>
      <c r="O17" s="113" t="n">
        <v>0</v>
      </c>
      <c r="P17" s="111" t="n">
        <v>0</v>
      </c>
      <c r="Q17" s="111" t="n">
        <v>55738</v>
      </c>
      <c r="R17" s="112" t="n">
        <v>22860140</v>
      </c>
      <c r="S17" s="115" t="n">
        <f aca="false">SUM(M17:R17)</f>
        <v>67608990</v>
      </c>
      <c r="T17" s="116" t="n">
        <f aca="false">S17/B17</f>
        <v>365.043572631852</v>
      </c>
    </row>
    <row r="18" customFormat="false" ht="12.75" hidden="false" customHeight="false" outlineLevel="0" collapsed="false">
      <c r="A18" s="60" t="s">
        <v>35</v>
      </c>
      <c r="B18" s="100" t="n">
        <v>333032</v>
      </c>
      <c r="C18" s="110" t="n">
        <v>87366644295</v>
      </c>
      <c r="D18" s="100" t="n">
        <f aca="false">(C18/B18)</f>
        <v>262337.085610392</v>
      </c>
      <c r="E18" s="111" t="n">
        <v>69976749096</v>
      </c>
      <c r="F18" s="112" t="n">
        <f aca="false">(E18/B18)</f>
        <v>210120.195945134</v>
      </c>
      <c r="G18" s="52" t="n">
        <v>3.8145</v>
      </c>
      <c r="H18" s="52" t="s">
        <v>25</v>
      </c>
      <c r="I18" s="52" t="n">
        <v>0.0293</v>
      </c>
      <c r="J18" s="53" t="s">
        <v>25</v>
      </c>
      <c r="K18" s="53" t="s">
        <v>25</v>
      </c>
      <c r="L18" s="53" t="n">
        <v>0.5801</v>
      </c>
      <c r="M18" s="113" t="n">
        <v>267032684</v>
      </c>
      <c r="N18" s="114" t="n">
        <v>0</v>
      </c>
      <c r="O18" s="113" t="n">
        <v>2051129</v>
      </c>
      <c r="P18" s="111" t="n">
        <v>0</v>
      </c>
      <c r="Q18" s="111" t="n">
        <v>0</v>
      </c>
      <c r="R18" s="112" t="n">
        <v>40592552</v>
      </c>
      <c r="S18" s="115" t="n">
        <f aca="false">SUM(M18:R18)</f>
        <v>309676365</v>
      </c>
      <c r="T18" s="116" t="n">
        <f aca="false">S18/B18</f>
        <v>929.869697206275</v>
      </c>
    </row>
    <row r="19" customFormat="false" ht="12.75" hidden="false" customHeight="false" outlineLevel="0" collapsed="false">
      <c r="A19" s="60" t="s">
        <v>36</v>
      </c>
      <c r="B19" s="100" t="n">
        <v>66409</v>
      </c>
      <c r="C19" s="110" t="n">
        <v>4803919284</v>
      </c>
      <c r="D19" s="100" t="n">
        <f aca="false">(C19/B19)</f>
        <v>72338.377087443</v>
      </c>
      <c r="E19" s="111" t="n">
        <v>2547547990</v>
      </c>
      <c r="F19" s="112" t="n">
        <f aca="false">(E19/B19)</f>
        <v>38361.4869972444</v>
      </c>
      <c r="G19" s="52" t="n">
        <v>7.891</v>
      </c>
      <c r="H19" s="52" t="s">
        <v>25</v>
      </c>
      <c r="I19" s="52" t="n">
        <v>0.124</v>
      </c>
      <c r="J19" s="53" t="s">
        <v>25</v>
      </c>
      <c r="K19" s="53" t="s">
        <v>25</v>
      </c>
      <c r="L19" s="53" t="s">
        <v>25</v>
      </c>
      <c r="M19" s="113" t="n">
        <v>20102699</v>
      </c>
      <c r="N19" s="114" t="n">
        <v>0</v>
      </c>
      <c r="O19" s="113" t="n">
        <v>315898</v>
      </c>
      <c r="P19" s="111" t="n">
        <v>0</v>
      </c>
      <c r="Q19" s="111" t="n">
        <v>0</v>
      </c>
      <c r="R19" s="112" t="n">
        <v>0</v>
      </c>
      <c r="S19" s="115" t="n">
        <f aca="false">SUM(M19:R19)</f>
        <v>20418597</v>
      </c>
      <c r="T19" s="116" t="n">
        <f aca="false">S19/B19</f>
        <v>307.467316177024</v>
      </c>
    </row>
    <row r="20" customFormat="false" ht="12.75" hidden="false" customHeight="false" outlineLevel="0" collapsed="false">
      <c r="A20" s="60" t="s">
        <v>37</v>
      </c>
      <c r="B20" s="100" t="n">
        <v>34792</v>
      </c>
      <c r="C20" s="110" t="n">
        <v>3850949327</v>
      </c>
      <c r="D20" s="100" t="n">
        <f aca="false">(C20/B20)</f>
        <v>110684.908226029</v>
      </c>
      <c r="E20" s="111" t="n">
        <v>1639292129</v>
      </c>
      <c r="F20" s="112" t="n">
        <f aca="false">(E20/B20)</f>
        <v>47116.9271384226</v>
      </c>
      <c r="G20" s="52" t="n">
        <v>6.8987</v>
      </c>
      <c r="H20" s="52" t="s">
        <v>25</v>
      </c>
      <c r="I20" s="52" t="s">
        <v>25</v>
      </c>
      <c r="J20" s="53" t="s">
        <v>25</v>
      </c>
      <c r="K20" s="53" t="s">
        <v>25</v>
      </c>
      <c r="L20" s="53" t="n">
        <v>0.3952</v>
      </c>
      <c r="M20" s="113" t="n">
        <v>11566315</v>
      </c>
      <c r="N20" s="114" t="n">
        <v>0</v>
      </c>
      <c r="O20" s="113" t="n">
        <v>0</v>
      </c>
      <c r="P20" s="111" t="n">
        <v>0</v>
      </c>
      <c r="Q20" s="111" t="n">
        <v>0</v>
      </c>
      <c r="R20" s="112" t="n">
        <v>662664</v>
      </c>
      <c r="S20" s="115" t="n">
        <f aca="false">SUM(M20:R20)</f>
        <v>12228979</v>
      </c>
      <c r="T20" s="116" t="n">
        <f aca="false">S20/B20</f>
        <v>351.488244424006</v>
      </c>
    </row>
    <row r="21" customFormat="false" ht="12.75" hidden="false" customHeight="false" outlineLevel="0" collapsed="false">
      <c r="A21" s="60" t="s">
        <v>38</v>
      </c>
      <c r="B21" s="100" t="n">
        <v>16221</v>
      </c>
      <c r="C21" s="110" t="n">
        <v>1757726638</v>
      </c>
      <c r="D21" s="100" t="n">
        <f aca="false">(C21/B21)</f>
        <v>108361.176129708</v>
      </c>
      <c r="E21" s="111" t="n">
        <v>552797809</v>
      </c>
      <c r="F21" s="112" t="n">
        <f aca="false">(E21/B21)</f>
        <v>34079.1448739289</v>
      </c>
      <c r="G21" s="52" t="n">
        <v>10</v>
      </c>
      <c r="H21" s="52" t="s">
        <v>25</v>
      </c>
      <c r="I21" s="52" t="s">
        <v>25</v>
      </c>
      <c r="J21" s="53" t="s">
        <v>25</v>
      </c>
      <c r="K21" s="53" t="s">
        <v>25</v>
      </c>
      <c r="L21" s="53" t="n">
        <v>2.9708</v>
      </c>
      <c r="M21" s="113" t="n">
        <v>5474103</v>
      </c>
      <c r="N21" s="114" t="n">
        <v>0</v>
      </c>
      <c r="O21" s="113" t="n">
        <v>0</v>
      </c>
      <c r="P21" s="111" t="n">
        <v>0</v>
      </c>
      <c r="Q21" s="111" t="n">
        <v>0</v>
      </c>
      <c r="R21" s="112" t="n">
        <v>1642232</v>
      </c>
      <c r="S21" s="115" t="n">
        <f aca="false">SUM(M21:R21)</f>
        <v>7116335</v>
      </c>
      <c r="T21" s="116" t="n">
        <f aca="false">S21/B21</f>
        <v>438.711238517971</v>
      </c>
    </row>
    <row r="22" customFormat="false" ht="12.75" hidden="false" customHeight="false" outlineLevel="0" collapsed="false">
      <c r="A22" s="60" t="s">
        <v>39</v>
      </c>
      <c r="B22" s="100" t="n">
        <v>900518</v>
      </c>
      <c r="C22" s="110" t="n">
        <v>95400845191</v>
      </c>
      <c r="D22" s="100" t="n">
        <f aca="false">(C22/B22)</f>
        <v>105939.964765835</v>
      </c>
      <c r="E22" s="111" t="n">
        <v>58382480195</v>
      </c>
      <c r="F22" s="112" t="n">
        <f aca="false">(E22/B22)</f>
        <v>64832.1079589747</v>
      </c>
      <c r="G22" s="52" t="s">
        <v>25</v>
      </c>
      <c r="H22" s="52" t="s">
        <v>25</v>
      </c>
      <c r="I22" s="52" t="s">
        <v>25</v>
      </c>
      <c r="J22" s="53" t="n">
        <v>8.9345</v>
      </c>
      <c r="K22" s="53" t="s">
        <v>25</v>
      </c>
      <c r="L22" s="53" t="s">
        <v>25</v>
      </c>
      <c r="M22" s="113" t="n">
        <v>0</v>
      </c>
      <c r="N22" s="114" t="n">
        <v>0</v>
      </c>
      <c r="O22" s="113" t="n">
        <v>0</v>
      </c>
      <c r="P22" s="111" t="n">
        <v>521617793</v>
      </c>
      <c r="Q22" s="111" t="n">
        <v>0</v>
      </c>
      <c r="R22" s="112" t="n">
        <v>0</v>
      </c>
      <c r="S22" s="115" t="n">
        <f aca="false">SUM(M22:R22)</f>
        <v>521617793</v>
      </c>
      <c r="T22" s="116" t="n">
        <f aca="false">S22/B22</f>
        <v>579.241939639186</v>
      </c>
    </row>
    <row r="23" customFormat="false" ht="12.75" hidden="false" customHeight="false" outlineLevel="0" collapsed="false">
      <c r="A23" s="60" t="s">
        <v>40</v>
      </c>
      <c r="B23" s="100" t="n">
        <v>312980</v>
      </c>
      <c r="C23" s="110" t="n">
        <v>28346787156</v>
      </c>
      <c r="D23" s="100" t="n">
        <f aca="false">(C23/B23)</f>
        <v>90570.6024538309</v>
      </c>
      <c r="E23" s="111" t="n">
        <v>14234200039</v>
      </c>
      <c r="F23" s="112" t="n">
        <f aca="false">(E23/B23)</f>
        <v>45479.5834845677</v>
      </c>
      <c r="G23" s="52" t="n">
        <v>6.9755</v>
      </c>
      <c r="H23" s="52" t="s">
        <v>25</v>
      </c>
      <c r="I23" s="52" t="s">
        <v>25</v>
      </c>
      <c r="J23" s="53" t="s">
        <v>25</v>
      </c>
      <c r="K23" s="53" t="s">
        <v>25</v>
      </c>
      <c r="L23" s="53" t="n">
        <v>0.498</v>
      </c>
      <c r="M23" s="113" t="n">
        <v>99503107</v>
      </c>
      <c r="N23" s="114" t="n">
        <v>0</v>
      </c>
      <c r="O23" s="113" t="n">
        <v>0</v>
      </c>
      <c r="P23" s="111" t="n">
        <v>0</v>
      </c>
      <c r="Q23" s="111" t="n">
        <v>0</v>
      </c>
      <c r="R23" s="112" t="n">
        <v>7103783</v>
      </c>
      <c r="S23" s="115" t="n">
        <f aca="false">SUM(M23:R23)</f>
        <v>106606890</v>
      </c>
      <c r="T23" s="116" t="n">
        <f aca="false">S23/B23</f>
        <v>340.61885743498</v>
      </c>
    </row>
    <row r="24" customFormat="false" ht="12.75" hidden="false" customHeight="false" outlineLevel="0" collapsed="false">
      <c r="A24" s="60" t="s">
        <v>41</v>
      </c>
      <c r="B24" s="100" t="n">
        <v>94901</v>
      </c>
      <c r="C24" s="110" t="n">
        <v>13276936467</v>
      </c>
      <c r="D24" s="100" t="n">
        <f aca="false">(C24/B24)</f>
        <v>139903.019641521</v>
      </c>
      <c r="E24" s="111" t="n">
        <v>9336098682</v>
      </c>
      <c r="F24" s="112" t="n">
        <f aca="false">(E24/B24)</f>
        <v>98377.242410512</v>
      </c>
      <c r="G24" s="52" t="n">
        <v>4.8894</v>
      </c>
      <c r="H24" s="52" t="n">
        <v>0.3585</v>
      </c>
      <c r="I24" s="52" t="s">
        <v>25</v>
      </c>
      <c r="J24" s="53" t="s">
        <v>25</v>
      </c>
      <c r="K24" s="53" t="s">
        <v>25</v>
      </c>
      <c r="L24" s="53" t="s">
        <v>25</v>
      </c>
      <c r="M24" s="113" t="n">
        <v>45647923</v>
      </c>
      <c r="N24" s="114" t="n">
        <v>3347003</v>
      </c>
      <c r="O24" s="113" t="n">
        <v>0</v>
      </c>
      <c r="P24" s="111" t="n">
        <v>0</v>
      </c>
      <c r="Q24" s="111" t="n">
        <v>0</v>
      </c>
      <c r="R24" s="112" t="n">
        <v>0</v>
      </c>
      <c r="S24" s="115" t="n">
        <f aca="false">SUM(M24:R24)</f>
        <v>48994926</v>
      </c>
      <c r="T24" s="116" t="n">
        <f aca="false">S24/B24</f>
        <v>516.274075088777</v>
      </c>
    </row>
    <row r="25" customFormat="false" ht="12.75" hidden="false" customHeight="false" outlineLevel="0" collapsed="false">
      <c r="A25" s="60" t="s">
        <v>42</v>
      </c>
      <c r="B25" s="100" t="n">
        <v>12414</v>
      </c>
      <c r="C25" s="110" t="n">
        <v>4171616498</v>
      </c>
      <c r="D25" s="100" t="n">
        <f aca="false">(C25/B25)</f>
        <v>336041.283873047</v>
      </c>
      <c r="E25" s="111" t="n">
        <v>2746832399</v>
      </c>
      <c r="F25" s="112" t="n">
        <f aca="false">(E25/B25)</f>
        <v>221268.922104076</v>
      </c>
      <c r="G25" s="52" t="n">
        <v>3.6753</v>
      </c>
      <c r="H25" s="52" t="s">
        <v>25</v>
      </c>
      <c r="I25" s="52" t="s">
        <v>25</v>
      </c>
      <c r="J25" s="53" t="s">
        <v>25</v>
      </c>
      <c r="K25" s="53" t="s">
        <v>25</v>
      </c>
      <c r="L25" s="53" t="s">
        <v>25</v>
      </c>
      <c r="M25" s="113" t="n">
        <v>10095430</v>
      </c>
      <c r="N25" s="114" t="n">
        <v>0</v>
      </c>
      <c r="O25" s="113" t="n">
        <v>0</v>
      </c>
      <c r="P25" s="111" t="n">
        <v>0</v>
      </c>
      <c r="Q25" s="111" t="n">
        <v>0</v>
      </c>
      <c r="R25" s="112" t="n">
        <v>0</v>
      </c>
      <c r="S25" s="115" t="n">
        <f aca="false">SUM(M25:R25)</f>
        <v>10095430</v>
      </c>
      <c r="T25" s="116" t="n">
        <f aca="false">S25/B25</f>
        <v>813.229418398582</v>
      </c>
    </row>
    <row r="26" customFormat="false" ht="12.75" hidden="false" customHeight="false" outlineLevel="0" collapsed="false">
      <c r="A26" s="60" t="s">
        <v>43</v>
      </c>
      <c r="B26" s="100" t="n">
        <v>50046</v>
      </c>
      <c r="C26" s="110" t="n">
        <v>3406007450</v>
      </c>
      <c r="D26" s="100" t="n">
        <f aca="false">(C26/B26)</f>
        <v>68057.5360668185</v>
      </c>
      <c r="E26" s="111" t="n">
        <v>1397521292</v>
      </c>
      <c r="F26" s="112" t="n">
        <f aca="false">(E26/B26)</f>
        <v>27924.735083723</v>
      </c>
      <c r="G26" s="52" t="n">
        <v>8.9064</v>
      </c>
      <c r="H26" s="52" t="s">
        <v>25</v>
      </c>
      <c r="I26" s="52" t="s">
        <v>25</v>
      </c>
      <c r="J26" s="53" t="s">
        <v>25</v>
      </c>
      <c r="K26" s="53" t="s">
        <v>25</v>
      </c>
      <c r="L26" s="53" t="s">
        <v>25</v>
      </c>
      <c r="M26" s="113" t="n">
        <v>12446883</v>
      </c>
      <c r="N26" s="114" t="n">
        <v>0</v>
      </c>
      <c r="O26" s="113" t="n">
        <v>0</v>
      </c>
      <c r="P26" s="111" t="n">
        <v>0</v>
      </c>
      <c r="Q26" s="111" t="n">
        <v>0</v>
      </c>
      <c r="R26" s="112" t="n">
        <v>0</v>
      </c>
      <c r="S26" s="115" t="n">
        <f aca="false">SUM(M26:R26)</f>
        <v>12446883</v>
      </c>
      <c r="T26" s="116" t="n">
        <f aca="false">S26/B26</f>
        <v>248.708847859969</v>
      </c>
    </row>
    <row r="27" customFormat="false" ht="12.75" hidden="false" customHeight="false" outlineLevel="0" collapsed="false">
      <c r="A27" s="60" t="s">
        <v>44</v>
      </c>
      <c r="B27" s="100" t="n">
        <v>17393</v>
      </c>
      <c r="C27" s="110" t="n">
        <v>1763735148</v>
      </c>
      <c r="D27" s="100" t="n">
        <f aca="false">(C27/B27)</f>
        <v>101404.884033807</v>
      </c>
      <c r="E27" s="111" t="n">
        <v>653589163</v>
      </c>
      <c r="F27" s="112" t="n">
        <f aca="false">(E27/B27)</f>
        <v>37577.7130454781</v>
      </c>
      <c r="G27" s="52" t="n">
        <v>8.2695</v>
      </c>
      <c r="H27" s="52" t="s">
        <v>25</v>
      </c>
      <c r="I27" s="52" t="n">
        <v>1.0996</v>
      </c>
      <c r="J27" s="53" t="s">
        <v>25</v>
      </c>
      <c r="K27" s="53" t="s">
        <v>25</v>
      </c>
      <c r="L27" s="53" t="s">
        <v>25</v>
      </c>
      <c r="M27" s="113" t="n">
        <v>5404856</v>
      </c>
      <c r="N27" s="114" t="n">
        <v>0</v>
      </c>
      <c r="O27" s="113" t="n">
        <v>720854</v>
      </c>
      <c r="P27" s="111" t="n">
        <v>0</v>
      </c>
      <c r="Q27" s="111" t="n">
        <v>0</v>
      </c>
      <c r="R27" s="112" t="n">
        <v>0</v>
      </c>
      <c r="S27" s="115" t="n">
        <f aca="false">SUM(M27:R27)</f>
        <v>6125710</v>
      </c>
      <c r="T27" s="116" t="n">
        <f aca="false">S27/B27</f>
        <v>352.193986086357</v>
      </c>
    </row>
    <row r="28" customFormat="false" ht="12.75" hidden="false" customHeight="false" outlineLevel="0" collapsed="false">
      <c r="A28" s="60" t="s">
        <v>45</v>
      </c>
      <c r="B28" s="100" t="n">
        <v>11311</v>
      </c>
      <c r="C28" s="110" t="n">
        <v>3733320187</v>
      </c>
      <c r="D28" s="100" t="n">
        <f aca="false">(C28/B28)</f>
        <v>330061.019096455</v>
      </c>
      <c r="E28" s="111" t="n">
        <v>634573954</v>
      </c>
      <c r="F28" s="112" t="n">
        <f aca="false">(E28/B28)</f>
        <v>56102.3741490584</v>
      </c>
      <c r="G28" s="52" t="n">
        <v>9.1367</v>
      </c>
      <c r="H28" s="52" t="s">
        <v>25</v>
      </c>
      <c r="I28" s="52" t="s">
        <v>25</v>
      </c>
      <c r="J28" s="53" t="s">
        <v>25</v>
      </c>
      <c r="K28" s="53" t="s">
        <v>25</v>
      </c>
      <c r="L28" s="53" t="n">
        <v>1.95</v>
      </c>
      <c r="M28" s="113" t="n">
        <v>5797909</v>
      </c>
      <c r="N28" s="114" t="n">
        <v>0</v>
      </c>
      <c r="O28" s="113" t="n">
        <v>0</v>
      </c>
      <c r="P28" s="111" t="n">
        <v>0</v>
      </c>
      <c r="Q28" s="111" t="n">
        <v>0</v>
      </c>
      <c r="R28" s="112" t="n">
        <v>1237421</v>
      </c>
      <c r="S28" s="115" t="n">
        <f aca="false">SUM(M28:R28)</f>
        <v>7035330</v>
      </c>
      <c r="T28" s="116" t="n">
        <f aca="false">S28/B28</f>
        <v>621.990098134559</v>
      </c>
    </row>
    <row r="29" customFormat="false" ht="12.75" hidden="false" customHeight="false" outlineLevel="0" collapsed="false">
      <c r="A29" s="60" t="s">
        <v>46</v>
      </c>
      <c r="B29" s="100" t="n">
        <v>16798</v>
      </c>
      <c r="C29" s="110" t="n">
        <v>3205556221</v>
      </c>
      <c r="D29" s="100" t="n">
        <f aca="false">(C29/B29)</f>
        <v>190829.635730444</v>
      </c>
      <c r="E29" s="111" t="n">
        <v>1969890437</v>
      </c>
      <c r="F29" s="112" t="n">
        <f aca="false">(E29/B29)</f>
        <v>117269.343790928</v>
      </c>
      <c r="G29" s="52" t="n">
        <v>5.7679</v>
      </c>
      <c r="H29" s="52" t="s">
        <v>25</v>
      </c>
      <c r="I29" s="52" t="s">
        <v>25</v>
      </c>
      <c r="J29" s="53" t="s">
        <v>25</v>
      </c>
      <c r="K29" s="53" t="n">
        <v>0.374</v>
      </c>
      <c r="L29" s="53" t="n">
        <v>0.9852</v>
      </c>
      <c r="M29" s="113" t="n">
        <v>11361951</v>
      </c>
      <c r="N29" s="114" t="n">
        <v>0</v>
      </c>
      <c r="O29" s="113" t="n">
        <v>0</v>
      </c>
      <c r="P29" s="111" t="n">
        <v>0</v>
      </c>
      <c r="Q29" s="111" t="n">
        <v>736739</v>
      </c>
      <c r="R29" s="112" t="n">
        <v>1940698</v>
      </c>
      <c r="S29" s="115" t="n">
        <f aca="false">SUM(M29:R29)</f>
        <v>14039388</v>
      </c>
      <c r="T29" s="116" t="n">
        <f aca="false">S29/B29</f>
        <v>835.777354446958</v>
      </c>
    </row>
    <row r="30" customFormat="false" ht="12.75" hidden="false" customHeight="false" outlineLevel="0" collapsed="false">
      <c r="A30" s="60" t="s">
        <v>47</v>
      </c>
      <c r="B30" s="100" t="n">
        <v>14783</v>
      </c>
      <c r="C30" s="110" t="n">
        <v>1647759376</v>
      </c>
      <c r="D30" s="100" t="n">
        <f aca="false">(C30/B30)</f>
        <v>111463.12494081</v>
      </c>
      <c r="E30" s="111" t="n">
        <v>729257827</v>
      </c>
      <c r="F30" s="112" t="n">
        <f aca="false">(E30/B30)</f>
        <v>49330.8413042008</v>
      </c>
      <c r="G30" s="52" t="n">
        <v>10</v>
      </c>
      <c r="H30" s="52" t="s">
        <v>25</v>
      </c>
      <c r="I30" s="52" t="s">
        <v>25</v>
      </c>
      <c r="J30" s="53" t="s">
        <v>25</v>
      </c>
      <c r="K30" s="53" t="s">
        <v>25</v>
      </c>
      <c r="L30" s="53" t="s">
        <v>25</v>
      </c>
      <c r="M30" s="113" t="n">
        <v>7292578</v>
      </c>
      <c r="N30" s="114" t="n">
        <v>0</v>
      </c>
      <c r="O30" s="113" t="n">
        <v>0</v>
      </c>
      <c r="P30" s="111" t="n">
        <v>0</v>
      </c>
      <c r="Q30" s="111" t="n">
        <v>0</v>
      </c>
      <c r="R30" s="112" t="n">
        <v>0</v>
      </c>
      <c r="S30" s="115" t="n">
        <f aca="false">SUM(M30:R30)</f>
        <v>7292578</v>
      </c>
      <c r="T30" s="116" t="n">
        <f aca="false">S30/B30</f>
        <v>493.308394777785</v>
      </c>
    </row>
    <row r="31" customFormat="false" ht="12.75" hidden="false" customHeight="false" outlineLevel="0" collapsed="false">
      <c r="A31" s="60" t="s">
        <v>48</v>
      </c>
      <c r="B31" s="100" t="n">
        <v>28333</v>
      </c>
      <c r="C31" s="110" t="n">
        <v>3667276336</v>
      </c>
      <c r="D31" s="100" t="n">
        <f aca="false">(C31/B31)</f>
        <v>129434.805209473</v>
      </c>
      <c r="E31" s="111" t="n">
        <v>1607223079</v>
      </c>
      <c r="F31" s="112" t="n">
        <f aca="false">(E31/B31)</f>
        <v>56726.1878022094</v>
      </c>
      <c r="G31" s="52" t="n">
        <v>8.554</v>
      </c>
      <c r="H31" s="52" t="s">
        <v>25</v>
      </c>
      <c r="I31" s="52" t="s">
        <v>25</v>
      </c>
      <c r="J31" s="53" t="s">
        <v>25</v>
      </c>
      <c r="K31" s="53" t="s">
        <v>25</v>
      </c>
      <c r="L31" s="53" t="s">
        <v>25</v>
      </c>
      <c r="M31" s="113" t="n">
        <v>13748187</v>
      </c>
      <c r="N31" s="114" t="n">
        <v>0</v>
      </c>
      <c r="O31" s="113" t="n">
        <v>0</v>
      </c>
      <c r="P31" s="111" t="n">
        <v>0</v>
      </c>
      <c r="Q31" s="111" t="n">
        <v>0</v>
      </c>
      <c r="R31" s="112" t="n">
        <v>0</v>
      </c>
      <c r="S31" s="115" t="n">
        <f aca="false">SUM(M31:R31)</f>
        <v>13748187</v>
      </c>
      <c r="T31" s="116" t="n">
        <f aca="false">S31/B31</f>
        <v>485.235838068683</v>
      </c>
    </row>
    <row r="32" customFormat="false" ht="12.75" hidden="false" customHeight="false" outlineLevel="0" collapsed="false">
      <c r="A32" s="60" t="s">
        <v>49</v>
      </c>
      <c r="B32" s="100" t="n">
        <v>41320</v>
      </c>
      <c r="C32" s="110" t="n">
        <v>6205728855</v>
      </c>
      <c r="D32" s="100" t="n">
        <f aca="false">(C32/B32)</f>
        <v>150187.048765731</v>
      </c>
      <c r="E32" s="111" t="n">
        <v>2089275129</v>
      </c>
      <c r="F32" s="112" t="n">
        <f aca="false">(E32/B32)</f>
        <v>50563.2896660213</v>
      </c>
      <c r="G32" s="52" t="n">
        <v>6.5</v>
      </c>
      <c r="H32" s="52" t="s">
        <v>25</v>
      </c>
      <c r="I32" s="52" t="s">
        <v>25</v>
      </c>
      <c r="J32" s="53" t="s">
        <v>25</v>
      </c>
      <c r="K32" s="53" t="s">
        <v>25</v>
      </c>
      <c r="L32" s="53" t="s">
        <v>25</v>
      </c>
      <c r="M32" s="113" t="n">
        <v>13579927</v>
      </c>
      <c r="N32" s="114" t="n">
        <v>0</v>
      </c>
      <c r="O32" s="113" t="n">
        <v>0</v>
      </c>
      <c r="P32" s="111" t="n">
        <v>0</v>
      </c>
      <c r="Q32" s="111" t="n">
        <v>0</v>
      </c>
      <c r="R32" s="112" t="n">
        <v>0</v>
      </c>
      <c r="S32" s="115" t="n">
        <f aca="false">SUM(M32:R32)</f>
        <v>13579927</v>
      </c>
      <c r="T32" s="116" t="n">
        <f aca="false">S32/B32</f>
        <v>328.652637947725</v>
      </c>
    </row>
    <row r="33" customFormat="false" ht="12.75" hidden="false" customHeight="false" outlineLevel="0" collapsed="false">
      <c r="A33" s="60" t="s">
        <v>50</v>
      </c>
      <c r="B33" s="100" t="n">
        <v>165048</v>
      </c>
      <c r="C33" s="110" t="n">
        <v>14883000964</v>
      </c>
      <c r="D33" s="100" t="n">
        <f aca="false">(C33/B33)</f>
        <v>90173.7734719597</v>
      </c>
      <c r="E33" s="111" t="n">
        <v>9280516436</v>
      </c>
      <c r="F33" s="112" t="n">
        <f aca="false">(E33/B33)</f>
        <v>56229.1965731181</v>
      </c>
      <c r="G33" s="52" t="n">
        <v>6.3431</v>
      </c>
      <c r="H33" s="52" t="s">
        <v>25</v>
      </c>
      <c r="I33" s="52" t="s">
        <v>25</v>
      </c>
      <c r="J33" s="53" t="s">
        <v>25</v>
      </c>
      <c r="K33" s="53" t="s">
        <v>25</v>
      </c>
      <c r="L33" s="53" t="n">
        <v>1.3393</v>
      </c>
      <c r="M33" s="113" t="n">
        <v>59153933</v>
      </c>
      <c r="N33" s="114" t="n">
        <v>0</v>
      </c>
      <c r="O33" s="113" t="n">
        <v>0</v>
      </c>
      <c r="P33" s="111" t="n">
        <v>0</v>
      </c>
      <c r="Q33" s="111" t="n">
        <v>0</v>
      </c>
      <c r="R33" s="112" t="n">
        <v>12490061</v>
      </c>
      <c r="S33" s="115" t="n">
        <f aca="false">SUM(M33:R33)</f>
        <v>71643994</v>
      </c>
      <c r="T33" s="116" t="n">
        <f aca="false">S33/B33</f>
        <v>434.079746497989</v>
      </c>
    </row>
    <row r="34" customFormat="false" ht="12.75" hidden="false" customHeight="false" outlineLevel="0" collapsed="false">
      <c r="A34" s="60" t="s">
        <v>51</v>
      </c>
      <c r="B34" s="100" t="n">
        <v>99713</v>
      </c>
      <c r="C34" s="110" t="n">
        <v>8879070978</v>
      </c>
      <c r="D34" s="100" t="n">
        <f aca="false">(C34/B34)</f>
        <v>89046.2725823112</v>
      </c>
      <c r="E34" s="111" t="n">
        <v>5711234281</v>
      </c>
      <c r="F34" s="112" t="n">
        <f aca="false">(E34/B34)</f>
        <v>57276.7270165375</v>
      </c>
      <c r="G34" s="52" t="n">
        <v>7.1</v>
      </c>
      <c r="H34" s="52" t="s">
        <v>25</v>
      </c>
      <c r="I34" s="52" t="s">
        <v>25</v>
      </c>
      <c r="J34" s="53" t="s">
        <v>25</v>
      </c>
      <c r="K34" s="53" t="s">
        <v>25</v>
      </c>
      <c r="L34" s="53" t="s">
        <v>25</v>
      </c>
      <c r="M34" s="113" t="n">
        <v>40590957</v>
      </c>
      <c r="N34" s="114" t="n">
        <v>0</v>
      </c>
      <c r="O34" s="113" t="n">
        <v>0</v>
      </c>
      <c r="P34" s="111" t="n">
        <v>0</v>
      </c>
      <c r="Q34" s="111" t="n">
        <v>0</v>
      </c>
      <c r="R34" s="112" t="n">
        <v>0</v>
      </c>
      <c r="S34" s="115" t="n">
        <f aca="false">SUM(M34:R34)</f>
        <v>40590957</v>
      </c>
      <c r="T34" s="116" t="n">
        <f aca="false">S34/B34</f>
        <v>407.077883525719</v>
      </c>
    </row>
    <row r="35" customFormat="false" ht="12.75" hidden="false" customHeight="false" outlineLevel="0" collapsed="false">
      <c r="A35" s="60" t="s">
        <v>52</v>
      </c>
      <c r="B35" s="100" t="n">
        <v>1196892</v>
      </c>
      <c r="C35" s="110" t="n">
        <v>105955072670</v>
      </c>
      <c r="D35" s="100" t="n">
        <f aca="false">(C35/B35)</f>
        <v>88525.1740925664</v>
      </c>
      <c r="E35" s="111" t="n">
        <v>72566507744</v>
      </c>
      <c r="F35" s="112" t="n">
        <f aca="false">(E35/B35)</f>
        <v>60629.1192054087</v>
      </c>
      <c r="G35" s="52" t="n">
        <v>5.7423</v>
      </c>
      <c r="H35" s="52" t="n">
        <v>0.0604</v>
      </c>
      <c r="I35" s="52" t="s">
        <v>25</v>
      </c>
      <c r="J35" s="53" t="s">
        <v>25</v>
      </c>
      <c r="K35" s="53" t="n">
        <v>0.5354</v>
      </c>
      <c r="L35" s="53" t="n">
        <v>2.6808</v>
      </c>
      <c r="M35" s="113" t="n">
        <v>419233768</v>
      </c>
      <c r="N35" s="114" t="n">
        <v>4425750</v>
      </c>
      <c r="O35" s="113" t="n">
        <v>0</v>
      </c>
      <c r="P35" s="111" t="n">
        <v>0</v>
      </c>
      <c r="Q35" s="111" t="n">
        <v>39086126</v>
      </c>
      <c r="R35" s="112" t="n">
        <v>195718206</v>
      </c>
      <c r="S35" s="115" t="n">
        <f aca="false">SUM(M35:R35)</f>
        <v>658463850</v>
      </c>
      <c r="T35" s="116" t="n">
        <f aca="false">S35/B35</f>
        <v>550.144749902247</v>
      </c>
    </row>
    <row r="36" customFormat="false" ht="12.75" hidden="false" customHeight="false" outlineLevel="0" collapsed="false">
      <c r="A36" s="60" t="s">
        <v>53</v>
      </c>
      <c r="B36" s="100" t="n">
        <v>19857</v>
      </c>
      <c r="C36" s="110" t="n">
        <v>1259140329</v>
      </c>
      <c r="D36" s="100" t="n">
        <f aca="false">(C36/B36)</f>
        <v>63410.4008158332</v>
      </c>
      <c r="E36" s="111" t="n">
        <v>408705203</v>
      </c>
      <c r="F36" s="112" t="n">
        <f aca="false">(E36/B36)</f>
        <v>20582.4244850682</v>
      </c>
      <c r="G36" s="52" t="n">
        <v>9.5</v>
      </c>
      <c r="H36" s="52" t="s">
        <v>25</v>
      </c>
      <c r="I36" s="52" t="s">
        <v>25</v>
      </c>
      <c r="J36" s="53" t="s">
        <v>25</v>
      </c>
      <c r="K36" s="53" t="s">
        <v>25</v>
      </c>
      <c r="L36" s="53" t="s">
        <v>25</v>
      </c>
      <c r="M36" s="113" t="n">
        <v>3882703</v>
      </c>
      <c r="N36" s="114" t="n">
        <v>0</v>
      </c>
      <c r="O36" s="113" t="n">
        <v>0</v>
      </c>
      <c r="P36" s="111" t="n">
        <v>0</v>
      </c>
      <c r="Q36" s="111" t="n">
        <v>0</v>
      </c>
      <c r="R36" s="112" t="n">
        <v>0</v>
      </c>
      <c r="S36" s="115" t="n">
        <f aca="false">SUM(M36:R36)</f>
        <v>3882703</v>
      </c>
      <c r="T36" s="116" t="n">
        <f aca="false">S36/B36</f>
        <v>195.533212469154</v>
      </c>
    </row>
    <row r="37" customFormat="false" ht="12.75" hidden="false" customHeight="false" outlineLevel="0" collapsed="false">
      <c r="A37" s="60" t="s">
        <v>54</v>
      </c>
      <c r="B37" s="100" t="n">
        <v>141634</v>
      </c>
      <c r="C37" s="110" t="n">
        <v>22033450631</v>
      </c>
      <c r="D37" s="100" t="n">
        <f aca="false">(C37/B37)</f>
        <v>155566.111463349</v>
      </c>
      <c r="E37" s="111" t="n">
        <v>15796158693</v>
      </c>
      <c r="F37" s="112" t="n">
        <f aca="false">(E37/B37)</f>
        <v>111528.013704337</v>
      </c>
      <c r="G37" s="52" t="n">
        <v>3.0892</v>
      </c>
      <c r="H37" s="52" t="n">
        <v>0.3879</v>
      </c>
      <c r="I37" s="52" t="s">
        <v>25</v>
      </c>
      <c r="J37" s="53" t="s">
        <v>25</v>
      </c>
      <c r="K37" s="53" t="n">
        <v>1.4416</v>
      </c>
      <c r="L37" s="53" t="n">
        <v>0.6118</v>
      </c>
      <c r="M37" s="113" t="n">
        <v>48797493</v>
      </c>
      <c r="N37" s="114" t="n">
        <v>6127330</v>
      </c>
      <c r="O37" s="113" t="n">
        <v>0</v>
      </c>
      <c r="P37" s="111" t="n">
        <v>0</v>
      </c>
      <c r="Q37" s="111" t="n">
        <v>22771590</v>
      </c>
      <c r="R37" s="112" t="n">
        <v>9664455</v>
      </c>
      <c r="S37" s="115" t="n">
        <f aca="false">SUM(M37:R37)</f>
        <v>87360868</v>
      </c>
      <c r="T37" s="116" t="n">
        <f aca="false">S37/B37</f>
        <v>616.807179067173</v>
      </c>
    </row>
    <row r="38" customFormat="false" ht="12.75" hidden="false" customHeight="false" outlineLevel="0" collapsed="false">
      <c r="A38" s="60" t="s">
        <v>55</v>
      </c>
      <c r="B38" s="100" t="n">
        <v>52637</v>
      </c>
      <c r="C38" s="110" t="n">
        <v>3092002670</v>
      </c>
      <c r="D38" s="100" t="n">
        <f aca="false">(C38/B38)</f>
        <v>58742.0003039687</v>
      </c>
      <c r="E38" s="111" t="n">
        <v>1448420903</v>
      </c>
      <c r="F38" s="112" t="n">
        <f aca="false">(E38/B38)</f>
        <v>27517.1628892224</v>
      </c>
      <c r="G38" s="52" t="n">
        <v>7.1223</v>
      </c>
      <c r="H38" s="52" t="s">
        <v>25</v>
      </c>
      <c r="I38" s="52" t="s">
        <v>25</v>
      </c>
      <c r="J38" s="53" t="s">
        <v>25</v>
      </c>
      <c r="K38" s="53" t="s">
        <v>25</v>
      </c>
      <c r="L38" s="53" t="s">
        <v>25</v>
      </c>
      <c r="M38" s="113" t="n">
        <v>10316088</v>
      </c>
      <c r="N38" s="114" t="n">
        <v>0</v>
      </c>
      <c r="O38" s="113" t="n">
        <v>0</v>
      </c>
      <c r="P38" s="111" t="n">
        <v>0</v>
      </c>
      <c r="Q38" s="111" t="n">
        <v>0</v>
      </c>
      <c r="R38" s="112" t="n">
        <v>0</v>
      </c>
      <c r="S38" s="115" t="n">
        <f aca="false">SUM(M38:R38)</f>
        <v>10316088</v>
      </c>
      <c r="T38" s="116" t="n">
        <f aca="false">S38/B38</f>
        <v>195.985485494994</v>
      </c>
    </row>
    <row r="39" customFormat="false" ht="12.75" hidden="false" customHeight="false" outlineLevel="0" collapsed="false">
      <c r="A39" s="60" t="s">
        <v>56</v>
      </c>
      <c r="B39" s="100" t="n">
        <v>14677</v>
      </c>
      <c r="C39" s="110" t="n">
        <v>1626003772</v>
      </c>
      <c r="D39" s="100" t="n">
        <f aca="false">(C39/B39)</f>
        <v>110785.839885535</v>
      </c>
      <c r="E39" s="111" t="n">
        <v>572606662</v>
      </c>
      <c r="F39" s="112" t="n">
        <f aca="false">(E39/B39)</f>
        <v>39013.8762689923</v>
      </c>
      <c r="G39" s="52" t="n">
        <v>8.3226</v>
      </c>
      <c r="H39" s="52" t="s">
        <v>25</v>
      </c>
      <c r="I39" s="52" t="s">
        <v>25</v>
      </c>
      <c r="J39" s="53" t="s">
        <v>25</v>
      </c>
      <c r="K39" s="53" t="s">
        <v>25</v>
      </c>
      <c r="L39" s="53" t="s">
        <v>25</v>
      </c>
      <c r="M39" s="113" t="n">
        <v>4765578</v>
      </c>
      <c r="N39" s="114" t="n">
        <v>0</v>
      </c>
      <c r="O39" s="113" t="n">
        <v>0</v>
      </c>
      <c r="P39" s="111" t="n">
        <v>0</v>
      </c>
      <c r="Q39" s="111" t="n">
        <v>0</v>
      </c>
      <c r="R39" s="112" t="n">
        <v>0</v>
      </c>
      <c r="S39" s="115" t="n">
        <f aca="false">SUM(M39:R39)</f>
        <v>4765578</v>
      </c>
      <c r="T39" s="116" t="n">
        <f aca="false">S39/B39</f>
        <v>324.69700892553</v>
      </c>
    </row>
    <row r="40" customFormat="false" ht="12.75" hidden="false" customHeight="false" outlineLevel="0" collapsed="false">
      <c r="A40" s="60" t="s">
        <v>57</v>
      </c>
      <c r="B40" s="100" t="n">
        <v>8183</v>
      </c>
      <c r="C40" s="110" t="n">
        <v>857648535</v>
      </c>
      <c r="D40" s="100" t="n">
        <f aca="false">(C40/B40)</f>
        <v>104808.570817549</v>
      </c>
      <c r="E40" s="111" t="n">
        <v>228289760</v>
      </c>
      <c r="F40" s="112" t="n">
        <f aca="false">(E40/B40)</f>
        <v>27898.052059147</v>
      </c>
      <c r="G40" s="52" t="n">
        <v>8.75</v>
      </c>
      <c r="H40" s="52" t="s">
        <v>25</v>
      </c>
      <c r="I40" s="52" t="s">
        <v>25</v>
      </c>
      <c r="J40" s="53" t="s">
        <v>25</v>
      </c>
      <c r="K40" s="53" t="s">
        <v>25</v>
      </c>
      <c r="L40" s="53" t="s">
        <v>25</v>
      </c>
      <c r="M40" s="113" t="n">
        <v>1997535</v>
      </c>
      <c r="N40" s="114" t="n">
        <v>0</v>
      </c>
      <c r="O40" s="113" t="n">
        <v>0</v>
      </c>
      <c r="P40" s="111" t="n">
        <v>0</v>
      </c>
      <c r="Q40" s="111" t="n">
        <v>0</v>
      </c>
      <c r="R40" s="112" t="n">
        <v>0</v>
      </c>
      <c r="S40" s="115" t="n">
        <f aca="false">SUM(M40:R40)</f>
        <v>1997535</v>
      </c>
      <c r="T40" s="116" t="n">
        <f aca="false">S40/B40</f>
        <v>244.107906635708</v>
      </c>
    </row>
    <row r="41" customFormat="false" ht="12.75" hidden="false" customHeight="false" outlineLevel="0" collapsed="false">
      <c r="A41" s="60" t="s">
        <v>58</v>
      </c>
      <c r="B41" s="100" t="n">
        <v>291993</v>
      </c>
      <c r="C41" s="110" t="n">
        <v>26862257070</v>
      </c>
      <c r="D41" s="100" t="n">
        <f aca="false">(C41/B41)</f>
        <v>91996.2364508738</v>
      </c>
      <c r="E41" s="111" t="n">
        <v>19104619298</v>
      </c>
      <c r="F41" s="112" t="n">
        <f aca="false">(E41/B41)</f>
        <v>65428.3469055765</v>
      </c>
      <c r="G41" s="52" t="n">
        <v>4.6511</v>
      </c>
      <c r="H41" s="52" t="n">
        <v>0.1101</v>
      </c>
      <c r="I41" s="52" t="s">
        <v>25</v>
      </c>
      <c r="J41" s="53" t="s">
        <v>25</v>
      </c>
      <c r="K41" s="53" t="s">
        <v>25</v>
      </c>
      <c r="L41" s="53" t="n">
        <v>0.9077</v>
      </c>
      <c r="M41" s="113" t="n">
        <v>88937762</v>
      </c>
      <c r="N41" s="114" t="n">
        <v>2105319</v>
      </c>
      <c r="O41" s="113" t="n">
        <v>0</v>
      </c>
      <c r="P41" s="111" t="n">
        <v>0</v>
      </c>
      <c r="Q41" s="111" t="n">
        <v>0</v>
      </c>
      <c r="R41" s="112" t="n">
        <v>17357168</v>
      </c>
      <c r="S41" s="115" t="n">
        <f aca="false">SUM(M41:R41)</f>
        <v>108400249</v>
      </c>
      <c r="T41" s="116" t="n">
        <f aca="false">S41/B41</f>
        <v>371.242629104122</v>
      </c>
    </row>
    <row r="42" customFormat="false" ht="12.75" hidden="false" customHeight="false" outlineLevel="0" collapsed="false">
      <c r="A42" s="60" t="s">
        <v>59</v>
      </c>
      <c r="B42" s="100" t="n">
        <v>615124</v>
      </c>
      <c r="C42" s="110" t="n">
        <v>82285032303</v>
      </c>
      <c r="D42" s="100" t="n">
        <f aca="false">(C42/B42)</f>
        <v>133769.829014963</v>
      </c>
      <c r="E42" s="111" t="n">
        <v>64705044144</v>
      </c>
      <c r="F42" s="112" t="n">
        <f aca="false">(E42/B42)</f>
        <v>105190.244802674</v>
      </c>
      <c r="G42" s="52" t="n">
        <v>4.1506</v>
      </c>
      <c r="H42" s="52" t="s">
        <v>25</v>
      </c>
      <c r="I42" s="52" t="s">
        <v>25</v>
      </c>
      <c r="J42" s="53" t="n">
        <v>0.7238</v>
      </c>
      <c r="K42" s="53" t="s">
        <v>25</v>
      </c>
      <c r="L42" s="53" t="n">
        <v>0.0873</v>
      </c>
      <c r="M42" s="113" t="n">
        <v>269477478</v>
      </c>
      <c r="N42" s="114" t="n">
        <v>0</v>
      </c>
      <c r="O42" s="113" t="n">
        <v>0</v>
      </c>
      <c r="P42" s="111" t="n">
        <v>46990953</v>
      </c>
      <c r="Q42" s="111" t="n">
        <v>0</v>
      </c>
      <c r="R42" s="112" t="n">
        <v>5670487</v>
      </c>
      <c r="S42" s="115" t="n">
        <f aca="false">SUM(M42:R42)</f>
        <v>322138918</v>
      </c>
      <c r="T42" s="116" t="n">
        <f aca="false">S42/B42</f>
        <v>523.697527652961</v>
      </c>
    </row>
    <row r="43" customFormat="false" ht="12.75" hidden="false" customHeight="false" outlineLevel="0" collapsed="false">
      <c r="A43" s="60" t="s">
        <v>60</v>
      </c>
      <c r="B43" s="100" t="n">
        <v>274803</v>
      </c>
      <c r="C43" s="110" t="n">
        <v>25843160079</v>
      </c>
      <c r="D43" s="100" t="n">
        <f aca="false">(C43/B43)</f>
        <v>94042.4961845395</v>
      </c>
      <c r="E43" s="111" t="n">
        <v>14598570133</v>
      </c>
      <c r="F43" s="112" t="n">
        <f aca="false">(E43/B43)</f>
        <v>53123.7655083824</v>
      </c>
      <c r="G43" s="52" t="n">
        <v>7.85</v>
      </c>
      <c r="H43" s="52" t="s">
        <v>25</v>
      </c>
      <c r="I43" s="52" t="s">
        <v>25</v>
      </c>
      <c r="J43" s="53" t="s">
        <v>25</v>
      </c>
      <c r="K43" s="53" t="s">
        <v>25</v>
      </c>
      <c r="L43" s="53" t="n">
        <v>0.5</v>
      </c>
      <c r="M43" s="113" t="n">
        <v>114836598</v>
      </c>
      <c r="N43" s="114" t="n">
        <v>0</v>
      </c>
      <c r="O43" s="113" t="n">
        <v>0</v>
      </c>
      <c r="P43" s="111" t="n">
        <v>0</v>
      </c>
      <c r="Q43" s="111" t="n">
        <v>0</v>
      </c>
      <c r="R43" s="112" t="n">
        <v>7314457</v>
      </c>
      <c r="S43" s="115" t="n">
        <f aca="false">SUM(M43:R43)</f>
        <v>122151055</v>
      </c>
      <c r="T43" s="116" t="n">
        <f aca="false">S43/B43</f>
        <v>444.504081105374</v>
      </c>
    </row>
    <row r="44" customFormat="false" ht="12.75" hidden="false" customHeight="false" outlineLevel="0" collapsed="false">
      <c r="A44" s="60" t="s">
        <v>61</v>
      </c>
      <c r="B44" s="100" t="n">
        <v>40674</v>
      </c>
      <c r="C44" s="110" t="n">
        <v>4624204940</v>
      </c>
      <c r="D44" s="100" t="n">
        <f aca="false">(C44/B44)</f>
        <v>113689.456163643</v>
      </c>
      <c r="E44" s="111" t="n">
        <v>1980418542</v>
      </c>
      <c r="F44" s="112" t="n">
        <f aca="false">(E44/B44)</f>
        <v>48690.0364360525</v>
      </c>
      <c r="G44" s="52" t="n">
        <v>7.4212</v>
      </c>
      <c r="H44" s="52" t="s">
        <v>25</v>
      </c>
      <c r="I44" s="52" t="s">
        <v>25</v>
      </c>
      <c r="J44" s="53" t="s">
        <v>25</v>
      </c>
      <c r="K44" s="53" t="s">
        <v>25</v>
      </c>
      <c r="L44" s="53" t="s">
        <v>25</v>
      </c>
      <c r="M44" s="113" t="n">
        <v>14697095</v>
      </c>
      <c r="N44" s="114" t="n">
        <v>0</v>
      </c>
      <c r="O44" s="113" t="n">
        <v>0</v>
      </c>
      <c r="P44" s="111" t="n">
        <v>0</v>
      </c>
      <c r="Q44" s="111" t="n">
        <v>0</v>
      </c>
      <c r="R44" s="112" t="n">
        <v>0</v>
      </c>
      <c r="S44" s="115" t="n">
        <f aca="false">SUM(M44:R44)</f>
        <v>14697095</v>
      </c>
      <c r="T44" s="116" t="n">
        <f aca="false">S44/B44</f>
        <v>361.338815951222</v>
      </c>
    </row>
    <row r="45" customFormat="false" ht="12.75" hidden="false" customHeight="false" outlineLevel="0" collapsed="false">
      <c r="A45" s="60" t="s">
        <v>62</v>
      </c>
      <c r="B45" s="100" t="n">
        <v>8220</v>
      </c>
      <c r="C45" s="110" t="n">
        <v>898068343</v>
      </c>
      <c r="D45" s="100" t="n">
        <f aca="false">(C45/B45)</f>
        <v>109254.056326034</v>
      </c>
      <c r="E45" s="111" t="n">
        <v>208983441</v>
      </c>
      <c r="F45" s="112" t="n">
        <f aca="false">(E45/B45)</f>
        <v>25423.7762773723</v>
      </c>
      <c r="G45" s="52" t="n">
        <v>10</v>
      </c>
      <c r="H45" s="52" t="s">
        <v>25</v>
      </c>
      <c r="I45" s="52" t="s">
        <v>25</v>
      </c>
      <c r="J45" s="53" t="s">
        <v>25</v>
      </c>
      <c r="K45" s="53" t="s">
        <v>25</v>
      </c>
      <c r="L45" s="53" t="s">
        <v>25</v>
      </c>
      <c r="M45" s="113" t="n">
        <v>2089833</v>
      </c>
      <c r="N45" s="114" t="n">
        <v>0</v>
      </c>
      <c r="O45" s="113" t="n">
        <v>0</v>
      </c>
      <c r="P45" s="111" t="n">
        <v>0</v>
      </c>
      <c r="Q45" s="111" t="n">
        <v>0</v>
      </c>
      <c r="R45" s="112" t="n">
        <v>0</v>
      </c>
      <c r="S45" s="115" t="n">
        <f aca="false">SUM(M45:R45)</f>
        <v>2089833</v>
      </c>
      <c r="T45" s="116" t="n">
        <f aca="false">S45/B45</f>
        <v>254.237591240876</v>
      </c>
    </row>
    <row r="46" customFormat="false" ht="12.75" hidden="false" customHeight="false" outlineLevel="0" collapsed="false">
      <c r="A46" s="60" t="s">
        <v>63</v>
      </c>
      <c r="B46" s="100" t="n">
        <v>20333</v>
      </c>
      <c r="C46" s="110" t="n">
        <v>1459678763</v>
      </c>
      <c r="D46" s="100" t="n">
        <f aca="false">(C46/B46)</f>
        <v>71788.6570107707</v>
      </c>
      <c r="E46" s="111" t="n">
        <v>656039987</v>
      </c>
      <c r="F46" s="112" t="n">
        <f aca="false">(E46/B46)</f>
        <v>32264.7905867309</v>
      </c>
      <c r="G46" s="52" t="n">
        <v>8.944</v>
      </c>
      <c r="H46" s="52" t="s">
        <v>25</v>
      </c>
      <c r="I46" s="52" t="s">
        <v>25</v>
      </c>
      <c r="J46" s="53" t="s">
        <v>25</v>
      </c>
      <c r="K46" s="53" t="s">
        <v>25</v>
      </c>
      <c r="L46" s="53" t="s">
        <v>25</v>
      </c>
      <c r="M46" s="113" t="n">
        <v>5867622</v>
      </c>
      <c r="N46" s="114" t="n">
        <v>0</v>
      </c>
      <c r="O46" s="113" t="n">
        <v>0</v>
      </c>
      <c r="P46" s="111" t="n">
        <v>0</v>
      </c>
      <c r="Q46" s="111" t="n">
        <v>0</v>
      </c>
      <c r="R46" s="112" t="n">
        <v>0</v>
      </c>
      <c r="S46" s="115" t="n">
        <f aca="false">SUM(M46:R46)</f>
        <v>5867622</v>
      </c>
      <c r="T46" s="116" t="n">
        <f aca="false">S46/B46</f>
        <v>288.576304529582</v>
      </c>
    </row>
    <row r="47" customFormat="false" ht="12.75" hidden="false" customHeight="false" outlineLevel="0" collapsed="false">
      <c r="A47" s="60" t="s">
        <v>64</v>
      </c>
      <c r="B47" s="100" t="n">
        <v>318404</v>
      </c>
      <c r="C47" s="110" t="n">
        <v>38167530685</v>
      </c>
      <c r="D47" s="100" t="n">
        <f aca="false">(C47/B47)</f>
        <v>119871.391958016</v>
      </c>
      <c r="E47" s="111" t="n">
        <v>28603471652</v>
      </c>
      <c r="F47" s="112" t="n">
        <f aca="false">(E47/B47)</f>
        <v>89833.8954661374</v>
      </c>
      <c r="G47" s="52" t="n">
        <v>6.2993</v>
      </c>
      <c r="H47" s="52" t="n">
        <v>0.109</v>
      </c>
      <c r="I47" s="52" t="s">
        <v>25</v>
      </c>
      <c r="J47" s="53" t="s">
        <v>25</v>
      </c>
      <c r="K47" s="53" t="s">
        <v>25</v>
      </c>
      <c r="L47" s="53" t="n">
        <v>0.4437</v>
      </c>
      <c r="M47" s="113" t="n">
        <v>180233165</v>
      </c>
      <c r="N47" s="114" t="n">
        <v>3118701</v>
      </c>
      <c r="O47" s="113" t="n">
        <v>0</v>
      </c>
      <c r="P47" s="111" t="n">
        <v>0</v>
      </c>
      <c r="Q47" s="111" t="n">
        <v>0</v>
      </c>
      <c r="R47" s="112" t="n">
        <v>12692404</v>
      </c>
      <c r="S47" s="115" t="n">
        <f aca="false">SUM(M47:R47)</f>
        <v>196044270</v>
      </c>
      <c r="T47" s="116" t="n">
        <f aca="false">S47/B47</f>
        <v>615.709193351842</v>
      </c>
    </row>
    <row r="48" customFormat="false" ht="12.75" hidden="false" customHeight="false" outlineLevel="0" collapsed="false">
      <c r="A48" s="60" t="s">
        <v>65</v>
      </c>
      <c r="B48" s="100" t="n">
        <v>330440</v>
      </c>
      <c r="C48" s="110" t="n">
        <v>32568096801</v>
      </c>
      <c r="D48" s="100" t="n">
        <f aca="false">(C48/B48)</f>
        <v>98559.789374773</v>
      </c>
      <c r="E48" s="111" t="n">
        <v>18273739206</v>
      </c>
      <c r="F48" s="112" t="n">
        <f aca="false">(E48/B48)</f>
        <v>55301.2323144898</v>
      </c>
      <c r="G48" s="52" t="n">
        <v>3.81</v>
      </c>
      <c r="H48" s="52" t="n">
        <v>0.09</v>
      </c>
      <c r="I48" s="52" t="s">
        <v>25</v>
      </c>
      <c r="J48" s="53" t="s">
        <v>25</v>
      </c>
      <c r="K48" s="53" t="n">
        <v>0.0448</v>
      </c>
      <c r="L48" s="53" t="n">
        <v>2.3815</v>
      </c>
      <c r="M48" s="113" t="n">
        <v>69622947</v>
      </c>
      <c r="N48" s="114" t="n">
        <v>1644637</v>
      </c>
      <c r="O48" s="113" t="n">
        <v>0</v>
      </c>
      <c r="P48" s="111" t="n">
        <v>0</v>
      </c>
      <c r="Q48" s="111" t="n">
        <v>818209</v>
      </c>
      <c r="R48" s="112" t="n">
        <v>43518599</v>
      </c>
      <c r="S48" s="115" t="n">
        <f aca="false">SUM(M48:R48)</f>
        <v>115604392</v>
      </c>
      <c r="T48" s="116" t="n">
        <f aca="false">S48/B48</f>
        <v>349.849872896744</v>
      </c>
    </row>
    <row r="49" customFormat="false" ht="12.75" hidden="false" customHeight="false" outlineLevel="0" collapsed="false">
      <c r="A49" s="60" t="s">
        <v>66</v>
      </c>
      <c r="B49" s="100" t="n">
        <v>143856</v>
      </c>
      <c r="C49" s="110" t="n">
        <v>28354907663</v>
      </c>
      <c r="D49" s="100" t="n">
        <f aca="false">(C49/B49)</f>
        <v>197106.187180236</v>
      </c>
      <c r="E49" s="111" t="n">
        <v>18787304638</v>
      </c>
      <c r="F49" s="112" t="n">
        <f aca="false">(E49/B49)</f>
        <v>130597.991310755</v>
      </c>
      <c r="G49" s="52" t="n">
        <v>5.309</v>
      </c>
      <c r="H49" s="52" t="n">
        <v>0.1382</v>
      </c>
      <c r="I49" s="52" t="s">
        <v>25</v>
      </c>
      <c r="J49" s="53" t="s">
        <v>25</v>
      </c>
      <c r="K49" s="53" t="s">
        <v>25</v>
      </c>
      <c r="L49" s="53" t="n">
        <v>2.0563</v>
      </c>
      <c r="M49" s="113" t="n">
        <v>99758439</v>
      </c>
      <c r="N49" s="114" t="n">
        <v>2596898</v>
      </c>
      <c r="O49" s="113" t="n">
        <v>0</v>
      </c>
      <c r="P49" s="111" t="n">
        <v>0</v>
      </c>
      <c r="Q49" s="111" t="n">
        <v>0</v>
      </c>
      <c r="R49" s="112" t="n">
        <v>38638409</v>
      </c>
      <c r="S49" s="115" t="n">
        <f aca="false">SUM(M49:R49)</f>
        <v>140993746</v>
      </c>
      <c r="T49" s="116" t="n">
        <f aca="false">S49/B49</f>
        <v>980.103339450562</v>
      </c>
    </row>
    <row r="50" customFormat="false" ht="12.75" hidden="false" customHeight="false" outlineLevel="0" collapsed="false">
      <c r="A50" s="60" t="s">
        <v>67</v>
      </c>
      <c r="B50" s="100" t="n">
        <v>2472344</v>
      </c>
      <c r="C50" s="110" t="n">
        <v>307194154888</v>
      </c>
      <c r="D50" s="100" t="n">
        <f aca="false">(C50/B50)</f>
        <v>124252.189374941</v>
      </c>
      <c r="E50" s="111" t="n">
        <v>211448218606</v>
      </c>
      <c r="F50" s="112" t="n">
        <f aca="false">(E50/B50)</f>
        <v>85525.4036679362</v>
      </c>
      <c r="G50" s="52" t="n">
        <v>4.8379</v>
      </c>
      <c r="H50" s="52" t="n">
        <v>0.285</v>
      </c>
      <c r="I50" s="52" t="s">
        <v>25</v>
      </c>
      <c r="J50" s="53" t="n">
        <v>0.9646</v>
      </c>
      <c r="K50" s="53" t="n">
        <v>1.3252</v>
      </c>
      <c r="L50" s="53" t="s">
        <v>25</v>
      </c>
      <c r="M50" s="113" t="n">
        <v>1070416242</v>
      </c>
      <c r="N50" s="114" t="n">
        <v>63058068</v>
      </c>
      <c r="O50" s="113" t="n">
        <v>0</v>
      </c>
      <c r="P50" s="111" t="n">
        <v>213416068</v>
      </c>
      <c r="Q50" s="111" t="n">
        <v>293210269</v>
      </c>
      <c r="R50" s="112" t="n">
        <v>0</v>
      </c>
      <c r="S50" s="115" t="n">
        <f aca="false">SUM(M50:R50)</f>
        <v>1640100647</v>
      </c>
      <c r="T50" s="116" t="n">
        <f aca="false">S50/B50</f>
        <v>663.378820665733</v>
      </c>
    </row>
    <row r="51" customFormat="false" ht="12.75" hidden="false" customHeight="false" outlineLevel="0" collapsed="false">
      <c r="A51" s="60" t="s">
        <v>68</v>
      </c>
      <c r="B51" s="100" t="n">
        <v>77925</v>
      </c>
      <c r="C51" s="110" t="n">
        <v>31796648740</v>
      </c>
      <c r="D51" s="100" t="n">
        <f aca="false">(C51/B51)</f>
        <v>408041.690599936</v>
      </c>
      <c r="E51" s="111" t="n">
        <v>22337625453</v>
      </c>
      <c r="F51" s="112" t="n">
        <f aca="false">(E51/B51)</f>
        <v>286655.44373436</v>
      </c>
      <c r="G51" s="52" t="n">
        <v>3.0837</v>
      </c>
      <c r="H51" s="52" t="s">
        <v>25</v>
      </c>
      <c r="I51" s="52" t="s">
        <v>25</v>
      </c>
      <c r="J51" s="53" t="s">
        <v>25</v>
      </c>
      <c r="K51" s="53" t="s">
        <v>25</v>
      </c>
      <c r="L51" s="53" t="n">
        <v>0.6952</v>
      </c>
      <c r="M51" s="113" t="n">
        <v>69289804</v>
      </c>
      <c r="N51" s="114" t="n">
        <v>0</v>
      </c>
      <c r="O51" s="113" t="n">
        <v>0</v>
      </c>
      <c r="P51" s="111" t="n">
        <v>0</v>
      </c>
      <c r="Q51" s="111" t="n">
        <v>0</v>
      </c>
      <c r="R51" s="112" t="n">
        <v>15622051</v>
      </c>
      <c r="S51" s="115" t="n">
        <f aca="false">SUM(M51:R51)</f>
        <v>84911855</v>
      </c>
      <c r="T51" s="116" t="n">
        <f aca="false">S51/B51</f>
        <v>1089.66127686878</v>
      </c>
    </row>
    <row r="52" customFormat="false" ht="12.75" hidden="false" customHeight="false" outlineLevel="0" collapsed="false">
      <c r="A52" s="60" t="s">
        <v>69</v>
      </c>
      <c r="B52" s="100" t="n">
        <v>72588</v>
      </c>
      <c r="C52" s="110" t="n">
        <v>10725163927</v>
      </c>
      <c r="D52" s="100" t="n">
        <f aca="false">(C52/B52)</f>
        <v>147753.952815892</v>
      </c>
      <c r="E52" s="111" t="n">
        <v>7773280416</v>
      </c>
      <c r="F52" s="112" t="n">
        <f aca="false">(E52/B52)</f>
        <v>107087.678624566</v>
      </c>
      <c r="G52" s="52" t="n">
        <v>5.567</v>
      </c>
      <c r="H52" s="52" t="s">
        <v>25</v>
      </c>
      <c r="I52" s="52" t="s">
        <v>25</v>
      </c>
      <c r="J52" s="53" t="n">
        <v>1.2311</v>
      </c>
      <c r="K52" s="53" t="s">
        <v>25</v>
      </c>
      <c r="L52" s="53" t="s">
        <v>25</v>
      </c>
      <c r="M52" s="113" t="n">
        <v>43584341</v>
      </c>
      <c r="N52" s="114" t="n">
        <v>0</v>
      </c>
      <c r="O52" s="113" t="n">
        <v>0</v>
      </c>
      <c r="P52" s="111" t="n">
        <v>9638015</v>
      </c>
      <c r="Q52" s="111" t="n">
        <v>0</v>
      </c>
      <c r="R52" s="112" t="n">
        <v>0</v>
      </c>
      <c r="S52" s="115" t="n">
        <f aca="false">SUM(M52:R52)</f>
        <v>53222356</v>
      </c>
      <c r="T52" s="116" t="n">
        <f aca="false">S52/B52</f>
        <v>733.21149501295</v>
      </c>
    </row>
    <row r="53" customFormat="false" ht="12.75" hidden="false" customHeight="false" outlineLevel="0" collapsed="false">
      <c r="A53" s="60" t="s">
        <v>70</v>
      </c>
      <c r="B53" s="100" t="n">
        <v>196237</v>
      </c>
      <c r="C53" s="110" t="n">
        <v>23099900605</v>
      </c>
      <c r="D53" s="100" t="n">
        <f aca="false">(C53/B53)</f>
        <v>117714.297533085</v>
      </c>
      <c r="E53" s="111" t="n">
        <v>16174789111</v>
      </c>
      <c r="F53" s="112" t="n">
        <f aca="false">(E53/B53)</f>
        <v>82424.767556577</v>
      </c>
      <c r="G53" s="52" t="n">
        <v>3.2899</v>
      </c>
      <c r="H53" s="52" t="s">
        <v>25</v>
      </c>
      <c r="I53" s="52" t="s">
        <v>25</v>
      </c>
      <c r="J53" s="53" t="s">
        <v>25</v>
      </c>
      <c r="K53" s="53" t="s">
        <v>25</v>
      </c>
      <c r="L53" s="53" t="n">
        <v>0.082</v>
      </c>
      <c r="M53" s="113" t="n">
        <v>53213452</v>
      </c>
      <c r="N53" s="114" t="n">
        <v>0</v>
      </c>
      <c r="O53" s="113" t="n">
        <v>0</v>
      </c>
      <c r="P53" s="111" t="n">
        <v>0</v>
      </c>
      <c r="Q53" s="111" t="n">
        <v>0</v>
      </c>
      <c r="R53" s="112" t="n">
        <v>1326043</v>
      </c>
      <c r="S53" s="115" t="n">
        <f aca="false">SUM(M53:R53)</f>
        <v>54539495</v>
      </c>
      <c r="T53" s="116" t="n">
        <f aca="false">S53/B53</f>
        <v>277.926665205848</v>
      </c>
    </row>
    <row r="54" customFormat="false" ht="12.75" hidden="false" customHeight="false" outlineLevel="0" collapsed="false">
      <c r="A54" s="60" t="s">
        <v>71</v>
      </c>
      <c r="B54" s="100" t="n">
        <v>39703</v>
      </c>
      <c r="C54" s="110" t="n">
        <v>3685069972</v>
      </c>
      <c r="D54" s="100" t="n">
        <f aca="false">(C54/B54)</f>
        <v>92815.9074125381</v>
      </c>
      <c r="E54" s="111" t="n">
        <v>1875212397</v>
      </c>
      <c r="F54" s="112" t="n">
        <f aca="false">(E54/B54)</f>
        <v>47231.0001007481</v>
      </c>
      <c r="G54" s="52" t="n">
        <v>7.503</v>
      </c>
      <c r="H54" s="52" t="n">
        <v>0.26</v>
      </c>
      <c r="I54" s="52" t="s">
        <v>25</v>
      </c>
      <c r="J54" s="53" t="s">
        <v>25</v>
      </c>
      <c r="K54" s="53" t="s">
        <v>25</v>
      </c>
      <c r="L54" s="53" t="s">
        <v>25</v>
      </c>
      <c r="M54" s="113" t="n">
        <v>14091888</v>
      </c>
      <c r="N54" s="114" t="n">
        <v>491829</v>
      </c>
      <c r="O54" s="113" t="n">
        <v>0</v>
      </c>
      <c r="P54" s="111" t="n">
        <v>0</v>
      </c>
      <c r="Q54" s="111" t="n">
        <v>0</v>
      </c>
      <c r="R54" s="112" t="n">
        <v>0</v>
      </c>
      <c r="S54" s="115" t="n">
        <f aca="false">SUM(M54:R54)</f>
        <v>14583717</v>
      </c>
      <c r="T54" s="116" t="n">
        <f aca="false">S54/B54</f>
        <v>367.32027806463</v>
      </c>
    </row>
    <row r="55" customFormat="false" ht="12.75" hidden="false" customHeight="false" outlineLevel="0" collapsed="false">
      <c r="A55" s="60" t="s">
        <v>72</v>
      </c>
      <c r="B55" s="100" t="n">
        <v>1108882</v>
      </c>
      <c r="C55" s="110" t="n">
        <v>129934576725</v>
      </c>
      <c r="D55" s="100" t="n">
        <f aca="false">(C55/B55)</f>
        <v>117176.197940809</v>
      </c>
      <c r="E55" s="111" t="n">
        <v>95585196775</v>
      </c>
      <c r="F55" s="112" t="n">
        <f aca="false">(E55/B55)</f>
        <v>86199.6107565999</v>
      </c>
      <c r="G55" s="52" t="n">
        <v>4.4347</v>
      </c>
      <c r="H55" s="52" t="s">
        <v>25</v>
      </c>
      <c r="I55" s="52" t="s">
        <v>25</v>
      </c>
      <c r="J55" s="53" t="s">
        <v>25</v>
      </c>
      <c r="K55" s="53" t="n">
        <v>0.0156</v>
      </c>
      <c r="L55" s="53" t="n">
        <v>2.2511</v>
      </c>
      <c r="M55" s="113" t="n">
        <v>426515585</v>
      </c>
      <c r="N55" s="114" t="n">
        <v>0</v>
      </c>
      <c r="O55" s="113" t="n">
        <v>0</v>
      </c>
      <c r="P55" s="111" t="n">
        <v>0</v>
      </c>
      <c r="Q55" s="111" t="n">
        <v>1499469</v>
      </c>
      <c r="R55" s="112" t="n">
        <v>216505152</v>
      </c>
      <c r="S55" s="115" t="n">
        <f aca="false">SUM(M55:R55)</f>
        <v>644520206</v>
      </c>
      <c r="T55" s="116" t="n">
        <f aca="false">S55/B55</f>
        <v>581.234257567532</v>
      </c>
    </row>
    <row r="56" customFormat="false" ht="12.75" hidden="false" customHeight="false" outlineLevel="0" collapsed="false">
      <c r="A56" s="60" t="s">
        <v>73</v>
      </c>
      <c r="B56" s="100" t="n">
        <v>272788</v>
      </c>
      <c r="C56" s="110" t="n">
        <v>32695370028</v>
      </c>
      <c r="D56" s="100" t="n">
        <f aca="false">(C56/B56)</f>
        <v>119856.335425312</v>
      </c>
      <c r="E56" s="111" t="n">
        <v>21507132331</v>
      </c>
      <c r="F56" s="112" t="n">
        <f aca="false">(E56/B56)</f>
        <v>78841.929743977</v>
      </c>
      <c r="G56" s="52" t="n">
        <v>6.4631</v>
      </c>
      <c r="H56" s="52" t="n">
        <v>0.0776</v>
      </c>
      <c r="I56" s="52" t="n">
        <v>0.2566</v>
      </c>
      <c r="J56" s="53" t="s">
        <v>25</v>
      </c>
      <c r="K56" s="53" t="s">
        <v>25</v>
      </c>
      <c r="L56" s="53" t="n">
        <v>0.7437</v>
      </c>
      <c r="M56" s="113" t="n">
        <v>139016049</v>
      </c>
      <c r="N56" s="114" t="n">
        <v>1674468</v>
      </c>
      <c r="O56" s="113" t="n">
        <v>5536944</v>
      </c>
      <c r="P56" s="111" t="n">
        <v>0</v>
      </c>
      <c r="Q56" s="111" t="n">
        <v>0</v>
      </c>
      <c r="R56" s="112" t="n">
        <v>15996488</v>
      </c>
      <c r="S56" s="115" t="n">
        <f aca="false">SUM(M56:R56)</f>
        <v>162223949</v>
      </c>
      <c r="T56" s="116" t="n">
        <f aca="false">S56/B56</f>
        <v>594.688728976348</v>
      </c>
    </row>
    <row r="57" customFormat="false" ht="12.75" hidden="false" customHeight="false" outlineLevel="0" collapsed="false">
      <c r="A57" s="60" t="s">
        <v>74</v>
      </c>
      <c r="B57" s="100" t="n">
        <v>1287344</v>
      </c>
      <c r="C57" s="110" t="n">
        <v>188286110042</v>
      </c>
      <c r="D57" s="100" t="n">
        <f aca="false">(C57/B57)</f>
        <v>146259.360390074</v>
      </c>
      <c r="E57" s="111" t="n">
        <v>139982154230</v>
      </c>
      <c r="F57" s="112" t="n">
        <f aca="false">(E57/B57)</f>
        <v>108737.17843094</v>
      </c>
      <c r="G57" s="52" t="n">
        <v>4.344</v>
      </c>
      <c r="H57" s="52" t="n">
        <v>0.2174</v>
      </c>
      <c r="I57" s="52" t="s">
        <v>25</v>
      </c>
      <c r="J57" s="53" t="s">
        <v>25</v>
      </c>
      <c r="K57" s="53" t="n">
        <v>1.7897</v>
      </c>
      <c r="L57" s="53" t="s">
        <v>25</v>
      </c>
      <c r="M57" s="113" t="n">
        <v>614428085</v>
      </c>
      <c r="N57" s="114" t="n">
        <v>30773665</v>
      </c>
      <c r="O57" s="113" t="n">
        <v>0</v>
      </c>
      <c r="P57" s="111" t="n">
        <v>0</v>
      </c>
      <c r="Q57" s="111" t="n">
        <v>253136824</v>
      </c>
      <c r="R57" s="112" t="n">
        <v>0</v>
      </c>
      <c r="S57" s="115" t="n">
        <f aca="false">SUM(M57:R57)</f>
        <v>898338574</v>
      </c>
      <c r="T57" s="116" t="n">
        <f aca="false">S57/B57</f>
        <v>697.823250040393</v>
      </c>
    </row>
    <row r="58" customFormat="false" ht="12.75" hidden="false" customHeight="false" outlineLevel="0" collapsed="false">
      <c r="A58" s="60" t="s">
        <v>75</v>
      </c>
      <c r="B58" s="100" t="n">
        <v>439786</v>
      </c>
      <c r="C58" s="110" t="n">
        <v>35936078824</v>
      </c>
      <c r="D58" s="100" t="n">
        <f aca="false">(C58/B58)</f>
        <v>81712.648479033</v>
      </c>
      <c r="E58" s="111" t="n">
        <v>23127467176</v>
      </c>
      <c r="F58" s="112" t="n">
        <f aca="false">(E58/B58)</f>
        <v>52588.0022920239</v>
      </c>
      <c r="G58" s="52" t="n">
        <v>6.3668</v>
      </c>
      <c r="H58" s="52" t="s">
        <v>25</v>
      </c>
      <c r="I58" s="52" t="s">
        <v>25</v>
      </c>
      <c r="J58" s="53" t="s">
        <v>25</v>
      </c>
      <c r="K58" s="53" t="n">
        <v>1.107</v>
      </c>
      <c r="L58" s="53" t="s">
        <v>25</v>
      </c>
      <c r="M58" s="113" t="n">
        <v>147248044</v>
      </c>
      <c r="N58" s="114" t="n">
        <v>0</v>
      </c>
      <c r="O58" s="113" t="n">
        <v>0</v>
      </c>
      <c r="P58" s="111" t="n">
        <v>0</v>
      </c>
      <c r="Q58" s="111" t="n">
        <v>25601661</v>
      </c>
      <c r="R58" s="112" t="n">
        <v>0</v>
      </c>
      <c r="S58" s="115" t="n">
        <f aca="false">SUM(M58:R58)</f>
        <v>172849705</v>
      </c>
      <c r="T58" s="116" t="n">
        <f aca="false">S58/B58</f>
        <v>393.031394814751</v>
      </c>
    </row>
    <row r="59" customFormat="false" ht="12.75" hidden="false" customHeight="false" outlineLevel="0" collapsed="false">
      <c r="A59" s="60" t="s">
        <v>76</v>
      </c>
      <c r="B59" s="100" t="n">
        <v>931113</v>
      </c>
      <c r="C59" s="110" t="n">
        <v>94613442446</v>
      </c>
      <c r="D59" s="100" t="n">
        <f aca="false">(C59/B59)</f>
        <v>101613.276203855</v>
      </c>
      <c r="E59" s="111" t="n">
        <v>64553359536</v>
      </c>
      <c r="F59" s="112" t="n">
        <f aca="false">(E59/B59)</f>
        <v>69329.2431058314</v>
      </c>
      <c r="G59" s="52" t="n">
        <v>4.873</v>
      </c>
      <c r="H59" s="52" t="s">
        <v>25</v>
      </c>
      <c r="I59" s="52" t="n">
        <v>0.0125</v>
      </c>
      <c r="J59" s="53" t="n">
        <v>0.5455</v>
      </c>
      <c r="K59" s="53" t="s">
        <v>25</v>
      </c>
      <c r="L59" s="53" t="n">
        <v>0.8765</v>
      </c>
      <c r="M59" s="113" t="n">
        <v>314568521</v>
      </c>
      <c r="N59" s="114" t="n">
        <v>0</v>
      </c>
      <c r="O59" s="113" t="n">
        <v>806917</v>
      </c>
      <c r="P59" s="111" t="n">
        <v>35211666</v>
      </c>
      <c r="Q59" s="111" t="n">
        <v>0</v>
      </c>
      <c r="R59" s="112" t="n">
        <v>56583060</v>
      </c>
      <c r="S59" s="115" t="n">
        <f aca="false">SUM(M59:R59)</f>
        <v>407170164</v>
      </c>
      <c r="T59" s="116" t="n">
        <f aca="false">S59/B59</f>
        <v>437.294038424982</v>
      </c>
    </row>
    <row r="60" customFormat="false" ht="12.75" hidden="false" customHeight="false" outlineLevel="0" collapsed="false">
      <c r="A60" s="60" t="s">
        <v>77</v>
      </c>
      <c r="B60" s="100" t="n">
        <v>584343</v>
      </c>
      <c r="C60" s="110" t="n">
        <v>44905214971</v>
      </c>
      <c r="D60" s="100" t="n">
        <f aca="false">(C60/B60)</f>
        <v>76847.3567254164</v>
      </c>
      <c r="E60" s="111" t="n">
        <v>30383290356</v>
      </c>
      <c r="F60" s="112" t="n">
        <f aca="false">(E60/B60)</f>
        <v>51995.6435791992</v>
      </c>
      <c r="G60" s="52" t="n">
        <v>6.8665</v>
      </c>
      <c r="H60" s="52" t="s">
        <v>25</v>
      </c>
      <c r="I60" s="52" t="s">
        <v>25</v>
      </c>
      <c r="J60" s="53" t="s">
        <v>25</v>
      </c>
      <c r="K60" s="53" t="s">
        <v>25</v>
      </c>
      <c r="L60" s="53" t="n">
        <v>0.3806</v>
      </c>
      <c r="M60" s="113" t="n">
        <v>208626837</v>
      </c>
      <c r="N60" s="114" t="n">
        <v>0</v>
      </c>
      <c r="O60" s="113" t="n">
        <v>0</v>
      </c>
      <c r="P60" s="111" t="n">
        <v>0</v>
      </c>
      <c r="Q60" s="111" t="n">
        <v>0</v>
      </c>
      <c r="R60" s="112" t="n">
        <v>11564165</v>
      </c>
      <c r="S60" s="115" t="n">
        <f aca="false">SUM(M60:R60)</f>
        <v>220191002</v>
      </c>
      <c r="T60" s="116" t="n">
        <f aca="false">S60/B60</f>
        <v>376.818070893294</v>
      </c>
    </row>
    <row r="61" customFormat="false" ht="12.75" hidden="false" customHeight="false" outlineLevel="0" collapsed="false">
      <c r="A61" s="60" t="s">
        <v>78</v>
      </c>
      <c r="B61" s="100" t="n">
        <v>74608</v>
      </c>
      <c r="C61" s="110" t="n">
        <v>7707062234</v>
      </c>
      <c r="D61" s="100" t="n">
        <f aca="false">(C61/B61)</f>
        <v>103300.748364787</v>
      </c>
      <c r="E61" s="111" t="n">
        <v>3945688030</v>
      </c>
      <c r="F61" s="112" t="n">
        <f aca="false">(E61/B61)</f>
        <v>52885.5890789192</v>
      </c>
      <c r="G61" s="52" t="n">
        <v>8.5765</v>
      </c>
      <c r="H61" s="52" t="s">
        <v>25</v>
      </c>
      <c r="I61" s="52" t="s">
        <v>25</v>
      </c>
      <c r="J61" s="53" t="n">
        <v>0.6712</v>
      </c>
      <c r="K61" s="53" t="s">
        <v>25</v>
      </c>
      <c r="L61" s="53" t="s">
        <v>25</v>
      </c>
      <c r="M61" s="113" t="n">
        <v>33842118</v>
      </c>
      <c r="N61" s="114" t="n">
        <v>0</v>
      </c>
      <c r="O61" s="113" t="n">
        <v>0</v>
      </c>
      <c r="P61" s="111" t="n">
        <v>2648344</v>
      </c>
      <c r="Q61" s="111" t="n">
        <v>0</v>
      </c>
      <c r="R61" s="112" t="n">
        <v>0</v>
      </c>
      <c r="S61" s="115" t="n">
        <f aca="false">SUM(M61:R61)</f>
        <v>36490462</v>
      </c>
      <c r="T61" s="116" t="n">
        <f aca="false">S61/B61</f>
        <v>489.095834226893</v>
      </c>
    </row>
    <row r="62" customFormat="false" ht="12.75" hidden="false" customHeight="false" outlineLevel="0" collapsed="false">
      <c r="A62" s="60" t="s">
        <v>79</v>
      </c>
      <c r="B62" s="100" t="n">
        <v>183572</v>
      </c>
      <c r="C62" s="110" t="n">
        <v>28933068224</v>
      </c>
      <c r="D62" s="100" t="n">
        <f aca="false">(C62/B62)</f>
        <v>157611.554180376</v>
      </c>
      <c r="E62" s="111" t="n">
        <v>20439165476</v>
      </c>
      <c r="F62" s="112" t="n">
        <f aca="false">(E62/B62)</f>
        <v>111341.41086876</v>
      </c>
      <c r="G62" s="52" t="n">
        <v>5.5471</v>
      </c>
      <c r="H62" s="52" t="s">
        <v>25</v>
      </c>
      <c r="I62" s="52" t="s">
        <v>25</v>
      </c>
      <c r="J62" s="53" t="s">
        <v>25</v>
      </c>
      <c r="K62" s="53" t="n">
        <v>1.1198</v>
      </c>
      <c r="L62" s="53" t="n">
        <v>0.0051</v>
      </c>
      <c r="M62" s="113" t="n">
        <v>113462961</v>
      </c>
      <c r="N62" s="114" t="n">
        <v>0</v>
      </c>
      <c r="O62" s="113" t="n">
        <v>0</v>
      </c>
      <c r="P62" s="111" t="n">
        <v>0</v>
      </c>
      <c r="Q62" s="111" t="n">
        <v>22904451</v>
      </c>
      <c r="R62" s="112" t="n">
        <v>104192</v>
      </c>
      <c r="S62" s="115" t="n">
        <f aca="false">SUM(M62:R62)</f>
        <v>136471604</v>
      </c>
      <c r="T62" s="116" t="n">
        <f aca="false">S62/B62</f>
        <v>743.422765999172</v>
      </c>
    </row>
    <row r="63" customFormat="false" ht="12.75" hidden="false" customHeight="false" outlineLevel="0" collapsed="false">
      <c r="A63" s="60" t="s">
        <v>80</v>
      </c>
      <c r="B63" s="100" t="n">
        <v>272864</v>
      </c>
      <c r="C63" s="110" t="n">
        <v>26190063230</v>
      </c>
      <c r="D63" s="100" t="n">
        <f aca="false">(C63/B63)</f>
        <v>95982.1128107775</v>
      </c>
      <c r="E63" s="111" t="n">
        <v>16850268512</v>
      </c>
      <c r="F63" s="112" t="n">
        <f aca="false">(E63/B63)</f>
        <v>61753.3588600915</v>
      </c>
      <c r="G63" s="52" t="n">
        <v>6.2576</v>
      </c>
      <c r="H63" s="52" t="s">
        <v>25</v>
      </c>
      <c r="I63" s="52" t="n">
        <v>0.0613</v>
      </c>
      <c r="J63" s="53" t="s">
        <v>25</v>
      </c>
      <c r="K63" s="53" t="n">
        <v>0.2072</v>
      </c>
      <c r="L63" s="53" t="n">
        <v>0.8408</v>
      </c>
      <c r="M63" s="113" t="n">
        <v>106573850</v>
      </c>
      <c r="N63" s="114" t="n">
        <v>0</v>
      </c>
      <c r="O63" s="113" t="n">
        <v>1056275</v>
      </c>
      <c r="P63" s="111" t="n">
        <v>0</v>
      </c>
      <c r="Q63" s="111" t="n">
        <v>3529301</v>
      </c>
      <c r="R63" s="112" t="n">
        <v>14320429</v>
      </c>
      <c r="S63" s="115" t="n">
        <f aca="false">SUM(M63:R63)</f>
        <v>125479855</v>
      </c>
      <c r="T63" s="116" t="n">
        <f aca="false">S63/B63</f>
        <v>459.862257388296</v>
      </c>
    </row>
    <row r="64" customFormat="false" ht="12.75" hidden="false" customHeight="false" outlineLevel="0" collapsed="false">
      <c r="A64" s="60" t="s">
        <v>81</v>
      </c>
      <c r="B64" s="100" t="n">
        <v>144508</v>
      </c>
      <c r="C64" s="110" t="n">
        <v>13040981456</v>
      </c>
      <c r="D64" s="100" t="n">
        <f aca="false">(C64/B64)</f>
        <v>90244.0104077283</v>
      </c>
      <c r="E64" s="111" t="n">
        <v>7976745407</v>
      </c>
      <c r="F64" s="112" t="n">
        <f aca="false">(E64/B64)</f>
        <v>55199.3343413513</v>
      </c>
      <c r="G64" s="52" t="n">
        <v>6.0953</v>
      </c>
      <c r="H64" s="52" t="s">
        <v>25</v>
      </c>
      <c r="I64" s="52" t="s">
        <v>25</v>
      </c>
      <c r="J64" s="53" t="s">
        <v>25</v>
      </c>
      <c r="K64" s="53" t="s">
        <v>25</v>
      </c>
      <c r="L64" s="53" t="s">
        <v>25</v>
      </c>
      <c r="M64" s="113" t="n">
        <v>48618267</v>
      </c>
      <c r="N64" s="114" t="n">
        <v>0</v>
      </c>
      <c r="O64" s="113" t="n">
        <v>0</v>
      </c>
      <c r="P64" s="111" t="n">
        <v>0</v>
      </c>
      <c r="Q64" s="111" t="n">
        <v>0</v>
      </c>
      <c r="R64" s="112" t="n">
        <v>0</v>
      </c>
      <c r="S64" s="115" t="n">
        <f aca="false">SUM(M64:R64)</f>
        <v>48618267</v>
      </c>
      <c r="T64" s="116" t="n">
        <f aca="false">S64/B64</f>
        <v>336.439968721455</v>
      </c>
    </row>
    <row r="65" customFormat="false" ht="12.75" hidden="false" customHeight="false" outlineLevel="0" collapsed="false">
      <c r="A65" s="60" t="s">
        <v>82</v>
      </c>
      <c r="B65" s="100" t="n">
        <v>389320</v>
      </c>
      <c r="C65" s="110" t="n">
        <v>62171169138</v>
      </c>
      <c r="D65" s="100" t="n">
        <f aca="false">(C65/B65)</f>
        <v>159691.690994555</v>
      </c>
      <c r="E65" s="111" t="n">
        <v>46476195820</v>
      </c>
      <c r="F65" s="112" t="n">
        <f aca="false">(E65/B65)</f>
        <v>119377.878917086</v>
      </c>
      <c r="G65" s="52" t="n">
        <v>3.1052</v>
      </c>
      <c r="H65" s="52" t="n">
        <v>0.2055</v>
      </c>
      <c r="I65" s="52" t="n">
        <v>0.0277</v>
      </c>
      <c r="J65" s="53" t="s">
        <v>25</v>
      </c>
      <c r="K65" s="53" t="s">
        <v>25</v>
      </c>
      <c r="L65" s="53" t="n">
        <v>0.5889</v>
      </c>
      <c r="M65" s="113" t="n">
        <v>144513898</v>
      </c>
      <c r="N65" s="114" t="n">
        <v>9565037</v>
      </c>
      <c r="O65" s="113" t="n">
        <v>1289269</v>
      </c>
      <c r="P65" s="111" t="n">
        <v>0</v>
      </c>
      <c r="Q65" s="111" t="n">
        <v>0</v>
      </c>
      <c r="R65" s="112" t="n">
        <v>27408934</v>
      </c>
      <c r="S65" s="115" t="n">
        <f aca="false">SUM(M65:R65)</f>
        <v>182777138</v>
      </c>
      <c r="T65" s="116" t="n">
        <f aca="false">S65/B65</f>
        <v>469.477905065242</v>
      </c>
    </row>
    <row r="66" customFormat="false" ht="12.75" hidden="false" customHeight="false" outlineLevel="0" collapsed="false">
      <c r="A66" s="60" t="s">
        <v>83</v>
      </c>
      <c r="B66" s="100" t="n">
        <v>423759</v>
      </c>
      <c r="C66" s="110" t="n">
        <v>39411321659</v>
      </c>
      <c r="D66" s="100" t="n">
        <f aca="false">(C66/B66)</f>
        <v>93004.0935036188</v>
      </c>
      <c r="E66" s="111" t="n">
        <v>28061917002</v>
      </c>
      <c r="F66" s="112" t="n">
        <f aca="false">(E66/B66)</f>
        <v>66221.4065117201</v>
      </c>
      <c r="G66" s="52" t="n">
        <v>4.9</v>
      </c>
      <c r="H66" s="52" t="n">
        <v>0.1451</v>
      </c>
      <c r="I66" s="52" t="s">
        <v>25</v>
      </c>
      <c r="J66" s="53" t="s">
        <v>25</v>
      </c>
      <c r="K66" s="53" t="s">
        <v>25</v>
      </c>
      <c r="L66" s="53" t="n">
        <v>1.6196</v>
      </c>
      <c r="M66" s="113" t="n">
        <v>137502582</v>
      </c>
      <c r="N66" s="114" t="n">
        <v>4106274</v>
      </c>
      <c r="O66" s="113" t="n">
        <v>0</v>
      </c>
      <c r="P66" s="111" t="n">
        <v>0</v>
      </c>
      <c r="Q66" s="111" t="n">
        <v>0</v>
      </c>
      <c r="R66" s="112" t="n">
        <v>45449271</v>
      </c>
      <c r="S66" s="115" t="n">
        <f aca="false">SUM(M66:R66)</f>
        <v>187058127</v>
      </c>
      <c r="T66" s="116" t="n">
        <f aca="false">S66/B66</f>
        <v>441.425732550813</v>
      </c>
    </row>
    <row r="67" customFormat="false" ht="12.75" hidden="false" customHeight="false" outlineLevel="0" collapsed="false">
      <c r="A67" s="60" t="s">
        <v>84</v>
      </c>
      <c r="B67" s="100" t="n">
        <v>95326</v>
      </c>
      <c r="C67" s="110" t="n">
        <v>9475585547</v>
      </c>
      <c r="D67" s="100" t="n">
        <f aca="false">(C67/B67)</f>
        <v>99401.9002895328</v>
      </c>
      <c r="E67" s="111" t="n">
        <v>6140196823</v>
      </c>
      <c r="F67" s="112" t="n">
        <f aca="false">(E67/B67)</f>
        <v>64412.6137989636</v>
      </c>
      <c r="G67" s="52" t="n">
        <v>6.01</v>
      </c>
      <c r="H67" s="52" t="s">
        <v>25</v>
      </c>
      <c r="I67" s="52" t="s">
        <v>25</v>
      </c>
      <c r="J67" s="53" t="s">
        <v>25</v>
      </c>
      <c r="K67" s="53" t="s">
        <v>25</v>
      </c>
      <c r="L67" s="53" t="s">
        <v>25</v>
      </c>
      <c r="M67" s="113" t="n">
        <v>36902586</v>
      </c>
      <c r="N67" s="114" t="n">
        <v>0</v>
      </c>
      <c r="O67" s="113" t="n">
        <v>0</v>
      </c>
      <c r="P67" s="111" t="n">
        <v>0</v>
      </c>
      <c r="Q67" s="111" t="n">
        <v>0</v>
      </c>
      <c r="R67" s="112" t="n">
        <v>0</v>
      </c>
      <c r="S67" s="115" t="n">
        <f aca="false">SUM(M67:R67)</f>
        <v>36902586</v>
      </c>
      <c r="T67" s="116" t="n">
        <f aca="false">S67/B67</f>
        <v>387.1198413864</v>
      </c>
    </row>
    <row r="68" customFormat="false" ht="12.75" hidden="false" customHeight="false" outlineLevel="0" collapsed="false">
      <c r="A68" s="60" t="s">
        <v>85</v>
      </c>
      <c r="B68" s="100" t="n">
        <v>40230</v>
      </c>
      <c r="C68" s="110" t="n">
        <v>2964857902</v>
      </c>
      <c r="D68" s="100" t="n">
        <f aca="false">(C68/B68)</f>
        <v>73697.6858563261</v>
      </c>
      <c r="E68" s="111" t="n">
        <v>1550306502</v>
      </c>
      <c r="F68" s="112" t="n">
        <f aca="false">(E68/B68)</f>
        <v>38536.0800894855</v>
      </c>
      <c r="G68" s="52" t="n">
        <v>8</v>
      </c>
      <c r="H68" s="52" t="s">
        <v>25</v>
      </c>
      <c r="I68" s="52" t="s">
        <v>25</v>
      </c>
      <c r="J68" s="53" t="s">
        <v>25</v>
      </c>
      <c r="K68" s="53" t="s">
        <v>25</v>
      </c>
      <c r="L68" s="53" t="s">
        <v>25</v>
      </c>
      <c r="M68" s="113" t="n">
        <v>12402452</v>
      </c>
      <c r="N68" s="114" t="n">
        <v>0</v>
      </c>
      <c r="O68" s="113" t="n">
        <v>0</v>
      </c>
      <c r="P68" s="111" t="n">
        <v>0</v>
      </c>
      <c r="Q68" s="111" t="n">
        <v>0</v>
      </c>
      <c r="R68" s="112" t="n">
        <v>0</v>
      </c>
      <c r="S68" s="115" t="n">
        <f aca="false">SUM(M68:R68)</f>
        <v>12402452</v>
      </c>
      <c r="T68" s="116" t="n">
        <f aca="false">S68/B68</f>
        <v>308.288640318171</v>
      </c>
    </row>
    <row r="69" customFormat="false" ht="12.75" hidden="false" customHeight="false" outlineLevel="0" collapsed="false">
      <c r="A69" s="60" t="s">
        <v>86</v>
      </c>
      <c r="B69" s="100" t="n">
        <v>23164</v>
      </c>
      <c r="C69" s="110" t="n">
        <v>2268352620</v>
      </c>
      <c r="D69" s="100" t="n">
        <f aca="false">(C69/B69)</f>
        <v>97925.773614229</v>
      </c>
      <c r="E69" s="111" t="n">
        <v>1352885305</v>
      </c>
      <c r="F69" s="112" t="n">
        <f aca="false">(E69/B69)</f>
        <v>58404.6496719047</v>
      </c>
      <c r="G69" s="52" t="n">
        <v>7.0113</v>
      </c>
      <c r="H69" s="52" t="s">
        <v>25</v>
      </c>
      <c r="I69" s="52" t="s">
        <v>25</v>
      </c>
      <c r="J69" s="53" t="s">
        <v>25</v>
      </c>
      <c r="K69" s="53" t="n">
        <v>0.912</v>
      </c>
      <c r="L69" s="53" t="s">
        <v>25</v>
      </c>
      <c r="M69" s="113" t="n">
        <v>9485485</v>
      </c>
      <c r="N69" s="114" t="n">
        <v>0</v>
      </c>
      <c r="O69" s="113" t="n">
        <v>0</v>
      </c>
      <c r="P69" s="111" t="n">
        <v>0</v>
      </c>
      <c r="Q69" s="111" t="n">
        <v>1233819</v>
      </c>
      <c r="R69" s="112" t="n">
        <v>0</v>
      </c>
      <c r="S69" s="115" t="n">
        <f aca="false">SUM(M69:R69)</f>
        <v>10719304</v>
      </c>
      <c r="T69" s="116" t="n">
        <f aca="false">S69/B69</f>
        <v>462.757036781212</v>
      </c>
    </row>
    <row r="70" customFormat="false" ht="12.75" hidden="false" customHeight="false" outlineLevel="0" collapsed="false">
      <c r="A70" s="60" t="s">
        <v>87</v>
      </c>
      <c r="B70" s="100" t="n">
        <v>15576</v>
      </c>
      <c r="C70" s="110" t="n">
        <v>978944471</v>
      </c>
      <c r="D70" s="100" t="n">
        <f aca="false">(C70/B70)</f>
        <v>62849.54230868</v>
      </c>
      <c r="E70" s="111" t="n">
        <v>223873948</v>
      </c>
      <c r="F70" s="112" t="n">
        <f aca="false">(E70/B70)</f>
        <v>14373.0064201335</v>
      </c>
      <c r="G70" s="52" t="n">
        <v>10</v>
      </c>
      <c r="H70" s="52" t="s">
        <v>25</v>
      </c>
      <c r="I70" s="52" t="n">
        <v>0.5</v>
      </c>
      <c r="J70" s="53" t="s">
        <v>25</v>
      </c>
      <c r="K70" s="53" t="s">
        <v>25</v>
      </c>
      <c r="L70" s="53" t="s">
        <v>25</v>
      </c>
      <c r="M70" s="113" t="n">
        <v>2238563</v>
      </c>
      <c r="N70" s="114" t="n">
        <v>0</v>
      </c>
      <c r="O70" s="113" t="n">
        <v>112059</v>
      </c>
      <c r="P70" s="111" t="n">
        <v>0</v>
      </c>
      <c r="Q70" s="111" t="n">
        <v>0</v>
      </c>
      <c r="R70" s="112" t="n">
        <v>0</v>
      </c>
      <c r="S70" s="115" t="n">
        <f aca="false">SUM(M70:R70)</f>
        <v>2350622</v>
      </c>
      <c r="T70" s="116" t="n">
        <f aca="false">S70/B70</f>
        <v>150.913071391885</v>
      </c>
    </row>
    <row r="71" customFormat="false" ht="12.75" hidden="false" customHeight="false" outlineLevel="0" collapsed="false">
      <c r="A71" s="60" t="s">
        <v>88</v>
      </c>
      <c r="B71" s="100" t="n">
        <v>507105</v>
      </c>
      <c r="C71" s="110" t="n">
        <v>45647436794</v>
      </c>
      <c r="D71" s="100" t="n">
        <f aca="false">(C71/B71)</f>
        <v>90015.7497835754</v>
      </c>
      <c r="E71" s="111" t="n">
        <v>30080905468</v>
      </c>
      <c r="F71" s="112" t="n">
        <f aca="false">(E71/B71)</f>
        <v>59318.889515978</v>
      </c>
      <c r="G71" s="52" t="n">
        <v>5.3683</v>
      </c>
      <c r="H71" s="52" t="s">
        <v>25</v>
      </c>
      <c r="I71" s="52" t="n">
        <v>1.0061</v>
      </c>
      <c r="J71" s="53" t="s">
        <v>25</v>
      </c>
      <c r="K71" s="53" t="n">
        <v>1.0656</v>
      </c>
      <c r="L71" s="53" t="n">
        <v>0.4227</v>
      </c>
      <c r="M71" s="113" t="n">
        <v>161861758</v>
      </c>
      <c r="N71" s="114" t="n">
        <v>0</v>
      </c>
      <c r="O71" s="113" t="n">
        <v>30333872</v>
      </c>
      <c r="P71" s="111" t="n">
        <v>0</v>
      </c>
      <c r="Q71" s="111" t="n">
        <v>32129200</v>
      </c>
      <c r="R71" s="112" t="n">
        <v>12745147</v>
      </c>
      <c r="S71" s="115" t="n">
        <f aca="false">SUM(M71:R71)</f>
        <v>237069977</v>
      </c>
      <c r="T71" s="116" t="n">
        <f aca="false">S71/B71</f>
        <v>467.496824129125</v>
      </c>
    </row>
    <row r="72" customFormat="false" ht="12.75" hidden="false" customHeight="false" outlineLevel="0" collapsed="false">
      <c r="A72" s="60" t="s">
        <v>89</v>
      </c>
      <c r="B72" s="100" t="n">
        <v>31791</v>
      </c>
      <c r="C72" s="110" t="n">
        <v>2471032284</v>
      </c>
      <c r="D72" s="100" t="n">
        <f aca="false">(C72/B72)</f>
        <v>77727.4160611494</v>
      </c>
      <c r="E72" s="111" t="n">
        <v>1333882040</v>
      </c>
      <c r="F72" s="112" t="n">
        <f aca="false">(E72/B72)</f>
        <v>41957.8509641093</v>
      </c>
      <c r="G72" s="52" t="n">
        <v>8.25</v>
      </c>
      <c r="H72" s="52" t="s">
        <v>25</v>
      </c>
      <c r="I72" s="52" t="s">
        <v>25</v>
      </c>
      <c r="J72" s="53" t="s">
        <v>25</v>
      </c>
      <c r="K72" s="53" t="s">
        <v>25</v>
      </c>
      <c r="L72" s="53" t="s">
        <v>25</v>
      </c>
      <c r="M72" s="113" t="n">
        <v>11004541</v>
      </c>
      <c r="N72" s="114" t="n">
        <v>0</v>
      </c>
      <c r="O72" s="113" t="n">
        <v>0</v>
      </c>
      <c r="P72" s="111" t="n">
        <v>0</v>
      </c>
      <c r="Q72" s="111" t="n">
        <v>0</v>
      </c>
      <c r="R72" s="112" t="n">
        <v>0</v>
      </c>
      <c r="S72" s="115" t="n">
        <f aca="false">SUM(M72:R72)</f>
        <v>11004541</v>
      </c>
      <c r="T72" s="116" t="n">
        <f aca="false">S72/B72</f>
        <v>346.152716177535</v>
      </c>
    </row>
    <row r="73" customFormat="false" ht="12.75" hidden="false" customHeight="false" outlineLevel="0" collapsed="false">
      <c r="A73" s="60" t="s">
        <v>90</v>
      </c>
      <c r="B73" s="100" t="n">
        <v>57917</v>
      </c>
      <c r="C73" s="110" t="n">
        <v>16375416189</v>
      </c>
      <c r="D73" s="100" t="n">
        <f aca="false">(C73/B73)</f>
        <v>282739.371669803</v>
      </c>
      <c r="E73" s="111" t="n">
        <v>13778717950</v>
      </c>
      <c r="F73" s="112" t="n">
        <f aca="false">(E73/B73)</f>
        <v>237904.552204016</v>
      </c>
      <c r="G73" s="52" t="n">
        <v>3.4076</v>
      </c>
      <c r="H73" s="52" t="s">
        <v>25</v>
      </c>
      <c r="I73" s="52" t="s">
        <v>25</v>
      </c>
      <c r="J73" s="53" t="s">
        <v>25</v>
      </c>
      <c r="K73" s="53" t="n">
        <v>0.0396</v>
      </c>
      <c r="L73" s="53" t="s">
        <v>25</v>
      </c>
      <c r="M73" s="113" t="n">
        <v>46952359</v>
      </c>
      <c r="N73" s="114" t="n">
        <v>0</v>
      </c>
      <c r="O73" s="113" t="n">
        <v>0</v>
      </c>
      <c r="P73" s="111" t="n">
        <v>0</v>
      </c>
      <c r="Q73" s="111" t="n">
        <v>545566</v>
      </c>
      <c r="R73" s="112" t="n">
        <v>0</v>
      </c>
      <c r="S73" s="115" t="n">
        <f aca="false">SUM(M73:R73)</f>
        <v>47497925</v>
      </c>
      <c r="T73" s="116" t="n">
        <f aca="false">S73/B73</f>
        <v>820.103337534748</v>
      </c>
    </row>
    <row r="74" customFormat="false" ht="12.75" hidden="false" customHeight="false" outlineLevel="0" collapsed="false">
      <c r="A74" s="60" t="s">
        <v>91</v>
      </c>
      <c r="B74" s="100" t="n">
        <v>24721</v>
      </c>
      <c r="C74" s="110" t="n">
        <v>1809670675</v>
      </c>
      <c r="D74" s="100" t="n">
        <f aca="false">(C74/B74)</f>
        <v>73203.7811981716</v>
      </c>
      <c r="E74" s="111" t="n">
        <v>984696500</v>
      </c>
      <c r="F74" s="112" t="n">
        <f aca="false">(E74/B74)</f>
        <v>39832.3894664455</v>
      </c>
      <c r="G74" s="52" t="n">
        <v>8.6185</v>
      </c>
      <c r="H74" s="52" t="s">
        <v>25</v>
      </c>
      <c r="I74" s="52" t="s">
        <v>25</v>
      </c>
      <c r="J74" s="53" t="s">
        <v>25</v>
      </c>
      <c r="K74" s="53" t="s">
        <v>25</v>
      </c>
      <c r="L74" s="53" t="s">
        <v>25</v>
      </c>
      <c r="M74" s="113" t="n">
        <v>8486602</v>
      </c>
      <c r="N74" s="114" t="n">
        <v>0</v>
      </c>
      <c r="O74" s="113" t="n">
        <v>0</v>
      </c>
      <c r="P74" s="111" t="n">
        <v>0</v>
      </c>
      <c r="Q74" s="111" t="n">
        <v>0</v>
      </c>
      <c r="R74" s="112" t="n">
        <v>0</v>
      </c>
      <c r="S74" s="115" t="n">
        <f aca="false">SUM(M74:R74)</f>
        <v>8486602</v>
      </c>
      <c r="T74" s="116" t="n">
        <f aca="false">S74/B74</f>
        <v>343.295255046317</v>
      </c>
    </row>
    <row r="75" customFormat="false" ht="12.75" hidden="false" customHeight="false" outlineLevel="0" collapsed="false">
      <c r="A75" s="71" t="s">
        <v>92</v>
      </c>
      <c r="B75" s="72" t="n">
        <f aca="false">SUM(B8:B74)</f>
        <v>18750483</v>
      </c>
      <c r="C75" s="73" t="n">
        <f aca="false">SUM(C8:C74)</f>
        <v>2200689078979</v>
      </c>
      <c r="D75" s="74" t="n">
        <f aca="false">(C75/B75)</f>
        <v>117367.060836726</v>
      </c>
      <c r="E75" s="74" t="n">
        <f aca="false">SUM(E8:E74)</f>
        <v>1502792440160</v>
      </c>
      <c r="F75" s="75" t="n">
        <f aca="false">(E75/B75)</f>
        <v>80146.8655586099</v>
      </c>
      <c r="G75" s="76"/>
      <c r="H75" s="77"/>
      <c r="I75" s="77"/>
      <c r="J75" s="77"/>
      <c r="K75" s="77"/>
      <c r="L75" s="78"/>
      <c r="M75" s="74" t="n">
        <f aca="false">SUM(M8:M74)</f>
        <v>7160149619</v>
      </c>
      <c r="N75" s="74" t="n">
        <f aca="false">SUM(N8:N74)</f>
        <v>210424220</v>
      </c>
      <c r="O75" s="74" t="n">
        <f aca="false">SUM(O8:O74)</f>
        <v>52244405</v>
      </c>
      <c r="P75" s="74" t="n">
        <f aca="false">SUM(P8:P74)</f>
        <v>830687198</v>
      </c>
      <c r="Q75" s="74" t="n">
        <f aca="false">SUM(Q8:Q74)</f>
        <v>745370668</v>
      </c>
      <c r="R75" s="75" t="n">
        <f aca="false">SUM(R8:R74)</f>
        <v>918398407</v>
      </c>
      <c r="S75" s="75" t="n">
        <f aca="false">SUM(S8:S74)</f>
        <v>9917274517</v>
      </c>
      <c r="T75" s="79" t="n">
        <f aca="false">S75/B75</f>
        <v>528.907682911422</v>
      </c>
    </row>
    <row r="76" customFormat="false" ht="12.75" hidden="false" customHeight="false" outlineLevel="0" collapsed="false">
      <c r="A76" s="46"/>
      <c r="B76" s="80"/>
      <c r="C76" s="80"/>
      <c r="D76" s="80"/>
      <c r="E76" s="80"/>
      <c r="F76" s="80"/>
      <c r="G76" s="83"/>
      <c r="H76" s="83"/>
      <c r="I76" s="83"/>
      <c r="J76" s="83"/>
      <c r="K76" s="83"/>
      <c r="L76" s="83"/>
      <c r="M76" s="83"/>
      <c r="N76" s="83"/>
      <c r="O76" s="83"/>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row>
    <row r="82" customFormat="false" ht="12.75" hidden="false" customHeight="true" outlineLevel="0" collapsed="false">
      <c r="A82" s="86" t="s">
        <v>98</v>
      </c>
      <c r="B82" s="86"/>
      <c r="C82" s="86"/>
      <c r="D82" s="86"/>
      <c r="E82" s="86"/>
      <c r="F82" s="86"/>
      <c r="G82" s="86"/>
      <c r="H82" s="86"/>
      <c r="I82" s="86"/>
      <c r="J82" s="86"/>
      <c r="K82" s="86"/>
      <c r="L82" s="86"/>
      <c r="M82" s="86"/>
      <c r="N82" s="86"/>
      <c r="O82" s="86"/>
      <c r="P82" s="86"/>
      <c r="Q82" s="86"/>
      <c r="R82" s="86"/>
      <c r="S82" s="86"/>
      <c r="T82" s="86"/>
    </row>
    <row r="83" customFormat="false" ht="12.75" hidden="false" customHeight="true" outlineLevel="0" collapsed="false">
      <c r="A83" s="86" t="s">
        <v>137</v>
      </c>
      <c r="B83" s="86"/>
      <c r="C83" s="86"/>
      <c r="D83" s="86"/>
      <c r="E83" s="86"/>
      <c r="F83" s="86"/>
      <c r="G83" s="86"/>
      <c r="H83" s="86"/>
      <c r="I83" s="86"/>
      <c r="J83" s="86"/>
      <c r="K83" s="86"/>
      <c r="L83" s="86"/>
      <c r="M83" s="86"/>
      <c r="N83" s="86"/>
      <c r="O83" s="86"/>
      <c r="P83" s="86"/>
      <c r="Q83" s="86"/>
      <c r="R83" s="86"/>
      <c r="S83" s="86"/>
      <c r="T83" s="86"/>
    </row>
    <row r="84" customFormat="false" ht="13.5" hidden="false" customHeight="true" outlineLevel="0" collapsed="false">
      <c r="A84" s="88" t="s">
        <v>138</v>
      </c>
      <c r="B84" s="88"/>
      <c r="C84" s="88"/>
      <c r="D84" s="88"/>
      <c r="E84" s="88"/>
      <c r="F84" s="88"/>
      <c r="G84" s="88"/>
      <c r="H84" s="88"/>
      <c r="I84" s="88"/>
      <c r="J84" s="88"/>
      <c r="K84" s="88"/>
      <c r="L84" s="88"/>
      <c r="M84" s="88"/>
      <c r="N84" s="88"/>
      <c r="O84" s="88"/>
      <c r="P84" s="88"/>
      <c r="Q84" s="88"/>
      <c r="R84" s="88"/>
      <c r="S84" s="88"/>
      <c r="T84" s="88"/>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K90" s="93"/>
      <c r="L90" s="93"/>
      <c r="M90" s="93"/>
      <c r="N90" s="93"/>
      <c r="O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E92" s="93"/>
      <c r="R92" s="93"/>
      <c r="S92" s="93"/>
      <c r="T92" s="93"/>
    </row>
    <row r="93" customFormat="false" ht="12.75" hidden="false" customHeight="false" outlineLevel="0" collapsed="false">
      <c r="C93" s="93"/>
      <c r="R93" s="93"/>
      <c r="S93" s="93"/>
      <c r="T93" s="93"/>
    </row>
  </sheetData>
  <mergeCells count="17">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7" min="14" style="0" width="13.7"/>
    <col collapsed="false" customWidth="true" hidden="false" outlineLevel="0" max="18" min="18"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39</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08</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52388</v>
      </c>
      <c r="C8" s="106" t="n">
        <v>24587376718</v>
      </c>
      <c r="D8" s="49" t="n">
        <f aca="false">(C8/B8)</f>
        <v>97418.9609569393</v>
      </c>
      <c r="E8" s="107" t="n">
        <v>12671774593</v>
      </c>
      <c r="F8" s="51" t="n">
        <f aca="false">(E8/B8)</f>
        <v>50207.5161774728</v>
      </c>
      <c r="G8" s="52" t="n">
        <v>7.5708</v>
      </c>
      <c r="H8" s="52" t="n">
        <v>0.25</v>
      </c>
      <c r="I8" s="52" t="s">
        <v>25</v>
      </c>
      <c r="J8" s="53" t="s">
        <v>25</v>
      </c>
      <c r="K8" s="53" t="s">
        <v>25</v>
      </c>
      <c r="L8" s="53" t="n">
        <v>1.3505</v>
      </c>
      <c r="M8" s="54" t="n">
        <v>95934157</v>
      </c>
      <c r="N8" s="55" t="n">
        <v>3168259</v>
      </c>
      <c r="O8" s="54" t="n">
        <v>0</v>
      </c>
      <c r="P8" s="56" t="n">
        <v>0</v>
      </c>
      <c r="Q8" s="56" t="n">
        <v>0</v>
      </c>
      <c r="R8" s="57" t="n">
        <v>17112918</v>
      </c>
      <c r="S8" s="58" t="n">
        <f aca="false">SUM(M8:R8)</f>
        <v>116215334</v>
      </c>
      <c r="T8" s="59" t="n">
        <f aca="false">S8/B8</f>
        <v>460.46299348622</v>
      </c>
    </row>
    <row r="9" customFormat="false" ht="12.75" hidden="false" customHeight="false" outlineLevel="0" collapsed="false">
      <c r="A9" s="60" t="s">
        <v>26</v>
      </c>
      <c r="B9" s="100" t="n">
        <v>25890</v>
      </c>
      <c r="C9" s="110" t="n">
        <v>1783924644</v>
      </c>
      <c r="D9" s="100" t="n">
        <f aca="false">(C9/B9)</f>
        <v>68904.003244496</v>
      </c>
      <c r="E9" s="111" t="n">
        <v>798037443</v>
      </c>
      <c r="F9" s="112" t="n">
        <f aca="false">(E9/B9)</f>
        <v>30824.1577056779</v>
      </c>
      <c r="G9" s="52" t="n">
        <v>7.0779</v>
      </c>
      <c r="H9" s="52" t="s">
        <v>25</v>
      </c>
      <c r="I9" s="52" t="n">
        <v>0.0716</v>
      </c>
      <c r="J9" s="53" t="s">
        <v>25</v>
      </c>
      <c r="K9" s="53" t="s">
        <v>25</v>
      </c>
      <c r="L9" s="53" t="s">
        <v>25</v>
      </c>
      <c r="M9" s="113" t="n">
        <v>5648429</v>
      </c>
      <c r="N9" s="114" t="n">
        <v>0</v>
      </c>
      <c r="O9" s="113" t="n">
        <v>57139</v>
      </c>
      <c r="P9" s="111" t="n">
        <v>0</v>
      </c>
      <c r="Q9" s="111" t="n">
        <v>0</v>
      </c>
      <c r="R9" s="112" t="n">
        <v>0</v>
      </c>
      <c r="S9" s="115" t="n">
        <f aca="false">SUM(M9:R9)</f>
        <v>5705568</v>
      </c>
      <c r="T9" s="116" t="n">
        <f aca="false">S9/B9</f>
        <v>220.377288528389</v>
      </c>
    </row>
    <row r="10" customFormat="false" ht="12.75" hidden="false" customHeight="false" outlineLevel="0" collapsed="false">
      <c r="A10" s="60" t="s">
        <v>27</v>
      </c>
      <c r="B10" s="100" t="n">
        <v>169307</v>
      </c>
      <c r="C10" s="110" t="n">
        <v>26903006127</v>
      </c>
      <c r="D10" s="100" t="n">
        <f aca="false">(C10/B10)</f>
        <v>158900.731375549</v>
      </c>
      <c r="E10" s="111" t="n">
        <v>17856683797</v>
      </c>
      <c r="F10" s="112" t="n">
        <f aca="false">(E10/B10)</f>
        <v>105469.258784339</v>
      </c>
      <c r="G10" s="52" t="n">
        <v>3.65</v>
      </c>
      <c r="H10" s="52" t="s">
        <v>25</v>
      </c>
      <c r="I10" s="52" t="s">
        <v>25</v>
      </c>
      <c r="J10" s="53" t="n">
        <v>0.07</v>
      </c>
      <c r="K10" s="53" t="n">
        <v>0.2962</v>
      </c>
      <c r="L10" s="53" t="s">
        <v>25</v>
      </c>
      <c r="M10" s="113" t="n">
        <v>65580684</v>
      </c>
      <c r="N10" s="114" t="n">
        <v>0</v>
      </c>
      <c r="O10" s="113" t="n">
        <v>0</v>
      </c>
      <c r="P10" s="111" t="n">
        <v>1257817</v>
      </c>
      <c r="Q10" s="111" t="n">
        <v>5322681</v>
      </c>
      <c r="R10" s="112" t="n">
        <v>0</v>
      </c>
      <c r="S10" s="115" t="n">
        <f aca="false">SUM(M10:R10)</f>
        <v>72161182</v>
      </c>
      <c r="T10" s="116" t="n">
        <f aca="false">S10/B10</f>
        <v>426.214994064038</v>
      </c>
    </row>
    <row r="11" customFormat="false" ht="12.75" hidden="false" customHeight="false" outlineLevel="0" collapsed="false">
      <c r="A11" s="60" t="s">
        <v>28</v>
      </c>
      <c r="B11" s="100" t="n">
        <v>29059</v>
      </c>
      <c r="C11" s="110" t="n">
        <v>2201279159</v>
      </c>
      <c r="D11" s="100" t="n">
        <f aca="false">(C11/B11)</f>
        <v>75752.061633229</v>
      </c>
      <c r="E11" s="111" t="n">
        <v>854691083</v>
      </c>
      <c r="F11" s="112" t="n">
        <f aca="false">(E11/B11)</f>
        <v>29412.2675591039</v>
      </c>
      <c r="G11" s="52" t="n">
        <v>9.1769</v>
      </c>
      <c r="H11" s="52" t="s">
        <v>25</v>
      </c>
      <c r="I11" s="52" t="s">
        <v>25</v>
      </c>
      <c r="J11" s="53" t="s">
        <v>25</v>
      </c>
      <c r="K11" s="53" t="s">
        <v>25</v>
      </c>
      <c r="L11" s="53" t="s">
        <v>25</v>
      </c>
      <c r="M11" s="113" t="n">
        <v>7843413</v>
      </c>
      <c r="N11" s="114" t="n">
        <v>0</v>
      </c>
      <c r="O11" s="113" t="n">
        <v>0</v>
      </c>
      <c r="P11" s="111" t="n">
        <v>0</v>
      </c>
      <c r="Q11" s="111" t="n">
        <v>0</v>
      </c>
      <c r="R11" s="112" t="n">
        <v>0</v>
      </c>
      <c r="S11" s="115" t="n">
        <f aca="false">SUM(M11:R11)</f>
        <v>7843413</v>
      </c>
      <c r="T11" s="116" t="n">
        <f aca="false">S11/B11</f>
        <v>269.913383117107</v>
      </c>
    </row>
    <row r="12" customFormat="false" ht="12.75" hidden="false" customHeight="false" outlineLevel="0" collapsed="false">
      <c r="A12" s="60" t="s">
        <v>29</v>
      </c>
      <c r="B12" s="100" t="n">
        <v>556213</v>
      </c>
      <c r="C12" s="110" t="n">
        <v>68432135099</v>
      </c>
      <c r="D12" s="100" t="n">
        <f aca="false">(C12/B12)</f>
        <v>123032.246817316</v>
      </c>
      <c r="E12" s="111" t="n">
        <v>37872867597</v>
      </c>
      <c r="F12" s="112" t="n">
        <f aca="false">(E12/B12)</f>
        <v>68090.5832783484</v>
      </c>
      <c r="G12" s="52" t="n">
        <v>3.7193</v>
      </c>
      <c r="H12" s="52" t="s">
        <v>25</v>
      </c>
      <c r="I12" s="52" t="n">
        <v>0.3321</v>
      </c>
      <c r="J12" s="53" t="s">
        <v>25</v>
      </c>
      <c r="K12" s="53" t="n">
        <v>1.1558</v>
      </c>
      <c r="L12" s="53" t="n">
        <v>0.8591</v>
      </c>
      <c r="M12" s="113" t="n">
        <v>141385966</v>
      </c>
      <c r="N12" s="114" t="n">
        <v>0</v>
      </c>
      <c r="O12" s="113" t="n">
        <v>12706445</v>
      </c>
      <c r="P12" s="111" t="n">
        <v>0</v>
      </c>
      <c r="Q12" s="111" t="n">
        <v>43979348</v>
      </c>
      <c r="R12" s="112" t="n">
        <v>32692085</v>
      </c>
      <c r="S12" s="115" t="n">
        <f aca="false">SUM(M12:R12)</f>
        <v>230763844</v>
      </c>
      <c r="T12" s="116" t="n">
        <f aca="false">S12/B12</f>
        <v>414.883945538849</v>
      </c>
    </row>
    <row r="13" customFormat="false" ht="12.75" hidden="false" customHeight="false" outlineLevel="0" collapsed="false">
      <c r="A13" s="60" t="s">
        <v>30</v>
      </c>
      <c r="B13" s="100" t="n">
        <v>1758494</v>
      </c>
      <c r="C13" s="110" t="n">
        <v>249148710685</v>
      </c>
      <c r="D13" s="100" t="n">
        <f aca="false">(C13/B13)</f>
        <v>141683.003004275</v>
      </c>
      <c r="E13" s="111" t="n">
        <v>166802936579</v>
      </c>
      <c r="F13" s="112" t="n">
        <f aca="false">(E13/B13)</f>
        <v>94855.5619632481</v>
      </c>
      <c r="G13" s="52" t="n">
        <v>4.8889</v>
      </c>
      <c r="H13" s="52" t="n">
        <v>0.4256</v>
      </c>
      <c r="I13" s="52" t="s">
        <v>25</v>
      </c>
      <c r="J13" s="53" t="s">
        <v>25</v>
      </c>
      <c r="K13" s="53" t="n">
        <v>0.0059</v>
      </c>
      <c r="L13" s="53" t="n">
        <v>0.0323</v>
      </c>
      <c r="M13" s="113" t="n">
        <v>817003240</v>
      </c>
      <c r="N13" s="114" t="n">
        <v>71127565</v>
      </c>
      <c r="O13" s="113" t="n">
        <v>0</v>
      </c>
      <c r="P13" s="111" t="n">
        <v>0</v>
      </c>
      <c r="Q13" s="111" t="n">
        <v>977849</v>
      </c>
      <c r="R13" s="112" t="n">
        <v>5398532</v>
      </c>
      <c r="S13" s="115" t="n">
        <f aca="false">SUM(M13:R13)</f>
        <v>894507186</v>
      </c>
      <c r="T13" s="116" t="n">
        <f aca="false">S13/B13</f>
        <v>508.677985821959</v>
      </c>
    </row>
    <row r="14" customFormat="false" ht="12.75" hidden="false" customHeight="false" outlineLevel="0" collapsed="false">
      <c r="A14" s="60" t="s">
        <v>31</v>
      </c>
      <c r="B14" s="100" t="n">
        <v>14310</v>
      </c>
      <c r="C14" s="110" t="n">
        <v>980122459</v>
      </c>
      <c r="D14" s="100" t="n">
        <f aca="false">(C14/B14)</f>
        <v>68492.1354996506</v>
      </c>
      <c r="E14" s="111" t="n">
        <v>347287928</v>
      </c>
      <c r="F14" s="112" t="n">
        <f aca="false">(E14/B14)</f>
        <v>24268.8978336827</v>
      </c>
      <c r="G14" s="52" t="n">
        <v>10</v>
      </c>
      <c r="H14" s="52" t="s">
        <v>25</v>
      </c>
      <c r="I14" s="52" t="s">
        <v>25</v>
      </c>
      <c r="J14" s="53" t="s">
        <v>25</v>
      </c>
      <c r="K14" s="53" t="s">
        <v>25</v>
      </c>
      <c r="L14" s="53" t="s">
        <v>25</v>
      </c>
      <c r="M14" s="113" t="n">
        <v>3471772</v>
      </c>
      <c r="N14" s="114" t="n">
        <v>0</v>
      </c>
      <c r="O14" s="113" t="n">
        <v>0</v>
      </c>
      <c r="P14" s="111" t="n">
        <v>0</v>
      </c>
      <c r="Q14" s="111" t="n">
        <v>0</v>
      </c>
      <c r="R14" s="112" t="n">
        <v>0</v>
      </c>
      <c r="S14" s="115" t="n">
        <f aca="false">SUM(M14:R14)</f>
        <v>3471772</v>
      </c>
      <c r="T14" s="116" t="n">
        <f aca="false">S14/B14</f>
        <v>242.611600279525</v>
      </c>
    </row>
    <row r="15" customFormat="false" ht="12.75" hidden="false" customHeight="false" outlineLevel="0" collapsed="false">
      <c r="A15" s="60" t="s">
        <v>32</v>
      </c>
      <c r="B15" s="100" t="n">
        <v>165781</v>
      </c>
      <c r="C15" s="110" t="n">
        <v>25465835690</v>
      </c>
      <c r="D15" s="100" t="n">
        <f aca="false">(C15/B15)</f>
        <v>153611.304612712</v>
      </c>
      <c r="E15" s="111" t="n">
        <v>18612259145</v>
      </c>
      <c r="F15" s="112" t="n">
        <f aca="false">(E15/B15)</f>
        <v>112270.158492228</v>
      </c>
      <c r="G15" s="52" t="n">
        <v>5.9096</v>
      </c>
      <c r="H15" s="52" t="s">
        <v>25</v>
      </c>
      <c r="I15" s="52" t="s">
        <v>25</v>
      </c>
      <c r="J15" s="53" t="s">
        <v>25</v>
      </c>
      <c r="K15" s="53" t="s">
        <v>25</v>
      </c>
      <c r="L15" s="53" t="n">
        <v>1.8189</v>
      </c>
      <c r="M15" s="113" t="n">
        <v>111395023</v>
      </c>
      <c r="N15" s="114" t="n">
        <v>0</v>
      </c>
      <c r="O15" s="113" t="n">
        <v>0</v>
      </c>
      <c r="P15" s="111" t="n">
        <v>0</v>
      </c>
      <c r="Q15" s="111" t="n">
        <v>0</v>
      </c>
      <c r="R15" s="112" t="n">
        <v>34288155</v>
      </c>
      <c r="S15" s="115" t="n">
        <f aca="false">SUM(M15:R15)</f>
        <v>145683178</v>
      </c>
      <c r="T15" s="116" t="n">
        <f aca="false">S15/B15</f>
        <v>878.768845645762</v>
      </c>
    </row>
    <row r="16" customFormat="false" ht="12.75" hidden="false" customHeight="false" outlineLevel="0" collapsed="false">
      <c r="A16" s="60" t="s">
        <v>33</v>
      </c>
      <c r="B16" s="100" t="n">
        <v>142043</v>
      </c>
      <c r="C16" s="110" t="n">
        <v>16717649599</v>
      </c>
      <c r="D16" s="100" t="n">
        <f aca="false">(C16/B16)</f>
        <v>117694.286934238</v>
      </c>
      <c r="E16" s="111" t="n">
        <v>10898127053</v>
      </c>
      <c r="F16" s="112" t="n">
        <f aca="false">(E16/B16)</f>
        <v>76724.1402462635</v>
      </c>
      <c r="G16" s="52" t="n">
        <v>5.7299</v>
      </c>
      <c r="H16" s="52" t="s">
        <v>25</v>
      </c>
      <c r="I16" s="52" t="n">
        <v>0.3102</v>
      </c>
      <c r="J16" s="53" t="s">
        <v>25</v>
      </c>
      <c r="K16" s="53" t="n">
        <v>0.4348</v>
      </c>
      <c r="L16" s="53" t="s">
        <v>25</v>
      </c>
      <c r="M16" s="113" t="n">
        <v>62445178</v>
      </c>
      <c r="N16" s="114" t="n">
        <v>0</v>
      </c>
      <c r="O16" s="113" t="n">
        <v>3380599</v>
      </c>
      <c r="P16" s="111" t="n">
        <v>0</v>
      </c>
      <c r="Q16" s="111" t="n">
        <v>4738345</v>
      </c>
      <c r="R16" s="112" t="n">
        <v>0</v>
      </c>
      <c r="S16" s="115" t="n">
        <f aca="false">SUM(M16:R16)</f>
        <v>70564122</v>
      </c>
      <c r="T16" s="116" t="n">
        <f aca="false">S16/B16</f>
        <v>496.780003238456</v>
      </c>
    </row>
    <row r="17" customFormat="false" ht="12.75" hidden="false" customHeight="false" outlineLevel="0" collapsed="false">
      <c r="A17" s="60" t="s">
        <v>34</v>
      </c>
      <c r="B17" s="100" t="n">
        <v>185168</v>
      </c>
      <c r="C17" s="110" t="n">
        <v>16233772317</v>
      </c>
      <c r="D17" s="100" t="n">
        <f aca="false">(C17/B17)</f>
        <v>87670.5063347879</v>
      </c>
      <c r="E17" s="111" t="n">
        <v>9913238379</v>
      </c>
      <c r="F17" s="112" t="n">
        <f aca="false">(E17/B17)</f>
        <v>53536.4554296639</v>
      </c>
      <c r="G17" s="52" t="n">
        <v>4.66</v>
      </c>
      <c r="H17" s="52" t="s">
        <v>25</v>
      </c>
      <c r="I17" s="52" t="s">
        <v>25</v>
      </c>
      <c r="J17" s="53" t="s">
        <v>25</v>
      </c>
      <c r="K17" s="53" t="n">
        <v>0.0059</v>
      </c>
      <c r="L17" s="53" t="n">
        <v>2.1268</v>
      </c>
      <c r="M17" s="113" t="n">
        <v>46195452</v>
      </c>
      <c r="N17" s="114" t="n">
        <v>0</v>
      </c>
      <c r="O17" s="113" t="n">
        <v>0</v>
      </c>
      <c r="P17" s="111" t="n">
        <v>0</v>
      </c>
      <c r="Q17" s="111" t="n">
        <v>58892</v>
      </c>
      <c r="R17" s="112" t="n">
        <v>21083795</v>
      </c>
      <c r="S17" s="115" t="n">
        <f aca="false">SUM(M17:R17)</f>
        <v>67338139</v>
      </c>
      <c r="T17" s="116" t="n">
        <f aca="false">S17/B17</f>
        <v>363.659698219995</v>
      </c>
    </row>
    <row r="18" customFormat="false" ht="12.75" hidden="false" customHeight="false" outlineLevel="0" collapsed="false">
      <c r="A18" s="60" t="s">
        <v>35</v>
      </c>
      <c r="B18" s="100" t="n">
        <v>332854</v>
      </c>
      <c r="C18" s="110" t="n">
        <v>101765979722</v>
      </c>
      <c r="D18" s="100" t="n">
        <f aca="false">(C18/B18)</f>
        <v>305737.589820161</v>
      </c>
      <c r="E18" s="111" t="n">
        <v>78662966910</v>
      </c>
      <c r="F18" s="112" t="n">
        <f aca="false">(E18/B18)</f>
        <v>236328.74146022</v>
      </c>
      <c r="G18" s="52" t="n">
        <v>3.4628</v>
      </c>
      <c r="H18" s="52" t="s">
        <v>25</v>
      </c>
      <c r="I18" s="52" t="n">
        <v>0.0293</v>
      </c>
      <c r="J18" s="53" t="s">
        <v>25</v>
      </c>
      <c r="K18" s="53" t="s">
        <v>25</v>
      </c>
      <c r="L18" s="53" t="n">
        <v>0.5651</v>
      </c>
      <c r="M18" s="113" t="n">
        <v>272525614</v>
      </c>
      <c r="N18" s="114" t="n">
        <v>0</v>
      </c>
      <c r="O18" s="113" t="n">
        <v>2305932</v>
      </c>
      <c r="P18" s="111" t="n">
        <v>0</v>
      </c>
      <c r="Q18" s="111" t="n">
        <v>0</v>
      </c>
      <c r="R18" s="112" t="n">
        <v>44455573</v>
      </c>
      <c r="S18" s="115" t="n">
        <f aca="false">SUM(M18:R18)</f>
        <v>319287119</v>
      </c>
      <c r="T18" s="116" t="n">
        <f aca="false">S18/B18</f>
        <v>959.240745191586</v>
      </c>
    </row>
    <row r="19" customFormat="false" ht="12.75" hidden="false" customHeight="false" outlineLevel="0" collapsed="false">
      <c r="A19" s="60" t="s">
        <v>36</v>
      </c>
      <c r="B19" s="100" t="n">
        <v>66121</v>
      </c>
      <c r="C19" s="110" t="n">
        <v>5091187452</v>
      </c>
      <c r="D19" s="100" t="n">
        <f aca="false">(C19/B19)</f>
        <v>76998.0407434854</v>
      </c>
      <c r="E19" s="111" t="n">
        <v>2564084245</v>
      </c>
      <c r="F19" s="112" t="n">
        <f aca="false">(E19/B19)</f>
        <v>38778.6670649264</v>
      </c>
      <c r="G19" s="52" t="n">
        <v>7.891</v>
      </c>
      <c r="H19" s="52" t="s">
        <v>25</v>
      </c>
      <c r="I19" s="52" t="n">
        <v>0.124</v>
      </c>
      <c r="J19" s="53" t="s">
        <v>25</v>
      </c>
      <c r="K19" s="53" t="s">
        <v>25</v>
      </c>
      <c r="L19" s="53" t="s">
        <v>25</v>
      </c>
      <c r="M19" s="113" t="n">
        <v>20233185</v>
      </c>
      <c r="N19" s="114" t="n">
        <v>0</v>
      </c>
      <c r="O19" s="113" t="n">
        <v>317946</v>
      </c>
      <c r="P19" s="111" t="n">
        <v>0</v>
      </c>
      <c r="Q19" s="111" t="n">
        <v>0</v>
      </c>
      <c r="R19" s="112" t="n">
        <v>0</v>
      </c>
      <c r="S19" s="115" t="n">
        <f aca="false">SUM(M19:R19)</f>
        <v>20551131</v>
      </c>
      <c r="T19" s="116" t="n">
        <f aca="false">S19/B19</f>
        <v>310.810952647419</v>
      </c>
    </row>
    <row r="20" customFormat="false" ht="12.75" hidden="false" customHeight="false" outlineLevel="0" collapsed="false">
      <c r="A20" s="60" t="s">
        <v>37</v>
      </c>
      <c r="B20" s="100" t="n">
        <v>34487</v>
      </c>
      <c r="C20" s="110" t="n">
        <v>4121760148</v>
      </c>
      <c r="D20" s="100" t="n">
        <f aca="false">(C20/B20)</f>
        <v>119516.343781715</v>
      </c>
      <c r="E20" s="111" t="n">
        <v>1759974853</v>
      </c>
      <c r="F20" s="112" t="n">
        <f aca="false">(E20/B20)</f>
        <v>51032.9936787775</v>
      </c>
      <c r="G20" s="52" t="n">
        <v>6.8987</v>
      </c>
      <c r="H20" s="52" t="s">
        <v>25</v>
      </c>
      <c r="I20" s="52" t="s">
        <v>25</v>
      </c>
      <c r="J20" s="53" t="s">
        <v>25</v>
      </c>
      <c r="K20" s="53" t="s">
        <v>25</v>
      </c>
      <c r="L20" s="53" t="n">
        <v>0.2916</v>
      </c>
      <c r="M20" s="113" t="n">
        <v>12438870</v>
      </c>
      <c r="N20" s="114" t="n">
        <v>0</v>
      </c>
      <c r="O20" s="113" t="n">
        <v>0</v>
      </c>
      <c r="P20" s="111" t="n">
        <v>0</v>
      </c>
      <c r="Q20" s="111" t="n">
        <v>0</v>
      </c>
      <c r="R20" s="112" t="n">
        <v>525782</v>
      </c>
      <c r="S20" s="115" t="n">
        <f aca="false">SUM(M20:R20)</f>
        <v>12964652</v>
      </c>
      <c r="T20" s="116" t="n">
        <f aca="false">S20/B20</f>
        <v>375.928668773741</v>
      </c>
    </row>
    <row r="21" customFormat="false" ht="12.75" hidden="false" customHeight="false" outlineLevel="0" collapsed="false">
      <c r="A21" s="60" t="s">
        <v>38</v>
      </c>
      <c r="B21" s="100" t="n">
        <v>15963</v>
      </c>
      <c r="C21" s="110" t="n">
        <v>1902423321</v>
      </c>
      <c r="D21" s="100" t="n">
        <f aca="false">(C21/B21)</f>
        <v>119177.054501034</v>
      </c>
      <c r="E21" s="111" t="n">
        <v>612300795</v>
      </c>
      <c r="F21" s="112" t="n">
        <f aca="false">(E21/B21)</f>
        <v>38357.5014095095</v>
      </c>
      <c r="G21" s="52" t="n">
        <v>9.485</v>
      </c>
      <c r="H21" s="52" t="s">
        <v>25</v>
      </c>
      <c r="I21" s="52" t="s">
        <v>25</v>
      </c>
      <c r="J21" s="53" t="s">
        <v>25</v>
      </c>
      <c r="K21" s="53" t="s">
        <v>25</v>
      </c>
      <c r="L21" s="53" t="n">
        <v>2.8206</v>
      </c>
      <c r="M21" s="113" t="n">
        <v>5816575</v>
      </c>
      <c r="N21" s="114" t="n">
        <v>0</v>
      </c>
      <c r="O21" s="113" t="n">
        <v>0</v>
      </c>
      <c r="P21" s="111" t="n">
        <v>0</v>
      </c>
      <c r="Q21" s="111" t="n">
        <v>0</v>
      </c>
      <c r="R21" s="112" t="n">
        <v>1727066</v>
      </c>
      <c r="S21" s="115" t="n">
        <f aca="false">SUM(M21:R21)</f>
        <v>7543641</v>
      </c>
      <c r="T21" s="116" t="n">
        <f aca="false">S21/B21</f>
        <v>472.570381507236</v>
      </c>
    </row>
    <row r="22" customFormat="false" ht="12.75" hidden="false" customHeight="false" outlineLevel="0" collapsed="false">
      <c r="A22" s="60" t="s">
        <v>39</v>
      </c>
      <c r="B22" s="100" t="n">
        <v>904971</v>
      </c>
      <c r="C22" s="110" t="n">
        <v>99287242092</v>
      </c>
      <c r="D22" s="100" t="n">
        <f aca="false">(C22/B22)</f>
        <v>109713.175440981</v>
      </c>
      <c r="E22" s="111" t="n">
        <v>61069329546</v>
      </c>
      <c r="F22" s="112" t="n">
        <f aca="false">(E22/B22)</f>
        <v>67482.0845596157</v>
      </c>
      <c r="G22" s="52" t="s">
        <v>25</v>
      </c>
      <c r="H22" s="52" t="s">
        <v>25</v>
      </c>
      <c r="I22" s="52" t="s">
        <v>25</v>
      </c>
      <c r="J22" s="53" t="n">
        <v>7.6513</v>
      </c>
      <c r="K22" s="53" t="s">
        <v>25</v>
      </c>
      <c r="L22" s="53" t="s">
        <v>25</v>
      </c>
      <c r="M22" s="113" t="n">
        <v>0</v>
      </c>
      <c r="N22" s="114" t="n">
        <v>0</v>
      </c>
      <c r="O22" s="113" t="n">
        <v>0</v>
      </c>
      <c r="P22" s="111" t="n">
        <v>500409519</v>
      </c>
      <c r="Q22" s="111" t="n">
        <v>0</v>
      </c>
      <c r="R22" s="112" t="n">
        <v>0</v>
      </c>
      <c r="S22" s="115" t="n">
        <f aca="false">SUM(M22:R22)</f>
        <v>500409519</v>
      </c>
      <c r="T22" s="116" t="n">
        <f aca="false">S22/B22</f>
        <v>552.956414072937</v>
      </c>
    </row>
    <row r="23" customFormat="false" ht="12.75" hidden="false" customHeight="false" outlineLevel="0" collapsed="false">
      <c r="A23" s="60" t="s">
        <v>40</v>
      </c>
      <c r="B23" s="100" t="n">
        <v>313480</v>
      </c>
      <c r="C23" s="110" t="n">
        <v>30068981966</v>
      </c>
      <c r="D23" s="100" t="n">
        <f aca="false">(C23/B23)</f>
        <v>95919.9373676152</v>
      </c>
      <c r="E23" s="111" t="n">
        <v>14885520425</v>
      </c>
      <c r="F23" s="112" t="n">
        <f aca="false">(E23/B23)</f>
        <v>47484.7531740462</v>
      </c>
      <c r="G23" s="52" t="n">
        <v>6.9755</v>
      </c>
      <c r="H23" s="52" t="s">
        <v>25</v>
      </c>
      <c r="I23" s="52" t="s">
        <v>25</v>
      </c>
      <c r="J23" s="53" t="s">
        <v>25</v>
      </c>
      <c r="K23" s="53" t="s">
        <v>25</v>
      </c>
      <c r="L23" s="53" t="n">
        <v>0.4988</v>
      </c>
      <c r="M23" s="113" t="n">
        <v>103827988</v>
      </c>
      <c r="N23" s="114" t="n">
        <v>0</v>
      </c>
      <c r="O23" s="113" t="n">
        <v>0</v>
      </c>
      <c r="P23" s="111" t="n">
        <v>0</v>
      </c>
      <c r="Q23" s="111" t="n">
        <v>0</v>
      </c>
      <c r="R23" s="112" t="n">
        <v>7424758</v>
      </c>
      <c r="S23" s="115" t="n">
        <f aca="false">SUM(M23:R23)</f>
        <v>111252746</v>
      </c>
      <c r="T23" s="116" t="n">
        <f aca="false">S23/B23</f>
        <v>354.895833864999</v>
      </c>
    </row>
    <row r="24" customFormat="false" ht="12.75" hidden="false" customHeight="false" outlineLevel="0" collapsed="false">
      <c r="A24" s="60" t="s">
        <v>41</v>
      </c>
      <c r="B24" s="100" t="n">
        <v>95512</v>
      </c>
      <c r="C24" s="110" t="n">
        <v>15816035892</v>
      </c>
      <c r="D24" s="100" t="n">
        <f aca="false">(C24/B24)</f>
        <v>165592.133888935</v>
      </c>
      <c r="E24" s="111" t="n">
        <v>11147156664</v>
      </c>
      <c r="F24" s="112" t="n">
        <f aca="false">(E24/B24)</f>
        <v>116709.488483123</v>
      </c>
      <c r="G24" s="52" t="n">
        <v>4.2962</v>
      </c>
      <c r="H24" s="52" t="n">
        <v>0.2483</v>
      </c>
      <c r="I24" s="52" t="s">
        <v>25</v>
      </c>
      <c r="J24" s="53" t="s">
        <v>25</v>
      </c>
      <c r="K24" s="53" t="s">
        <v>25</v>
      </c>
      <c r="L24" s="53" t="s">
        <v>25</v>
      </c>
      <c r="M24" s="113" t="n">
        <v>47890422</v>
      </c>
      <c r="N24" s="114" t="n">
        <v>2767843</v>
      </c>
      <c r="O24" s="113" t="n">
        <v>0</v>
      </c>
      <c r="P24" s="111" t="n">
        <v>0</v>
      </c>
      <c r="Q24" s="111" t="n">
        <v>0</v>
      </c>
      <c r="R24" s="112" t="n">
        <v>0</v>
      </c>
      <c r="S24" s="115" t="n">
        <f aca="false">SUM(M24:R24)</f>
        <v>50658265</v>
      </c>
      <c r="T24" s="116" t="n">
        <f aca="false">S24/B24</f>
        <v>530.386391238797</v>
      </c>
    </row>
    <row r="25" customFormat="false" ht="12.75" hidden="false" customHeight="false" outlineLevel="0" collapsed="false">
      <c r="A25" s="60" t="s">
        <v>42</v>
      </c>
      <c r="B25" s="100" t="n">
        <v>12331</v>
      </c>
      <c r="C25" s="110" t="n">
        <v>4995679365</v>
      </c>
      <c r="D25" s="100" t="n">
        <f aca="false">(C25/B25)</f>
        <v>405131.730192199</v>
      </c>
      <c r="E25" s="111" t="n">
        <v>3454756008</v>
      </c>
      <c r="F25" s="112" t="n">
        <f aca="false">(E25/B25)</f>
        <v>280168.356824264</v>
      </c>
      <c r="G25" s="52" t="n">
        <v>3.3149</v>
      </c>
      <c r="H25" s="52" t="s">
        <v>25</v>
      </c>
      <c r="I25" s="52" t="s">
        <v>25</v>
      </c>
      <c r="J25" s="53" t="s">
        <v>25</v>
      </c>
      <c r="K25" s="53" t="s">
        <v>25</v>
      </c>
      <c r="L25" s="53" t="s">
        <v>25</v>
      </c>
      <c r="M25" s="113" t="n">
        <v>11451915</v>
      </c>
      <c r="N25" s="114" t="n">
        <v>0</v>
      </c>
      <c r="O25" s="113" t="n">
        <v>0</v>
      </c>
      <c r="P25" s="111" t="n">
        <v>0</v>
      </c>
      <c r="Q25" s="111" t="n">
        <v>0</v>
      </c>
      <c r="R25" s="112" t="n">
        <v>0</v>
      </c>
      <c r="S25" s="115" t="n">
        <f aca="false">SUM(M25:R25)</f>
        <v>11451915</v>
      </c>
      <c r="T25" s="116" t="n">
        <f aca="false">S25/B25</f>
        <v>928.709350417647</v>
      </c>
    </row>
    <row r="26" customFormat="false" ht="12.75" hidden="false" customHeight="false" outlineLevel="0" collapsed="false">
      <c r="A26" s="60" t="s">
        <v>43</v>
      </c>
      <c r="B26" s="100" t="n">
        <v>50611</v>
      </c>
      <c r="C26" s="110" t="n">
        <v>3406724713</v>
      </c>
      <c r="D26" s="100" t="n">
        <f aca="false">(C26/B26)</f>
        <v>67311.9423247911</v>
      </c>
      <c r="E26" s="111" t="n">
        <v>1396722698</v>
      </c>
      <c r="F26" s="112" t="n">
        <f aca="false">(E26/B26)</f>
        <v>27597.2159807157</v>
      </c>
      <c r="G26" s="52" t="n">
        <v>8.9064</v>
      </c>
      <c r="H26" s="52" t="s">
        <v>25</v>
      </c>
      <c r="I26" s="52" t="s">
        <v>25</v>
      </c>
      <c r="J26" s="53" t="s">
        <v>25</v>
      </c>
      <c r="K26" s="53" t="s">
        <v>25</v>
      </c>
      <c r="L26" s="53" t="s">
        <v>25</v>
      </c>
      <c r="M26" s="113" t="n">
        <v>12439770</v>
      </c>
      <c r="N26" s="114" t="n">
        <v>0</v>
      </c>
      <c r="O26" s="113" t="n">
        <v>0</v>
      </c>
      <c r="P26" s="111" t="n">
        <v>0</v>
      </c>
      <c r="Q26" s="111" t="n">
        <v>0</v>
      </c>
      <c r="R26" s="112" t="n">
        <v>0</v>
      </c>
      <c r="S26" s="115" t="n">
        <f aca="false">SUM(M26:R26)</f>
        <v>12439770</v>
      </c>
      <c r="T26" s="116" t="n">
        <f aca="false">S26/B26</f>
        <v>245.791823911798</v>
      </c>
    </row>
    <row r="27" customFormat="false" ht="12.75" hidden="false" customHeight="false" outlineLevel="0" collapsed="false">
      <c r="A27" s="60" t="s">
        <v>44</v>
      </c>
      <c r="B27" s="100" t="n">
        <v>17256</v>
      </c>
      <c r="C27" s="110" t="n">
        <v>1841308860</v>
      </c>
      <c r="D27" s="100" t="n">
        <f aca="false">(C27/B27)</f>
        <v>106705.42767733</v>
      </c>
      <c r="E27" s="111" t="n">
        <v>674980798</v>
      </c>
      <c r="F27" s="112" t="n">
        <f aca="false">(E27/B27)</f>
        <v>39115.7161566991</v>
      </c>
      <c r="G27" s="52" t="n">
        <v>8.2695</v>
      </c>
      <c r="H27" s="52" t="s">
        <v>25</v>
      </c>
      <c r="I27" s="52" t="n">
        <v>1.0523</v>
      </c>
      <c r="J27" s="53" t="s">
        <v>25</v>
      </c>
      <c r="K27" s="53" t="s">
        <v>25</v>
      </c>
      <c r="L27" s="53" t="s">
        <v>25</v>
      </c>
      <c r="M27" s="113" t="n">
        <v>5581754</v>
      </c>
      <c r="N27" s="114" t="n">
        <v>0</v>
      </c>
      <c r="O27" s="113" t="n">
        <v>710282</v>
      </c>
      <c r="P27" s="111" t="n">
        <v>0</v>
      </c>
      <c r="Q27" s="111" t="n">
        <v>0</v>
      </c>
      <c r="R27" s="112" t="n">
        <v>0</v>
      </c>
      <c r="S27" s="115" t="n">
        <f aca="false">SUM(M27:R27)</f>
        <v>6292036</v>
      </c>
      <c r="T27" s="116" t="n">
        <f aca="false">S27/B27</f>
        <v>364.628882707464</v>
      </c>
    </row>
    <row r="28" customFormat="false" ht="12.75" hidden="false" customHeight="false" outlineLevel="0" collapsed="false">
      <c r="A28" s="60" t="s">
        <v>45</v>
      </c>
      <c r="B28" s="100" t="n">
        <v>11323</v>
      </c>
      <c r="C28" s="110" t="n">
        <v>4966448724</v>
      </c>
      <c r="D28" s="100" t="n">
        <f aca="false">(C28/B28)</f>
        <v>438615.978450941</v>
      </c>
      <c r="E28" s="111" t="n">
        <v>690868360</v>
      </c>
      <c r="F28" s="112" t="n">
        <f aca="false">(E28/B28)</f>
        <v>61014.6039035591</v>
      </c>
      <c r="G28" s="52" t="n">
        <v>9.1367</v>
      </c>
      <c r="H28" s="52" t="s">
        <v>25</v>
      </c>
      <c r="I28" s="52" t="s">
        <v>25</v>
      </c>
      <c r="J28" s="53" t="s">
        <v>25</v>
      </c>
      <c r="K28" s="53" t="s">
        <v>25</v>
      </c>
      <c r="L28" s="53" t="n">
        <v>1.95</v>
      </c>
      <c r="M28" s="113" t="n">
        <v>6312260</v>
      </c>
      <c r="N28" s="114" t="n">
        <v>0</v>
      </c>
      <c r="O28" s="113" t="n">
        <v>0</v>
      </c>
      <c r="P28" s="111" t="n">
        <v>0</v>
      </c>
      <c r="Q28" s="111" t="n">
        <v>0</v>
      </c>
      <c r="R28" s="112" t="n">
        <v>1347201</v>
      </c>
      <c r="S28" s="115" t="n">
        <f aca="false">SUM(M28:R28)</f>
        <v>7659461</v>
      </c>
      <c r="T28" s="116" t="n">
        <f aca="false">S28/B28</f>
        <v>676.451558774176</v>
      </c>
    </row>
    <row r="29" customFormat="false" ht="12.75" hidden="false" customHeight="false" outlineLevel="0" collapsed="false">
      <c r="A29" s="60" t="s">
        <v>46</v>
      </c>
      <c r="B29" s="100" t="n">
        <v>16923</v>
      </c>
      <c r="C29" s="110" t="n">
        <v>4053631131</v>
      </c>
      <c r="D29" s="100" t="n">
        <f aca="false">(C29/B29)</f>
        <v>239533.83744017</v>
      </c>
      <c r="E29" s="111" t="n">
        <v>2574582341</v>
      </c>
      <c r="F29" s="112" t="n">
        <f aca="false">(E29/B29)</f>
        <v>152135.102582284</v>
      </c>
      <c r="G29" s="52" t="n">
        <v>4.8949</v>
      </c>
      <c r="H29" s="52" t="s">
        <v>25</v>
      </c>
      <c r="I29" s="52" t="s">
        <v>25</v>
      </c>
      <c r="J29" s="53" t="s">
        <v>25</v>
      </c>
      <c r="K29" s="53" t="n">
        <v>0.3911</v>
      </c>
      <c r="L29" s="53" t="n">
        <v>0.7497</v>
      </c>
      <c r="M29" s="113" t="n">
        <v>12601665</v>
      </c>
      <c r="N29" s="114" t="n">
        <v>0</v>
      </c>
      <c r="O29" s="113" t="n">
        <v>0</v>
      </c>
      <c r="P29" s="111" t="n">
        <v>0</v>
      </c>
      <c r="Q29" s="111" t="n">
        <v>1006966</v>
      </c>
      <c r="R29" s="112" t="n">
        <v>1930103</v>
      </c>
      <c r="S29" s="115" t="n">
        <f aca="false">SUM(M29:R29)</f>
        <v>15538734</v>
      </c>
      <c r="T29" s="116" t="n">
        <f aca="false">S29/B29</f>
        <v>918.20209182769</v>
      </c>
    </row>
    <row r="30" customFormat="false" ht="12.75" hidden="false" customHeight="false" outlineLevel="0" collapsed="false">
      <c r="A30" s="60" t="s">
        <v>47</v>
      </c>
      <c r="B30" s="100" t="n">
        <v>14779</v>
      </c>
      <c r="C30" s="110" t="n">
        <v>1676214547</v>
      </c>
      <c r="D30" s="100" t="n">
        <f aca="false">(C30/B30)</f>
        <v>113418.671560999</v>
      </c>
      <c r="E30" s="111" t="n">
        <v>730056617</v>
      </c>
      <c r="F30" s="112" t="n">
        <f aca="false">(E30/B30)</f>
        <v>49398.2418972867</v>
      </c>
      <c r="G30" s="52" t="n">
        <v>10</v>
      </c>
      <c r="H30" s="52" t="s">
        <v>25</v>
      </c>
      <c r="I30" s="52" t="s">
        <v>25</v>
      </c>
      <c r="J30" s="53" t="s">
        <v>25</v>
      </c>
      <c r="K30" s="53" t="s">
        <v>25</v>
      </c>
      <c r="L30" s="53" t="s">
        <v>25</v>
      </c>
      <c r="M30" s="113" t="n">
        <v>7300566</v>
      </c>
      <c r="N30" s="114" t="n">
        <v>0</v>
      </c>
      <c r="O30" s="113" t="n">
        <v>0</v>
      </c>
      <c r="P30" s="111" t="n">
        <v>0</v>
      </c>
      <c r="Q30" s="111" t="n">
        <v>0</v>
      </c>
      <c r="R30" s="112" t="n">
        <v>0</v>
      </c>
      <c r="S30" s="115" t="n">
        <f aca="false">SUM(M30:R30)</f>
        <v>7300566</v>
      </c>
      <c r="T30" s="116" t="n">
        <f aca="false">S30/B30</f>
        <v>493.982407470059</v>
      </c>
    </row>
    <row r="31" customFormat="false" ht="12.75" hidden="false" customHeight="false" outlineLevel="0" collapsed="false">
      <c r="A31" s="60" t="s">
        <v>48</v>
      </c>
      <c r="B31" s="100" t="n">
        <v>27909</v>
      </c>
      <c r="C31" s="110" t="n">
        <v>4440138353</v>
      </c>
      <c r="D31" s="100" t="n">
        <f aca="false">(C31/B31)</f>
        <v>159093.423375972</v>
      </c>
      <c r="E31" s="111" t="n">
        <v>1613977395</v>
      </c>
      <c r="F31" s="112" t="n">
        <f aca="false">(E31/B31)</f>
        <v>57829.9973126948</v>
      </c>
      <c r="G31" s="52" t="n">
        <v>8.554</v>
      </c>
      <c r="H31" s="52" t="s">
        <v>25</v>
      </c>
      <c r="I31" s="52" t="s">
        <v>25</v>
      </c>
      <c r="J31" s="53" t="s">
        <v>25</v>
      </c>
      <c r="K31" s="53" t="s">
        <v>25</v>
      </c>
      <c r="L31" s="53" t="s">
        <v>25</v>
      </c>
      <c r="M31" s="113" t="n">
        <v>13805963</v>
      </c>
      <c r="N31" s="114" t="n">
        <v>0</v>
      </c>
      <c r="O31" s="113" t="n">
        <v>0</v>
      </c>
      <c r="P31" s="111" t="n">
        <v>0</v>
      </c>
      <c r="Q31" s="111" t="n">
        <v>0</v>
      </c>
      <c r="R31" s="112" t="n">
        <v>0</v>
      </c>
      <c r="S31" s="115" t="n">
        <f aca="false">SUM(M31:R31)</f>
        <v>13805963</v>
      </c>
      <c r="T31" s="116" t="n">
        <f aca="false">S31/B31</f>
        <v>494.67781002544</v>
      </c>
    </row>
    <row r="32" customFormat="false" ht="12.75" hidden="false" customHeight="false" outlineLevel="0" collapsed="false">
      <c r="A32" s="60" t="s">
        <v>49</v>
      </c>
      <c r="B32" s="100" t="n">
        <v>41216</v>
      </c>
      <c r="C32" s="110" t="n">
        <v>6997676807</v>
      </c>
      <c r="D32" s="100" t="n">
        <f aca="false">(C32/B32)</f>
        <v>169780.590231949</v>
      </c>
      <c r="E32" s="111" t="n">
        <v>2335478178</v>
      </c>
      <c r="F32" s="112" t="n">
        <f aca="false">(E32/B32)</f>
        <v>56664.3579677795</v>
      </c>
      <c r="G32" s="52" t="n">
        <v>6.5</v>
      </c>
      <c r="H32" s="52" t="s">
        <v>25</v>
      </c>
      <c r="I32" s="52" t="s">
        <v>25</v>
      </c>
      <c r="J32" s="53" t="s">
        <v>25</v>
      </c>
      <c r="K32" s="53" t="s">
        <v>25</v>
      </c>
      <c r="L32" s="53" t="s">
        <v>25</v>
      </c>
      <c r="M32" s="113" t="n">
        <v>15276200</v>
      </c>
      <c r="N32" s="114" t="n">
        <v>0</v>
      </c>
      <c r="O32" s="113" t="n">
        <v>0</v>
      </c>
      <c r="P32" s="111" t="n">
        <v>0</v>
      </c>
      <c r="Q32" s="111" t="n">
        <v>0</v>
      </c>
      <c r="R32" s="112" t="n">
        <v>0</v>
      </c>
      <c r="S32" s="115" t="n">
        <f aca="false">SUM(M32:R32)</f>
        <v>15276200</v>
      </c>
      <c r="T32" s="116" t="n">
        <f aca="false">S32/B32</f>
        <v>370.637616459627</v>
      </c>
    </row>
    <row r="33" customFormat="false" ht="12.75" hidden="false" customHeight="false" outlineLevel="0" collapsed="false">
      <c r="A33" s="60" t="s">
        <v>50</v>
      </c>
      <c r="B33" s="100" t="n">
        <v>164907</v>
      </c>
      <c r="C33" s="110" t="n">
        <v>17007851247</v>
      </c>
      <c r="D33" s="100" t="n">
        <f aca="false">(C33/B33)</f>
        <v>103136.017555349</v>
      </c>
      <c r="E33" s="111" t="n">
        <v>10265186925</v>
      </c>
      <c r="F33" s="112" t="n">
        <f aca="false">(E33/B33)</f>
        <v>62248.3395186378</v>
      </c>
      <c r="G33" s="52" t="n">
        <v>6.3431</v>
      </c>
      <c r="H33" s="52" t="s">
        <v>25</v>
      </c>
      <c r="I33" s="52" t="s">
        <v>25</v>
      </c>
      <c r="J33" s="53" t="s">
        <v>25</v>
      </c>
      <c r="K33" s="53" t="s">
        <v>25</v>
      </c>
      <c r="L33" s="53" t="n">
        <v>1.355</v>
      </c>
      <c r="M33" s="113" t="n">
        <v>65113108</v>
      </c>
      <c r="N33" s="114" t="n">
        <v>0</v>
      </c>
      <c r="O33" s="113" t="n">
        <v>0</v>
      </c>
      <c r="P33" s="111" t="n">
        <v>0</v>
      </c>
      <c r="Q33" s="111" t="n">
        <v>0</v>
      </c>
      <c r="R33" s="112" t="n">
        <v>13908863</v>
      </c>
      <c r="S33" s="115" t="n">
        <f aca="false">SUM(M33:R33)</f>
        <v>79021971</v>
      </c>
      <c r="T33" s="116" t="n">
        <f aca="false">S33/B33</f>
        <v>479.19112590733</v>
      </c>
    </row>
    <row r="34" customFormat="false" ht="12.75" hidden="false" customHeight="false" outlineLevel="0" collapsed="false">
      <c r="A34" s="60" t="s">
        <v>51</v>
      </c>
      <c r="B34" s="100" t="n">
        <v>100207</v>
      </c>
      <c r="C34" s="110" t="n">
        <v>9882198491</v>
      </c>
      <c r="D34" s="100" t="n">
        <f aca="false">(C34/B34)</f>
        <v>98617.8459688445</v>
      </c>
      <c r="E34" s="111" t="n">
        <v>6291178505</v>
      </c>
      <c r="F34" s="112" t="n">
        <f aca="false">(E34/B34)</f>
        <v>62781.8266687956</v>
      </c>
      <c r="G34" s="52" t="n">
        <v>7.1</v>
      </c>
      <c r="H34" s="52" t="s">
        <v>25</v>
      </c>
      <c r="I34" s="52" t="s">
        <v>25</v>
      </c>
      <c r="J34" s="53" t="s">
        <v>25</v>
      </c>
      <c r="K34" s="53" t="s">
        <v>25</v>
      </c>
      <c r="L34" s="53" t="s">
        <v>25</v>
      </c>
      <c r="M34" s="113" t="n">
        <v>44667387</v>
      </c>
      <c r="N34" s="114" t="n">
        <v>0</v>
      </c>
      <c r="O34" s="113" t="n">
        <v>0</v>
      </c>
      <c r="P34" s="111" t="n">
        <v>0</v>
      </c>
      <c r="Q34" s="111" t="n">
        <v>0</v>
      </c>
      <c r="R34" s="112" t="n">
        <v>0</v>
      </c>
      <c r="S34" s="115" t="n">
        <f aca="false">SUM(M34:R34)</f>
        <v>44667387</v>
      </c>
      <c r="T34" s="116" t="n">
        <f aca="false">S34/B34</f>
        <v>445.751165088267</v>
      </c>
    </row>
    <row r="35" customFormat="false" ht="12.75" hidden="false" customHeight="false" outlineLevel="0" collapsed="false">
      <c r="A35" s="60" t="s">
        <v>52</v>
      </c>
      <c r="B35" s="100" t="n">
        <v>1200541</v>
      </c>
      <c r="C35" s="110" t="n">
        <v>125772113811</v>
      </c>
      <c r="D35" s="100" t="n">
        <f aca="false">(C35/B35)</f>
        <v>104762.8642512</v>
      </c>
      <c r="E35" s="111" t="n">
        <v>83253409785</v>
      </c>
      <c r="F35" s="112" t="n">
        <f aca="false">(E35/B35)</f>
        <v>69346.5777387028</v>
      </c>
      <c r="G35" s="52" t="n">
        <v>5.7439</v>
      </c>
      <c r="H35" s="52" t="n">
        <v>0.0604</v>
      </c>
      <c r="I35" s="52" t="s">
        <v>25</v>
      </c>
      <c r="J35" s="53" t="s">
        <v>25</v>
      </c>
      <c r="K35" s="53" t="n">
        <v>0.5355</v>
      </c>
      <c r="L35" s="53" t="n">
        <v>2.6846</v>
      </c>
      <c r="M35" s="113" t="n">
        <v>479473987</v>
      </c>
      <c r="N35" s="114" t="n">
        <v>5057808</v>
      </c>
      <c r="O35" s="113" t="n">
        <v>0</v>
      </c>
      <c r="P35" s="111" t="n">
        <v>0</v>
      </c>
      <c r="Q35" s="111" t="n">
        <v>44693322</v>
      </c>
      <c r="R35" s="112" t="n">
        <v>224061183</v>
      </c>
      <c r="S35" s="115" t="n">
        <f aca="false">SUM(M35:R35)</f>
        <v>753286300</v>
      </c>
      <c r="T35" s="116" t="n">
        <f aca="false">S35/B35</f>
        <v>627.455705386155</v>
      </c>
    </row>
    <row r="36" customFormat="false" ht="12.75" hidden="false" customHeight="false" outlineLevel="0" collapsed="false">
      <c r="A36" s="60" t="s">
        <v>53</v>
      </c>
      <c r="B36" s="100" t="n">
        <v>19757</v>
      </c>
      <c r="C36" s="110" t="n">
        <v>1243904380</v>
      </c>
      <c r="D36" s="100" t="n">
        <f aca="false">(C36/B36)</f>
        <v>62960.1852507972</v>
      </c>
      <c r="E36" s="111" t="n">
        <v>395961392</v>
      </c>
      <c r="F36" s="112" t="n">
        <f aca="false">(E36/B36)</f>
        <v>20041.574733006</v>
      </c>
      <c r="G36" s="52" t="n">
        <v>9.5</v>
      </c>
      <c r="H36" s="52" t="s">
        <v>25</v>
      </c>
      <c r="I36" s="52" t="s">
        <v>25</v>
      </c>
      <c r="J36" s="53" t="s">
        <v>25</v>
      </c>
      <c r="K36" s="53" t="s">
        <v>25</v>
      </c>
      <c r="L36" s="53" t="s">
        <v>25</v>
      </c>
      <c r="M36" s="113" t="n">
        <v>3761637</v>
      </c>
      <c r="N36" s="114" t="n">
        <v>0</v>
      </c>
      <c r="O36" s="113" t="n">
        <v>0</v>
      </c>
      <c r="P36" s="111" t="n">
        <v>0</v>
      </c>
      <c r="Q36" s="111" t="n">
        <v>0</v>
      </c>
      <c r="R36" s="112" t="n">
        <v>0</v>
      </c>
      <c r="S36" s="115" t="n">
        <f aca="false">SUM(M36:R36)</f>
        <v>3761637</v>
      </c>
      <c r="T36" s="116" t="n">
        <f aca="false">S36/B36</f>
        <v>190.395151085691</v>
      </c>
    </row>
    <row r="37" customFormat="false" ht="12.75" hidden="false" customHeight="false" outlineLevel="0" collapsed="false">
      <c r="A37" s="60" t="s">
        <v>54</v>
      </c>
      <c r="B37" s="100" t="n">
        <v>141667</v>
      </c>
      <c r="C37" s="110" t="n">
        <v>24880888541</v>
      </c>
      <c r="D37" s="100" t="n">
        <f aca="false">(C37/B37)</f>
        <v>175629.388220263</v>
      </c>
      <c r="E37" s="111" t="n">
        <v>17449270077</v>
      </c>
      <c r="F37" s="112" t="n">
        <f aca="false">(E37/B37)</f>
        <v>123171.028376404</v>
      </c>
      <c r="G37" s="52" t="n">
        <v>3.0689</v>
      </c>
      <c r="H37" s="52" t="n">
        <v>0.422</v>
      </c>
      <c r="I37" s="52" t="s">
        <v>25</v>
      </c>
      <c r="J37" s="53" t="s">
        <v>25</v>
      </c>
      <c r="K37" s="53" t="n">
        <v>1.4618</v>
      </c>
      <c r="L37" s="53" t="n">
        <v>0.6316</v>
      </c>
      <c r="M37" s="113" t="n">
        <v>53554654</v>
      </c>
      <c r="N37" s="114" t="n">
        <v>7364223</v>
      </c>
      <c r="O37" s="113" t="n">
        <v>0</v>
      </c>
      <c r="P37" s="111" t="n">
        <v>0</v>
      </c>
      <c r="Q37" s="111" t="n">
        <v>25510309</v>
      </c>
      <c r="R37" s="112" t="n">
        <v>11021476</v>
      </c>
      <c r="S37" s="115" t="n">
        <f aca="false">SUM(M37:R37)</f>
        <v>97450662</v>
      </c>
      <c r="T37" s="116" t="n">
        <f aca="false">S37/B37</f>
        <v>687.885407328453</v>
      </c>
    </row>
    <row r="38" customFormat="false" ht="12.75" hidden="false" customHeight="false" outlineLevel="0" collapsed="false">
      <c r="A38" s="60" t="s">
        <v>55</v>
      </c>
      <c r="B38" s="100" t="n">
        <v>52639</v>
      </c>
      <c r="C38" s="110" t="n">
        <v>3039904983</v>
      </c>
      <c r="D38" s="100" t="n">
        <f aca="false">(C38/B38)</f>
        <v>57750.0519196793</v>
      </c>
      <c r="E38" s="111" t="n">
        <v>1373587205</v>
      </c>
      <c r="F38" s="112" t="n">
        <f aca="false">(E38/B38)</f>
        <v>26094.4775736621</v>
      </c>
      <c r="G38" s="52" t="n">
        <v>7.2898</v>
      </c>
      <c r="H38" s="52" t="s">
        <v>25</v>
      </c>
      <c r="I38" s="52" t="s">
        <v>25</v>
      </c>
      <c r="J38" s="53" t="s">
        <v>25</v>
      </c>
      <c r="K38" s="53" t="s">
        <v>25</v>
      </c>
      <c r="L38" s="53" t="s">
        <v>25</v>
      </c>
      <c r="M38" s="113" t="n">
        <v>10013176</v>
      </c>
      <c r="N38" s="114" t="n">
        <v>0</v>
      </c>
      <c r="O38" s="113" t="n">
        <v>0</v>
      </c>
      <c r="P38" s="111" t="n">
        <v>0</v>
      </c>
      <c r="Q38" s="111" t="n">
        <v>0</v>
      </c>
      <c r="R38" s="112" t="n">
        <v>0</v>
      </c>
      <c r="S38" s="115" t="n">
        <f aca="false">SUM(M38:R38)</f>
        <v>10013176</v>
      </c>
      <c r="T38" s="116" t="n">
        <f aca="false">S38/B38</f>
        <v>190.22352248333</v>
      </c>
    </row>
    <row r="39" customFormat="false" ht="12.75" hidden="false" customHeight="false" outlineLevel="0" collapsed="false">
      <c r="A39" s="60" t="s">
        <v>56</v>
      </c>
      <c r="B39" s="100" t="n">
        <v>14553</v>
      </c>
      <c r="C39" s="110" t="n">
        <v>1621121798</v>
      </c>
      <c r="D39" s="100" t="n">
        <f aca="false">(C39/B39)</f>
        <v>111394.337799766</v>
      </c>
      <c r="E39" s="111" t="n">
        <v>577771345</v>
      </c>
      <c r="F39" s="112" t="n">
        <f aca="false">(E39/B39)</f>
        <v>39701.1849790421</v>
      </c>
      <c r="G39" s="52" t="n">
        <v>8.3226</v>
      </c>
      <c r="H39" s="52" t="s">
        <v>25</v>
      </c>
      <c r="I39" s="52" t="s">
        <v>25</v>
      </c>
      <c r="J39" s="53" t="s">
        <v>25</v>
      </c>
      <c r="K39" s="53" t="s">
        <v>25</v>
      </c>
      <c r="L39" s="53" t="s">
        <v>25</v>
      </c>
      <c r="M39" s="113" t="n">
        <v>4808561</v>
      </c>
      <c r="N39" s="114" t="n">
        <v>0</v>
      </c>
      <c r="O39" s="113" t="n">
        <v>0</v>
      </c>
      <c r="P39" s="111" t="n">
        <v>0</v>
      </c>
      <c r="Q39" s="111" t="n">
        <v>0</v>
      </c>
      <c r="R39" s="112" t="n">
        <v>0</v>
      </c>
      <c r="S39" s="115" t="n">
        <f aca="false">SUM(M39:R39)</f>
        <v>4808561</v>
      </c>
      <c r="T39" s="116" t="n">
        <f aca="false">S39/B39</f>
        <v>330.417164845736</v>
      </c>
    </row>
    <row r="40" customFormat="false" ht="12.75" hidden="false" customHeight="false" outlineLevel="0" collapsed="false">
      <c r="A40" s="60" t="s">
        <v>57</v>
      </c>
      <c r="B40" s="100" t="n">
        <v>8287</v>
      </c>
      <c r="C40" s="110" t="n">
        <v>926381165</v>
      </c>
      <c r="D40" s="100" t="n">
        <f aca="false">(C40/B40)</f>
        <v>111787.277060456</v>
      </c>
      <c r="E40" s="111" t="n">
        <v>231903547</v>
      </c>
      <c r="F40" s="112" t="n">
        <f aca="false">(E40/B40)</f>
        <v>27984.0167732593</v>
      </c>
      <c r="G40" s="52" t="n">
        <v>8.4984</v>
      </c>
      <c r="H40" s="52" t="s">
        <v>25</v>
      </c>
      <c r="I40" s="52" t="s">
        <v>25</v>
      </c>
      <c r="J40" s="53" t="s">
        <v>25</v>
      </c>
      <c r="K40" s="53" t="s">
        <v>25</v>
      </c>
      <c r="L40" s="53" t="s">
        <v>25</v>
      </c>
      <c r="M40" s="113" t="n">
        <v>1970809</v>
      </c>
      <c r="N40" s="114" t="n">
        <v>0</v>
      </c>
      <c r="O40" s="113" t="n">
        <v>0</v>
      </c>
      <c r="P40" s="111" t="n">
        <v>0</v>
      </c>
      <c r="Q40" s="111" t="n">
        <v>0</v>
      </c>
      <c r="R40" s="112" t="n">
        <v>0</v>
      </c>
      <c r="S40" s="115" t="n">
        <f aca="false">SUM(M40:R40)</f>
        <v>1970809</v>
      </c>
      <c r="T40" s="116" t="n">
        <f aca="false">S40/B40</f>
        <v>237.819355617232</v>
      </c>
    </row>
    <row r="41" customFormat="false" ht="12.75" hidden="false" customHeight="false" outlineLevel="0" collapsed="false">
      <c r="A41" s="60" t="s">
        <v>58</v>
      </c>
      <c r="B41" s="100" t="n">
        <v>288379</v>
      </c>
      <c r="C41" s="110" t="n">
        <v>29737419022</v>
      </c>
      <c r="D41" s="100" t="n">
        <f aca="false">(C41/B41)</f>
        <v>103119.225123882</v>
      </c>
      <c r="E41" s="111" t="n">
        <v>20960634034</v>
      </c>
      <c r="F41" s="112" t="n">
        <f aca="false">(E41/B41)</f>
        <v>72684.3287271265</v>
      </c>
      <c r="G41" s="52" t="n">
        <v>4.6511</v>
      </c>
      <c r="H41" s="52" t="n">
        <v>0.1101</v>
      </c>
      <c r="I41" s="52" t="s">
        <v>25</v>
      </c>
      <c r="J41" s="53" t="s">
        <v>25</v>
      </c>
      <c r="K41" s="53" t="s">
        <v>25</v>
      </c>
      <c r="L41" s="53" t="n">
        <v>0.9111</v>
      </c>
      <c r="M41" s="113" t="n">
        <v>97514017</v>
      </c>
      <c r="N41" s="114" t="n">
        <v>2308334</v>
      </c>
      <c r="O41" s="113" t="n">
        <v>0</v>
      </c>
      <c r="P41" s="111" t="n">
        <v>0</v>
      </c>
      <c r="Q41" s="111" t="n">
        <v>0</v>
      </c>
      <c r="R41" s="112" t="n">
        <v>19102856</v>
      </c>
      <c r="S41" s="115" t="n">
        <f aca="false">SUM(M41:R41)</f>
        <v>118925207</v>
      </c>
      <c r="T41" s="116" t="n">
        <f aca="false">S41/B41</f>
        <v>412.392050045253</v>
      </c>
    </row>
    <row r="42" customFormat="false" ht="12.75" hidden="false" customHeight="false" outlineLevel="0" collapsed="false">
      <c r="A42" s="60" t="s">
        <v>59</v>
      </c>
      <c r="B42" s="100" t="n">
        <v>623725</v>
      </c>
      <c r="C42" s="110" t="n">
        <v>110577057413</v>
      </c>
      <c r="D42" s="100" t="n">
        <f aca="false">(C42/B42)</f>
        <v>177284.953165257</v>
      </c>
      <c r="E42" s="111" t="n">
        <v>84302673053</v>
      </c>
      <c r="F42" s="112" t="n">
        <f aca="false">(E42/B42)</f>
        <v>135160.003291515</v>
      </c>
      <c r="G42" s="52" t="n">
        <v>4.1506</v>
      </c>
      <c r="H42" s="52" t="s">
        <v>25</v>
      </c>
      <c r="I42" s="52" t="s">
        <v>25</v>
      </c>
      <c r="J42" s="53" t="n">
        <v>0.735</v>
      </c>
      <c r="K42" s="53" t="s">
        <v>25</v>
      </c>
      <c r="L42" s="53" t="n">
        <v>0.0553</v>
      </c>
      <c r="M42" s="113" t="n">
        <v>350843693</v>
      </c>
      <c r="N42" s="114" t="n">
        <v>0</v>
      </c>
      <c r="O42" s="113" t="n">
        <v>0</v>
      </c>
      <c r="P42" s="111" t="n">
        <v>62127388</v>
      </c>
      <c r="Q42" s="111" t="n">
        <v>0</v>
      </c>
      <c r="R42" s="112" t="n">
        <v>4670763</v>
      </c>
      <c r="S42" s="115" t="n">
        <f aca="false">SUM(M42:R42)</f>
        <v>417641844</v>
      </c>
      <c r="T42" s="116" t="n">
        <f aca="false">S42/B42</f>
        <v>669.592919956712</v>
      </c>
    </row>
    <row r="43" customFormat="false" ht="12.75" hidden="false" customHeight="false" outlineLevel="0" collapsed="false">
      <c r="A43" s="60" t="s">
        <v>60</v>
      </c>
      <c r="B43" s="100" t="n">
        <v>274892</v>
      </c>
      <c r="C43" s="110" t="n">
        <v>28337473530</v>
      </c>
      <c r="D43" s="100" t="n">
        <f aca="false">(C43/B43)</f>
        <v>103085.842912853</v>
      </c>
      <c r="E43" s="111" t="n">
        <v>15711676048</v>
      </c>
      <c r="F43" s="112" t="n">
        <f aca="false">(E43/B43)</f>
        <v>57155.8140942625</v>
      </c>
      <c r="G43" s="52" t="n">
        <v>7.85</v>
      </c>
      <c r="H43" s="52" t="s">
        <v>25</v>
      </c>
      <c r="I43" s="52" t="s">
        <v>25</v>
      </c>
      <c r="J43" s="53" t="s">
        <v>25</v>
      </c>
      <c r="K43" s="53" t="s">
        <v>25</v>
      </c>
      <c r="L43" s="53" t="n">
        <v>0.5</v>
      </c>
      <c r="M43" s="113" t="n">
        <v>123378740</v>
      </c>
      <c r="N43" s="114" t="n">
        <v>0</v>
      </c>
      <c r="O43" s="113" t="n">
        <v>0</v>
      </c>
      <c r="P43" s="111" t="n">
        <v>0</v>
      </c>
      <c r="Q43" s="111" t="n">
        <v>0</v>
      </c>
      <c r="R43" s="112" t="n">
        <v>7858542</v>
      </c>
      <c r="S43" s="115" t="n">
        <f aca="false">SUM(M43:R43)</f>
        <v>131237282</v>
      </c>
      <c r="T43" s="116" t="n">
        <f aca="false">S43/B43</f>
        <v>477.41397348777</v>
      </c>
    </row>
    <row r="44" customFormat="false" ht="12.75" hidden="false" customHeight="false" outlineLevel="0" collapsed="false">
      <c r="A44" s="60" t="s">
        <v>61</v>
      </c>
      <c r="B44" s="100" t="n">
        <v>40817</v>
      </c>
      <c r="C44" s="110" t="n">
        <v>5221468277</v>
      </c>
      <c r="D44" s="100" t="n">
        <f aca="false">(C44/B44)</f>
        <v>127923.862042776</v>
      </c>
      <c r="E44" s="111" t="n">
        <v>2236920695</v>
      </c>
      <c r="F44" s="112" t="n">
        <f aca="false">(E44/B44)</f>
        <v>54803.6527672293</v>
      </c>
      <c r="G44" s="52" t="n">
        <v>7.4212</v>
      </c>
      <c r="H44" s="52" t="s">
        <v>25</v>
      </c>
      <c r="I44" s="52" t="s">
        <v>25</v>
      </c>
      <c r="J44" s="53" t="s">
        <v>25</v>
      </c>
      <c r="K44" s="53" t="s">
        <v>25</v>
      </c>
      <c r="L44" s="53" t="s">
        <v>25</v>
      </c>
      <c r="M44" s="113" t="n">
        <v>16600660</v>
      </c>
      <c r="N44" s="114" t="n">
        <v>0</v>
      </c>
      <c r="O44" s="113" t="n">
        <v>0</v>
      </c>
      <c r="P44" s="111" t="n">
        <v>0</v>
      </c>
      <c r="Q44" s="111" t="n">
        <v>0</v>
      </c>
      <c r="R44" s="112" t="n">
        <v>0</v>
      </c>
      <c r="S44" s="115" t="n">
        <f aca="false">SUM(M44:R44)</f>
        <v>16600660</v>
      </c>
      <c r="T44" s="116" t="n">
        <f aca="false">S44/B44</f>
        <v>406.709459293922</v>
      </c>
    </row>
    <row r="45" customFormat="false" ht="12.75" hidden="false" customHeight="false" outlineLevel="0" collapsed="false">
      <c r="A45" s="60" t="s">
        <v>62</v>
      </c>
      <c r="B45" s="100" t="n">
        <v>8158</v>
      </c>
      <c r="C45" s="110" t="n">
        <v>897341548</v>
      </c>
      <c r="D45" s="100" t="n">
        <f aca="false">(C45/B45)</f>
        <v>109995.28658985</v>
      </c>
      <c r="E45" s="111" t="n">
        <v>210126442</v>
      </c>
      <c r="F45" s="112" t="n">
        <f aca="false">(E45/B45)</f>
        <v>25757.1024760971</v>
      </c>
      <c r="G45" s="52" t="n">
        <v>10</v>
      </c>
      <c r="H45" s="52" t="s">
        <v>25</v>
      </c>
      <c r="I45" s="52" t="s">
        <v>25</v>
      </c>
      <c r="J45" s="53" t="s">
        <v>25</v>
      </c>
      <c r="K45" s="53" t="s">
        <v>25</v>
      </c>
      <c r="L45" s="53" t="s">
        <v>25</v>
      </c>
      <c r="M45" s="113" t="n">
        <v>2101262</v>
      </c>
      <c r="N45" s="114" t="n">
        <v>0</v>
      </c>
      <c r="O45" s="113" t="n">
        <v>0</v>
      </c>
      <c r="P45" s="111" t="n">
        <v>0</v>
      </c>
      <c r="Q45" s="111" t="n">
        <v>0</v>
      </c>
      <c r="R45" s="112" t="n">
        <v>0</v>
      </c>
      <c r="S45" s="115" t="n">
        <f aca="false">SUM(M45:R45)</f>
        <v>2101262</v>
      </c>
      <c r="T45" s="116" t="n">
        <f aca="false">S45/B45</f>
        <v>257.570728119637</v>
      </c>
    </row>
    <row r="46" customFormat="false" ht="12.75" hidden="false" customHeight="false" outlineLevel="0" collapsed="false">
      <c r="A46" s="60" t="s">
        <v>63</v>
      </c>
      <c r="B46" s="100" t="n">
        <v>20152</v>
      </c>
      <c r="C46" s="110" t="n">
        <v>1523924127</v>
      </c>
      <c r="D46" s="100" t="n">
        <f aca="false">(C46/B46)</f>
        <v>75621.4830786026</v>
      </c>
      <c r="E46" s="111" t="n">
        <v>697820472</v>
      </c>
      <c r="F46" s="112" t="n">
        <f aca="false">(E46/B46)</f>
        <v>34627.8519253672</v>
      </c>
      <c r="G46" s="52" t="n">
        <v>8.4205</v>
      </c>
      <c r="H46" s="52" t="s">
        <v>25</v>
      </c>
      <c r="I46" s="52" t="s">
        <v>25</v>
      </c>
      <c r="J46" s="53" t="s">
        <v>25</v>
      </c>
      <c r="K46" s="53" t="s">
        <v>25</v>
      </c>
      <c r="L46" s="53" t="s">
        <v>25</v>
      </c>
      <c r="M46" s="113" t="n">
        <v>5875995</v>
      </c>
      <c r="N46" s="114" t="n">
        <v>0</v>
      </c>
      <c r="O46" s="113" t="n">
        <v>0</v>
      </c>
      <c r="P46" s="111" t="n">
        <v>0</v>
      </c>
      <c r="Q46" s="111" t="n">
        <v>0</v>
      </c>
      <c r="R46" s="112" t="n">
        <v>0</v>
      </c>
      <c r="S46" s="115" t="n">
        <f aca="false">SUM(M46:R46)</f>
        <v>5875995</v>
      </c>
      <c r="T46" s="116" t="n">
        <f aca="false">S46/B46</f>
        <v>291.583713775308</v>
      </c>
    </row>
    <row r="47" customFormat="false" ht="12.75" hidden="false" customHeight="false" outlineLevel="0" collapsed="false">
      <c r="A47" s="60" t="s">
        <v>64</v>
      </c>
      <c r="B47" s="100" t="n">
        <v>317699</v>
      </c>
      <c r="C47" s="110" t="n">
        <v>43371204837</v>
      </c>
      <c r="D47" s="100" t="n">
        <f aca="false">(C47/B47)</f>
        <v>136516.655189346</v>
      </c>
      <c r="E47" s="111" t="n">
        <v>31266478889</v>
      </c>
      <c r="F47" s="112" t="n">
        <f aca="false">(E47/B47)</f>
        <v>98415.4148706795</v>
      </c>
      <c r="G47" s="52" t="n">
        <v>6.2993</v>
      </c>
      <c r="H47" s="52" t="n">
        <v>0.0956</v>
      </c>
      <c r="I47" s="52" t="s">
        <v>25</v>
      </c>
      <c r="J47" s="53" t="s">
        <v>25</v>
      </c>
      <c r="K47" s="53" t="s">
        <v>25</v>
      </c>
      <c r="L47" s="53" t="n">
        <v>0.4412</v>
      </c>
      <c r="M47" s="113" t="n">
        <v>196964020</v>
      </c>
      <c r="N47" s="114" t="n">
        <v>2989183</v>
      </c>
      <c r="O47" s="113" t="n">
        <v>0</v>
      </c>
      <c r="P47" s="111" t="n">
        <v>0</v>
      </c>
      <c r="Q47" s="111" t="n">
        <v>0</v>
      </c>
      <c r="R47" s="112" t="n">
        <v>13795700</v>
      </c>
      <c r="S47" s="115" t="n">
        <f aca="false">SUM(M47:R47)</f>
        <v>213748903</v>
      </c>
      <c r="T47" s="116" t="n">
        <f aca="false">S47/B47</f>
        <v>672.80319736606</v>
      </c>
    </row>
    <row r="48" customFormat="false" ht="12.75" hidden="false" customHeight="false" outlineLevel="0" collapsed="false">
      <c r="A48" s="60" t="s">
        <v>65</v>
      </c>
      <c r="B48" s="100" t="n">
        <v>329418</v>
      </c>
      <c r="C48" s="110" t="n">
        <v>37795698050</v>
      </c>
      <c r="D48" s="100" t="n">
        <f aca="false">(C48/B48)</f>
        <v>114734.768743663</v>
      </c>
      <c r="E48" s="111" t="n">
        <v>20647852987</v>
      </c>
      <c r="F48" s="112" t="n">
        <f aca="false">(E48/B48)</f>
        <v>62679.7958429715</v>
      </c>
      <c r="G48" s="52" t="n">
        <v>3.81</v>
      </c>
      <c r="H48" s="52" t="n">
        <v>0.08</v>
      </c>
      <c r="I48" s="52" t="s">
        <v>25</v>
      </c>
      <c r="J48" s="53" t="s">
        <v>25</v>
      </c>
      <c r="K48" s="53" t="n">
        <v>0.0465</v>
      </c>
      <c r="L48" s="53" t="n">
        <v>2.2093</v>
      </c>
      <c r="M48" s="113" t="n">
        <v>78704436</v>
      </c>
      <c r="N48" s="114" t="n">
        <v>1652591</v>
      </c>
      <c r="O48" s="113" t="n">
        <v>0</v>
      </c>
      <c r="P48" s="111" t="n">
        <v>0</v>
      </c>
      <c r="Q48" s="111" t="n">
        <v>960374</v>
      </c>
      <c r="R48" s="112" t="n">
        <v>45616929</v>
      </c>
      <c r="S48" s="115" t="n">
        <f aca="false">SUM(M48:R48)</f>
        <v>126934330</v>
      </c>
      <c r="T48" s="116" t="n">
        <f aca="false">S48/B48</f>
        <v>385.329065199837</v>
      </c>
    </row>
    <row r="49" customFormat="false" ht="12.75" hidden="false" customHeight="false" outlineLevel="0" collapsed="false">
      <c r="A49" s="60" t="s">
        <v>66</v>
      </c>
      <c r="B49" s="100" t="n">
        <v>143868</v>
      </c>
      <c r="C49" s="110" t="n">
        <v>31660484020</v>
      </c>
      <c r="D49" s="100" t="n">
        <f aca="false">(C49/B49)</f>
        <v>220066.199710846</v>
      </c>
      <c r="E49" s="111" t="n">
        <v>20507674159</v>
      </c>
      <c r="F49" s="112" t="n">
        <f aca="false">(E49/B49)</f>
        <v>142545.070196291</v>
      </c>
      <c r="G49" s="52" t="n">
        <v>4.897</v>
      </c>
      <c r="H49" s="52" t="n">
        <v>0.127</v>
      </c>
      <c r="I49" s="52" t="s">
        <v>25</v>
      </c>
      <c r="J49" s="53" t="s">
        <v>25</v>
      </c>
      <c r="K49" s="53" t="s">
        <v>25</v>
      </c>
      <c r="L49" s="53" t="n">
        <v>2.2075</v>
      </c>
      <c r="M49" s="113" t="n">
        <v>101008649</v>
      </c>
      <c r="N49" s="114" t="n">
        <v>2619584</v>
      </c>
      <c r="O49" s="113" t="n">
        <v>0</v>
      </c>
      <c r="P49" s="111" t="n">
        <v>0</v>
      </c>
      <c r="Q49" s="111" t="n">
        <v>0</v>
      </c>
      <c r="R49" s="112" t="n">
        <v>45533428</v>
      </c>
      <c r="S49" s="115" t="n">
        <f aca="false">SUM(M49:R49)</f>
        <v>149161661</v>
      </c>
      <c r="T49" s="116" t="n">
        <f aca="false">S49/B49</f>
        <v>1036.79526371396</v>
      </c>
    </row>
    <row r="50" customFormat="false" ht="12.75" hidden="false" customHeight="false" outlineLevel="0" collapsed="false">
      <c r="A50" s="60" t="s">
        <v>67</v>
      </c>
      <c r="B50" s="100" t="n">
        <v>2477289</v>
      </c>
      <c r="C50" s="110" t="n">
        <v>371968074359</v>
      </c>
      <c r="D50" s="100" t="n">
        <f aca="false">(C50/B50)</f>
        <v>150151.263885239</v>
      </c>
      <c r="E50" s="111" t="n">
        <v>245893752922</v>
      </c>
      <c r="F50" s="112" t="n">
        <f aca="false">(E50/B50)</f>
        <v>99259.2115502067</v>
      </c>
      <c r="G50" s="52" t="n">
        <v>4.8379</v>
      </c>
      <c r="H50" s="52" t="n">
        <v>0.285</v>
      </c>
      <c r="I50" s="52" t="s">
        <v>25</v>
      </c>
      <c r="J50" s="53" t="n">
        <v>0.9767</v>
      </c>
      <c r="K50" s="53" t="n">
        <v>1.3473</v>
      </c>
      <c r="L50" s="53" t="s">
        <v>25</v>
      </c>
      <c r="M50" s="113" t="n">
        <v>1155108645</v>
      </c>
      <c r="N50" s="114" t="n">
        <v>68047286</v>
      </c>
      <c r="O50" s="113" t="n">
        <v>0</v>
      </c>
      <c r="P50" s="111" t="n">
        <v>233187366</v>
      </c>
      <c r="Q50" s="111" t="n">
        <v>321694791</v>
      </c>
      <c r="R50" s="112" t="n">
        <v>0</v>
      </c>
      <c r="S50" s="115" t="n">
        <f aca="false">SUM(M50:R50)</f>
        <v>1778038088</v>
      </c>
      <c r="T50" s="116" t="n">
        <f aca="false">S50/B50</f>
        <v>717.735430948912</v>
      </c>
    </row>
    <row r="51" customFormat="false" ht="12.75" hidden="false" customHeight="false" outlineLevel="0" collapsed="false">
      <c r="A51" s="60" t="s">
        <v>68</v>
      </c>
      <c r="B51" s="100" t="n">
        <v>76081</v>
      </c>
      <c r="C51" s="110" t="n">
        <v>37388669738</v>
      </c>
      <c r="D51" s="100" t="n">
        <f aca="false">(C51/B51)</f>
        <v>491432.417265809</v>
      </c>
      <c r="E51" s="111" t="n">
        <v>26263542655</v>
      </c>
      <c r="F51" s="112" t="n">
        <f aca="false">(E51/B51)</f>
        <v>345205.01380108</v>
      </c>
      <c r="G51" s="52" t="n">
        <v>2.6883</v>
      </c>
      <c r="H51" s="52" t="s">
        <v>25</v>
      </c>
      <c r="I51" s="52" t="s">
        <v>25</v>
      </c>
      <c r="J51" s="53" t="s">
        <v>25</v>
      </c>
      <c r="K51" s="53" t="s">
        <v>25</v>
      </c>
      <c r="L51" s="53" t="n">
        <v>0.5149</v>
      </c>
      <c r="M51" s="113" t="n">
        <v>70569267</v>
      </c>
      <c r="N51" s="114" t="n">
        <v>0</v>
      </c>
      <c r="O51" s="113" t="n">
        <v>0</v>
      </c>
      <c r="P51" s="111" t="n">
        <v>0</v>
      </c>
      <c r="Q51" s="111" t="n">
        <v>0</v>
      </c>
      <c r="R51" s="112" t="n">
        <v>13516033</v>
      </c>
      <c r="S51" s="115" t="n">
        <f aca="false">SUM(M51:R51)</f>
        <v>84085300</v>
      </c>
      <c r="T51" s="116" t="n">
        <f aca="false">S51/B51</f>
        <v>1105.20760768129</v>
      </c>
    </row>
    <row r="52" customFormat="false" ht="12.75" hidden="false" customHeight="false" outlineLevel="0" collapsed="false">
      <c r="A52" s="60" t="s">
        <v>69</v>
      </c>
      <c r="B52" s="100" t="n">
        <v>71915</v>
      </c>
      <c r="C52" s="110" t="n">
        <v>11327498325</v>
      </c>
      <c r="D52" s="100" t="n">
        <f aca="false">(C52/B52)</f>
        <v>157512.31766669</v>
      </c>
      <c r="E52" s="111" t="n">
        <v>8198060305</v>
      </c>
      <c r="F52" s="112" t="n">
        <f aca="false">(E52/B52)</f>
        <v>113996.5279149</v>
      </c>
      <c r="G52" s="52" t="n">
        <v>5.567</v>
      </c>
      <c r="H52" s="52" t="s">
        <v>25</v>
      </c>
      <c r="I52" s="52" t="s">
        <v>25</v>
      </c>
      <c r="J52" s="53" t="n">
        <v>1.2199</v>
      </c>
      <c r="K52" s="53" t="s">
        <v>25</v>
      </c>
      <c r="L52" s="53" t="s">
        <v>25</v>
      </c>
      <c r="M52" s="113" t="n">
        <v>45726587</v>
      </c>
      <c r="N52" s="114" t="n">
        <v>0</v>
      </c>
      <c r="O52" s="113" t="n">
        <v>0</v>
      </c>
      <c r="P52" s="111" t="n">
        <v>10019769</v>
      </c>
      <c r="Q52" s="111" t="n">
        <v>0</v>
      </c>
      <c r="R52" s="112" t="n">
        <v>0</v>
      </c>
      <c r="S52" s="115" t="n">
        <f aca="false">SUM(M52:R52)</f>
        <v>55746356</v>
      </c>
      <c r="T52" s="116" t="n">
        <f aca="false">S52/B52</f>
        <v>775.170075783912</v>
      </c>
    </row>
    <row r="53" customFormat="false" ht="12.75" hidden="false" customHeight="false" outlineLevel="0" collapsed="false">
      <c r="A53" s="60" t="s">
        <v>70</v>
      </c>
      <c r="B53" s="100" t="n">
        <v>197597</v>
      </c>
      <c r="C53" s="110" t="n">
        <v>25318270591</v>
      </c>
      <c r="D53" s="100" t="n">
        <f aca="false">(C53/B53)</f>
        <v>128130.845058376</v>
      </c>
      <c r="E53" s="111" t="n">
        <v>17410630993</v>
      </c>
      <c r="F53" s="112" t="n">
        <f aca="false">(E53/B53)</f>
        <v>88111.8184638431</v>
      </c>
      <c r="G53" s="52" t="n">
        <v>3.2995</v>
      </c>
      <c r="H53" s="52" t="s">
        <v>25</v>
      </c>
      <c r="I53" s="52" t="s">
        <v>25</v>
      </c>
      <c r="J53" s="53" t="s">
        <v>25</v>
      </c>
      <c r="K53" s="53" t="s">
        <v>25</v>
      </c>
      <c r="L53" s="53" t="n">
        <v>0.0807</v>
      </c>
      <c r="M53" s="113" t="n">
        <v>57446404</v>
      </c>
      <c r="N53" s="114" t="n">
        <v>0</v>
      </c>
      <c r="O53" s="113" t="n">
        <v>0</v>
      </c>
      <c r="P53" s="111" t="n">
        <v>0</v>
      </c>
      <c r="Q53" s="111" t="n">
        <v>0</v>
      </c>
      <c r="R53" s="112" t="n">
        <v>1404363</v>
      </c>
      <c r="S53" s="115" t="n">
        <f aca="false">SUM(M53:R53)</f>
        <v>58850767</v>
      </c>
      <c r="T53" s="116" t="n">
        <f aca="false">S53/B53</f>
        <v>297.832289963917</v>
      </c>
    </row>
    <row r="54" customFormat="false" ht="12.75" hidden="false" customHeight="false" outlineLevel="0" collapsed="false">
      <c r="A54" s="60" t="s">
        <v>71</v>
      </c>
      <c r="B54" s="100" t="n">
        <v>40003</v>
      </c>
      <c r="C54" s="110" t="n">
        <v>4785121794</v>
      </c>
      <c r="D54" s="100" t="n">
        <f aca="false">(C54/B54)</f>
        <v>119619.073419494</v>
      </c>
      <c r="E54" s="111" t="n">
        <v>2187718898</v>
      </c>
      <c r="F54" s="112" t="n">
        <f aca="false">(E54/B54)</f>
        <v>54688.8707846912</v>
      </c>
      <c r="G54" s="52" t="n">
        <v>6.2719</v>
      </c>
      <c r="H54" s="52" t="n">
        <v>0.23</v>
      </c>
      <c r="I54" s="52" t="s">
        <v>25</v>
      </c>
      <c r="J54" s="53" t="s">
        <v>25</v>
      </c>
      <c r="K54" s="53" t="s">
        <v>25</v>
      </c>
      <c r="L54" s="53" t="s">
        <v>25</v>
      </c>
      <c r="M54" s="113" t="n">
        <v>13721155</v>
      </c>
      <c r="N54" s="114" t="n">
        <v>508512</v>
      </c>
      <c r="O54" s="113" t="n">
        <v>0</v>
      </c>
      <c r="P54" s="111" t="n">
        <v>0</v>
      </c>
      <c r="Q54" s="111" t="n">
        <v>0</v>
      </c>
      <c r="R54" s="112" t="n">
        <v>0</v>
      </c>
      <c r="S54" s="115" t="n">
        <f aca="false">SUM(M54:R54)</f>
        <v>14229667</v>
      </c>
      <c r="T54" s="116" t="n">
        <f aca="false">S54/B54</f>
        <v>355.714996375272</v>
      </c>
    </row>
    <row r="55" customFormat="false" ht="12.75" hidden="false" customHeight="false" outlineLevel="0" collapsed="false">
      <c r="A55" s="60" t="s">
        <v>72</v>
      </c>
      <c r="B55" s="100" t="n">
        <v>1114979</v>
      </c>
      <c r="C55" s="110" t="n">
        <v>149273444404</v>
      </c>
      <c r="D55" s="100" t="n">
        <f aca="false">(C55/B55)</f>
        <v>133880.050121123</v>
      </c>
      <c r="E55" s="111" t="n">
        <v>107014869076</v>
      </c>
      <c r="F55" s="112" t="n">
        <f aca="false">(E55/B55)</f>
        <v>95979.2687360031</v>
      </c>
      <c r="G55" s="52" t="n">
        <v>4.4347</v>
      </c>
      <c r="H55" s="52" t="s">
        <v>25</v>
      </c>
      <c r="I55" s="52" t="s">
        <v>25</v>
      </c>
      <c r="J55" s="53" t="s">
        <v>25</v>
      </c>
      <c r="K55" s="53" t="n">
        <v>0.0147</v>
      </c>
      <c r="L55" s="53" t="n">
        <v>2.2733</v>
      </c>
      <c r="M55" s="113" t="n">
        <v>477154438</v>
      </c>
      <c r="N55" s="114" t="n">
        <v>0</v>
      </c>
      <c r="O55" s="113" t="n">
        <v>0</v>
      </c>
      <c r="P55" s="111" t="n">
        <v>0</v>
      </c>
      <c r="Q55" s="111" t="n">
        <v>1576684</v>
      </c>
      <c r="R55" s="112" t="n">
        <v>244596268</v>
      </c>
      <c r="S55" s="115" t="n">
        <f aca="false">SUM(M55:R55)</f>
        <v>723327390</v>
      </c>
      <c r="T55" s="116" t="n">
        <f aca="false">S55/B55</f>
        <v>648.736334944425</v>
      </c>
    </row>
    <row r="56" customFormat="false" ht="12.75" hidden="false" customHeight="false" outlineLevel="0" collapsed="false">
      <c r="A56" s="60" t="s">
        <v>73</v>
      </c>
      <c r="B56" s="100" t="n">
        <v>273709</v>
      </c>
      <c r="C56" s="110" t="n">
        <v>39019826560</v>
      </c>
      <c r="D56" s="100" t="n">
        <f aca="false">(C56/B56)</f>
        <v>142559.530596363</v>
      </c>
      <c r="E56" s="111" t="n">
        <v>25978614394</v>
      </c>
      <c r="F56" s="112" t="n">
        <f aca="false">(E56/B56)</f>
        <v>94913.2633344172</v>
      </c>
      <c r="G56" s="52" t="n">
        <v>5.2942</v>
      </c>
      <c r="H56" s="52" t="n">
        <v>0.0643</v>
      </c>
      <c r="I56" s="52" t="n">
        <v>0.3776</v>
      </c>
      <c r="J56" s="53" t="s">
        <v>25</v>
      </c>
      <c r="K56" s="53" t="s">
        <v>25</v>
      </c>
      <c r="L56" s="53" t="n">
        <v>0.5821</v>
      </c>
      <c r="M56" s="113" t="n">
        <v>137542479</v>
      </c>
      <c r="N56" s="114" t="n">
        <v>1674601</v>
      </c>
      <c r="O56" s="113" t="n">
        <v>9833916</v>
      </c>
      <c r="P56" s="111" t="n">
        <v>0</v>
      </c>
      <c r="Q56" s="111" t="n">
        <v>0</v>
      </c>
      <c r="R56" s="112" t="n">
        <v>15158632</v>
      </c>
      <c r="S56" s="115" t="n">
        <f aca="false">SUM(M56:R56)</f>
        <v>164209628</v>
      </c>
      <c r="T56" s="116" t="n">
        <f aca="false">S56/B56</f>
        <v>599.942376757798</v>
      </c>
    </row>
    <row r="57" customFormat="false" ht="12.75" hidden="false" customHeight="false" outlineLevel="0" collapsed="false">
      <c r="A57" s="60" t="s">
        <v>74</v>
      </c>
      <c r="B57" s="100" t="n">
        <v>1294654</v>
      </c>
      <c r="C57" s="110" t="n">
        <v>222676826999</v>
      </c>
      <c r="D57" s="100" t="n">
        <f aca="false">(C57/B57)</f>
        <v>171997.172216669</v>
      </c>
      <c r="E57" s="111" t="n">
        <v>159570642938</v>
      </c>
      <c r="F57" s="112" t="n">
        <f aca="false">(E57/B57)</f>
        <v>123253.504749532</v>
      </c>
      <c r="G57" s="52" t="n">
        <v>3.7811</v>
      </c>
      <c r="H57" s="52" t="n">
        <v>0.1845</v>
      </c>
      <c r="I57" s="52" t="s">
        <v>25</v>
      </c>
      <c r="J57" s="53" t="s">
        <v>25</v>
      </c>
      <c r="K57" s="53" t="n">
        <v>1.5876</v>
      </c>
      <c r="L57" s="53" t="s">
        <v>25</v>
      </c>
      <c r="M57" s="113" t="n">
        <v>606336961</v>
      </c>
      <c r="N57" s="114" t="n">
        <v>29602130</v>
      </c>
      <c r="O57" s="113" t="n">
        <v>0</v>
      </c>
      <c r="P57" s="111" t="n">
        <v>0</v>
      </c>
      <c r="Q57" s="111" t="n">
        <v>254593385</v>
      </c>
      <c r="R57" s="112" t="n">
        <v>0</v>
      </c>
      <c r="S57" s="115" t="n">
        <f aca="false">SUM(M57:R57)</f>
        <v>890532476</v>
      </c>
      <c r="T57" s="116" t="n">
        <f aca="false">S57/B57</f>
        <v>687.85364738378</v>
      </c>
    </row>
    <row r="58" customFormat="false" ht="12.75" hidden="false" customHeight="false" outlineLevel="0" collapsed="false">
      <c r="A58" s="60" t="s">
        <v>75</v>
      </c>
      <c r="B58" s="100" t="n">
        <v>438668</v>
      </c>
      <c r="C58" s="110" t="n">
        <v>43279373230</v>
      </c>
      <c r="D58" s="100" t="n">
        <f aca="false">(C58/B58)</f>
        <v>98660.8852936617</v>
      </c>
      <c r="E58" s="111" t="n">
        <v>26989293068</v>
      </c>
      <c r="F58" s="112" t="n">
        <f aca="false">(E58/B58)</f>
        <v>61525.5570682156</v>
      </c>
      <c r="G58" s="52" t="n">
        <v>5.4333</v>
      </c>
      <c r="H58" s="52" t="s">
        <v>25</v>
      </c>
      <c r="I58" s="52" t="s">
        <v>25</v>
      </c>
      <c r="J58" s="53" t="s">
        <v>25</v>
      </c>
      <c r="K58" s="53" t="n">
        <v>0.9188</v>
      </c>
      <c r="L58" s="53" t="s">
        <v>25</v>
      </c>
      <c r="M58" s="113" t="n">
        <v>146640875</v>
      </c>
      <c r="N58" s="114" t="n">
        <v>0</v>
      </c>
      <c r="O58" s="113" t="n">
        <v>0</v>
      </c>
      <c r="P58" s="111" t="n">
        <v>0</v>
      </c>
      <c r="Q58" s="111" t="n">
        <v>24796762</v>
      </c>
      <c r="R58" s="112" t="n">
        <v>0</v>
      </c>
      <c r="S58" s="115" t="n">
        <f aca="false">SUM(M58:R58)</f>
        <v>171437637</v>
      </c>
      <c r="T58" s="116" t="n">
        <f aca="false">S58/B58</f>
        <v>390.814094030109</v>
      </c>
    </row>
    <row r="59" customFormat="false" ht="12.75" hidden="false" customHeight="false" outlineLevel="0" collapsed="false">
      <c r="A59" s="60" t="s">
        <v>76</v>
      </c>
      <c r="B59" s="100" t="n">
        <v>938461</v>
      </c>
      <c r="C59" s="110" t="n">
        <v>111315951610</v>
      </c>
      <c r="D59" s="100" t="n">
        <f aca="false">(C59/B59)</f>
        <v>118615.426330982</v>
      </c>
      <c r="E59" s="111" t="n">
        <v>73118247221</v>
      </c>
      <c r="F59" s="112" t="n">
        <f aca="false">(E59/B59)</f>
        <v>77912.9310871736</v>
      </c>
      <c r="G59" s="52" t="n">
        <v>4.873</v>
      </c>
      <c r="H59" s="52" t="s">
        <v>25</v>
      </c>
      <c r="I59" s="52" t="n">
        <v>0.017</v>
      </c>
      <c r="J59" s="53" t="n">
        <v>0.5499</v>
      </c>
      <c r="K59" s="53" t="s">
        <v>25</v>
      </c>
      <c r="L59" s="53" t="n">
        <v>0.8571</v>
      </c>
      <c r="M59" s="113" t="n">
        <v>356305219</v>
      </c>
      <c r="N59" s="114" t="n">
        <v>0</v>
      </c>
      <c r="O59" s="113" t="n">
        <v>1243010</v>
      </c>
      <c r="P59" s="111" t="n">
        <v>40208253</v>
      </c>
      <c r="Q59" s="111" t="n">
        <v>0</v>
      </c>
      <c r="R59" s="112" t="n">
        <v>62668837</v>
      </c>
      <c r="S59" s="115" t="n">
        <f aca="false">SUM(M59:R59)</f>
        <v>460425319</v>
      </c>
      <c r="T59" s="116" t="n">
        <f aca="false">S59/B59</f>
        <v>490.617424698522</v>
      </c>
    </row>
    <row r="60" customFormat="false" ht="12.75" hidden="false" customHeight="false" outlineLevel="0" collapsed="false">
      <c r="A60" s="60" t="s">
        <v>77</v>
      </c>
      <c r="B60" s="100" t="n">
        <v>585733</v>
      </c>
      <c r="C60" s="110" t="n">
        <v>51684292847</v>
      </c>
      <c r="D60" s="100" t="n">
        <f aca="false">(C60/B60)</f>
        <v>88238.6562597634</v>
      </c>
      <c r="E60" s="111" t="n">
        <v>34346940692</v>
      </c>
      <c r="F60" s="112" t="n">
        <f aca="false">(E60/B60)</f>
        <v>58639.244659256</v>
      </c>
      <c r="G60" s="52" t="n">
        <v>6.8665</v>
      </c>
      <c r="H60" s="52" t="s">
        <v>25</v>
      </c>
      <c r="I60" s="52" t="s">
        <v>25</v>
      </c>
      <c r="J60" s="53" t="s">
        <v>25</v>
      </c>
      <c r="K60" s="53" t="s">
        <v>25</v>
      </c>
      <c r="L60" s="53" t="n">
        <v>0.3866</v>
      </c>
      <c r="M60" s="113" t="n">
        <v>235843268</v>
      </c>
      <c r="N60" s="114" t="n">
        <v>0</v>
      </c>
      <c r="O60" s="113" t="n">
        <v>0</v>
      </c>
      <c r="P60" s="111" t="n">
        <v>0</v>
      </c>
      <c r="Q60" s="111" t="n">
        <v>0</v>
      </c>
      <c r="R60" s="112" t="n">
        <v>13279576</v>
      </c>
      <c r="S60" s="115" t="n">
        <f aca="false">SUM(M60:R60)</f>
        <v>249122844</v>
      </c>
      <c r="T60" s="116" t="n">
        <f aca="false">S60/B60</f>
        <v>425.318095446219</v>
      </c>
    </row>
    <row r="61" customFormat="false" ht="12.75" hidden="false" customHeight="false" outlineLevel="0" collapsed="false">
      <c r="A61" s="60" t="s">
        <v>78</v>
      </c>
      <c r="B61" s="100" t="n">
        <v>74989</v>
      </c>
      <c r="C61" s="110" t="n">
        <v>7760795802</v>
      </c>
      <c r="D61" s="100" t="n">
        <f aca="false">(C61/B61)</f>
        <v>103492.456253584</v>
      </c>
      <c r="E61" s="111" t="n">
        <v>4048084268</v>
      </c>
      <c r="F61" s="112" t="n">
        <f aca="false">(E61/B61)</f>
        <v>53982.3743215672</v>
      </c>
      <c r="G61" s="52" t="n">
        <v>8.5765</v>
      </c>
      <c r="H61" s="52" t="s">
        <v>25</v>
      </c>
      <c r="I61" s="52" t="s">
        <v>25</v>
      </c>
      <c r="J61" s="53" t="n">
        <v>0.6713</v>
      </c>
      <c r="K61" s="53" t="s">
        <v>25</v>
      </c>
      <c r="L61" s="53" t="s">
        <v>25</v>
      </c>
      <c r="M61" s="113" t="n">
        <v>34726396</v>
      </c>
      <c r="N61" s="114" t="n">
        <v>0</v>
      </c>
      <c r="O61" s="113" t="n">
        <v>0</v>
      </c>
      <c r="P61" s="111" t="n">
        <v>2718114</v>
      </c>
      <c r="Q61" s="111" t="n">
        <v>0</v>
      </c>
      <c r="R61" s="112" t="n">
        <v>0</v>
      </c>
      <c r="S61" s="115" t="n">
        <f aca="false">SUM(M61:R61)</f>
        <v>37444510</v>
      </c>
      <c r="T61" s="116" t="n">
        <f aca="false">S61/B61</f>
        <v>499.333368894104</v>
      </c>
    </row>
    <row r="62" customFormat="false" ht="12.75" hidden="false" customHeight="false" outlineLevel="0" collapsed="false">
      <c r="A62" s="60" t="s">
        <v>79</v>
      </c>
      <c r="B62" s="100" t="n">
        <v>181180</v>
      </c>
      <c r="C62" s="110" t="n">
        <v>34409074432</v>
      </c>
      <c r="D62" s="100" t="n">
        <f aca="false">(C62/B62)</f>
        <v>189916.516348383</v>
      </c>
      <c r="E62" s="111" t="n">
        <v>23308214715</v>
      </c>
      <c r="F62" s="112" t="n">
        <f aca="false">(E62/B62)</f>
        <v>128646.730958163</v>
      </c>
      <c r="G62" s="52" t="n">
        <v>5.0371</v>
      </c>
      <c r="H62" s="52" t="s">
        <v>25</v>
      </c>
      <c r="I62" s="52" t="s">
        <v>25</v>
      </c>
      <c r="J62" s="53" t="s">
        <v>25</v>
      </c>
      <c r="K62" s="53" t="n">
        <v>0.9888</v>
      </c>
      <c r="L62" s="53" t="n">
        <v>0.0053</v>
      </c>
      <c r="M62" s="113" t="n">
        <v>117572768</v>
      </c>
      <c r="N62" s="114" t="n">
        <v>0</v>
      </c>
      <c r="O62" s="113" t="n">
        <v>0</v>
      </c>
      <c r="P62" s="111" t="n">
        <v>0</v>
      </c>
      <c r="Q62" s="111" t="n">
        <v>23080163</v>
      </c>
      <c r="R62" s="112" t="n">
        <v>124822</v>
      </c>
      <c r="S62" s="115" t="n">
        <f aca="false">SUM(M62:R62)</f>
        <v>140777753</v>
      </c>
      <c r="T62" s="116" t="n">
        <f aca="false">S62/B62</f>
        <v>777.004928800088</v>
      </c>
    </row>
    <row r="63" customFormat="false" ht="12.75" hidden="false" customHeight="false" outlineLevel="0" collapsed="false">
      <c r="A63" s="60" t="s">
        <v>80</v>
      </c>
      <c r="B63" s="100" t="n">
        <v>276585</v>
      </c>
      <c r="C63" s="110" t="n">
        <v>33623798046</v>
      </c>
      <c r="D63" s="100" t="n">
        <f aca="false">(C63/B63)</f>
        <v>121567.684603287</v>
      </c>
      <c r="E63" s="111" t="n">
        <v>21301295874</v>
      </c>
      <c r="F63" s="112" t="n">
        <f aca="false">(E63/B63)</f>
        <v>77015.3691414936</v>
      </c>
      <c r="G63" s="52" t="n">
        <v>6.2576</v>
      </c>
      <c r="H63" s="52" t="s">
        <v>25</v>
      </c>
      <c r="I63" s="52" t="n">
        <v>0.0613</v>
      </c>
      <c r="J63" s="53" t="s">
        <v>25</v>
      </c>
      <c r="K63" s="53" t="n">
        <v>0.2051</v>
      </c>
      <c r="L63" s="53" t="n">
        <v>0.8072</v>
      </c>
      <c r="M63" s="113" t="n">
        <v>134906691</v>
      </c>
      <c r="N63" s="114" t="n">
        <v>0</v>
      </c>
      <c r="O63" s="113" t="n">
        <v>1334607</v>
      </c>
      <c r="P63" s="111" t="n">
        <v>0</v>
      </c>
      <c r="Q63" s="111" t="n">
        <v>4421961</v>
      </c>
      <c r="R63" s="112" t="n">
        <v>17403179</v>
      </c>
      <c r="S63" s="115" t="n">
        <f aca="false">SUM(M63:R63)</f>
        <v>158066438</v>
      </c>
      <c r="T63" s="116" t="n">
        <f aca="false">S63/B63</f>
        <v>571.49316846539</v>
      </c>
    </row>
    <row r="64" customFormat="false" ht="12.75" hidden="false" customHeight="false" outlineLevel="0" collapsed="false">
      <c r="A64" s="60" t="s">
        <v>81</v>
      </c>
      <c r="B64" s="100" t="n">
        <v>144136</v>
      </c>
      <c r="C64" s="110" t="n">
        <v>14487418242</v>
      </c>
      <c r="D64" s="100" t="n">
        <f aca="false">(C64/B64)</f>
        <v>100512.142989954</v>
      </c>
      <c r="E64" s="111" t="n">
        <v>8673541680</v>
      </c>
      <c r="F64" s="112" t="n">
        <f aca="false">(E64/B64)</f>
        <v>60176.0953543875</v>
      </c>
      <c r="G64" s="52" t="n">
        <v>6.0953</v>
      </c>
      <c r="H64" s="52" t="s">
        <v>25</v>
      </c>
      <c r="I64" s="52" t="s">
        <v>25</v>
      </c>
      <c r="J64" s="53" t="s">
        <v>25</v>
      </c>
      <c r="K64" s="53" t="s">
        <v>25</v>
      </c>
      <c r="L64" s="53" t="s">
        <v>25</v>
      </c>
      <c r="M64" s="113" t="n">
        <v>52866416</v>
      </c>
      <c r="N64" s="114" t="n">
        <v>0</v>
      </c>
      <c r="O64" s="113" t="n">
        <v>0</v>
      </c>
      <c r="P64" s="111" t="n">
        <v>0</v>
      </c>
      <c r="Q64" s="111" t="n">
        <v>0</v>
      </c>
      <c r="R64" s="112" t="n">
        <v>0</v>
      </c>
      <c r="S64" s="115" t="n">
        <f aca="false">SUM(M64:R64)</f>
        <v>52866416</v>
      </c>
      <c r="T64" s="116" t="n">
        <f aca="false">S64/B64</f>
        <v>366.781484153855</v>
      </c>
    </row>
    <row r="65" customFormat="false" ht="12.75" hidden="false" customHeight="false" outlineLevel="0" collapsed="false">
      <c r="A65" s="60" t="s">
        <v>82</v>
      </c>
      <c r="B65" s="100" t="n">
        <v>393608</v>
      </c>
      <c r="C65" s="110" t="n">
        <v>73056531239</v>
      </c>
      <c r="D65" s="100" t="n">
        <f aca="false">(C65/B65)</f>
        <v>185607.333283368</v>
      </c>
      <c r="E65" s="111" t="n">
        <v>53106448392</v>
      </c>
      <c r="F65" s="112" t="n">
        <f aca="false">(E65/B65)</f>
        <v>134922.177374444</v>
      </c>
      <c r="G65" s="52" t="n">
        <v>3.1342</v>
      </c>
      <c r="H65" s="52" t="n">
        <v>0.1765</v>
      </c>
      <c r="I65" s="52" t="n">
        <v>0.0277</v>
      </c>
      <c r="J65" s="53" t="s">
        <v>25</v>
      </c>
      <c r="K65" s="53" t="s">
        <v>25</v>
      </c>
      <c r="L65" s="53" t="n">
        <v>0.5813</v>
      </c>
      <c r="M65" s="113" t="n">
        <v>166585280</v>
      </c>
      <c r="N65" s="114" t="n">
        <v>9382206</v>
      </c>
      <c r="O65" s="113" t="n">
        <v>1472479</v>
      </c>
      <c r="P65" s="111" t="n">
        <v>0</v>
      </c>
      <c r="Q65" s="111" t="n">
        <v>0</v>
      </c>
      <c r="R65" s="112" t="n">
        <v>30896823</v>
      </c>
      <c r="S65" s="115" t="n">
        <f aca="false">SUM(M65:R65)</f>
        <v>208336788</v>
      </c>
      <c r="T65" s="116" t="n">
        <f aca="false">S65/B65</f>
        <v>529.300186988069</v>
      </c>
    </row>
    <row r="66" customFormat="false" ht="12.75" hidden="false" customHeight="false" outlineLevel="0" collapsed="false">
      <c r="A66" s="60" t="s">
        <v>83</v>
      </c>
      <c r="B66" s="100" t="n">
        <v>426413</v>
      </c>
      <c r="C66" s="110" t="n">
        <v>46944341643</v>
      </c>
      <c r="D66" s="100" t="n">
        <f aca="false">(C66/B66)</f>
        <v>110091.253416289</v>
      </c>
      <c r="E66" s="111" t="n">
        <v>31635418833</v>
      </c>
      <c r="F66" s="112" t="n">
        <f aca="false">(E66/B66)</f>
        <v>74189.620937917</v>
      </c>
      <c r="G66" s="52" t="n">
        <v>4.5153</v>
      </c>
      <c r="H66" s="52" t="n">
        <v>0.1451</v>
      </c>
      <c r="I66" s="52" t="s">
        <v>25</v>
      </c>
      <c r="J66" s="53" t="s">
        <v>25</v>
      </c>
      <c r="K66" s="53" t="s">
        <v>25</v>
      </c>
      <c r="L66" s="53" t="n">
        <v>1.6265</v>
      </c>
      <c r="M66" s="113" t="n">
        <v>142842645</v>
      </c>
      <c r="N66" s="114" t="n">
        <v>4623128</v>
      </c>
      <c r="O66" s="113" t="n">
        <v>0</v>
      </c>
      <c r="P66" s="111" t="n">
        <v>0</v>
      </c>
      <c r="Q66" s="111" t="n">
        <v>0</v>
      </c>
      <c r="R66" s="112" t="n">
        <v>51456031</v>
      </c>
      <c r="S66" s="115" t="n">
        <f aca="false">SUM(M66:R66)</f>
        <v>198921804</v>
      </c>
      <c r="T66" s="116" t="n">
        <f aca="false">S66/B66</f>
        <v>466.500327147625</v>
      </c>
    </row>
    <row r="67" customFormat="false" ht="12.75" hidden="false" customHeight="false" outlineLevel="0" collapsed="false">
      <c r="A67" s="60" t="s">
        <v>84</v>
      </c>
      <c r="B67" s="100" t="n">
        <v>93034</v>
      </c>
      <c r="C67" s="110" t="n">
        <v>9359295252</v>
      </c>
      <c r="D67" s="100" t="n">
        <f aca="false">(C67/B67)</f>
        <v>100600.804566073</v>
      </c>
      <c r="E67" s="111" t="n">
        <v>5825253316</v>
      </c>
      <c r="F67" s="112" t="n">
        <f aca="false">(E67/B67)</f>
        <v>62614.2412021412</v>
      </c>
      <c r="G67" s="52" t="n">
        <v>5.8955</v>
      </c>
      <c r="H67" s="52" t="s">
        <v>25</v>
      </c>
      <c r="I67" s="52" t="s">
        <v>25</v>
      </c>
      <c r="J67" s="53" t="s">
        <v>25</v>
      </c>
      <c r="K67" s="53" t="s">
        <v>25</v>
      </c>
      <c r="L67" s="53" t="s">
        <v>25</v>
      </c>
      <c r="M67" s="113" t="n">
        <v>34342781</v>
      </c>
      <c r="N67" s="114" t="n">
        <v>0</v>
      </c>
      <c r="O67" s="113" t="n">
        <v>0</v>
      </c>
      <c r="P67" s="111" t="n">
        <v>0</v>
      </c>
      <c r="Q67" s="111" t="n">
        <v>0</v>
      </c>
      <c r="R67" s="112" t="n">
        <v>0</v>
      </c>
      <c r="S67" s="115" t="n">
        <f aca="false">SUM(M67:R67)</f>
        <v>34342781</v>
      </c>
      <c r="T67" s="116" t="n">
        <f aca="false">S67/B67</f>
        <v>369.142259818991</v>
      </c>
    </row>
    <row r="68" customFormat="false" ht="12.75" hidden="false" customHeight="false" outlineLevel="0" collapsed="false">
      <c r="A68" s="60" t="s">
        <v>85</v>
      </c>
      <c r="B68" s="100" t="n">
        <v>40927</v>
      </c>
      <c r="C68" s="110" t="n">
        <v>3499400598</v>
      </c>
      <c r="D68" s="100" t="n">
        <f aca="false">(C68/B68)</f>
        <v>85503.471986708</v>
      </c>
      <c r="E68" s="111" t="n">
        <v>1681793202</v>
      </c>
      <c r="F68" s="112" t="n">
        <f aca="false">(E68/B68)</f>
        <v>41092.5111051384</v>
      </c>
      <c r="G68" s="52" t="n">
        <v>7.616</v>
      </c>
      <c r="H68" s="52" t="s">
        <v>25</v>
      </c>
      <c r="I68" s="52" t="s">
        <v>25</v>
      </c>
      <c r="J68" s="53" t="s">
        <v>25</v>
      </c>
      <c r="K68" s="53" t="s">
        <v>25</v>
      </c>
      <c r="L68" s="53" t="s">
        <v>25</v>
      </c>
      <c r="M68" s="113" t="n">
        <v>12808538</v>
      </c>
      <c r="N68" s="114" t="n">
        <v>0</v>
      </c>
      <c r="O68" s="113" t="n">
        <v>0</v>
      </c>
      <c r="P68" s="111" t="n">
        <v>0</v>
      </c>
      <c r="Q68" s="111" t="n">
        <v>0</v>
      </c>
      <c r="R68" s="112" t="n">
        <v>0</v>
      </c>
      <c r="S68" s="115" t="n">
        <f aca="false">SUM(M68:R68)</f>
        <v>12808538</v>
      </c>
      <c r="T68" s="116" t="n">
        <f aca="false">S68/B68</f>
        <v>312.960588364649</v>
      </c>
    </row>
    <row r="69" customFormat="false" ht="12.75" hidden="false" customHeight="false" outlineLevel="0" collapsed="false">
      <c r="A69" s="60" t="s">
        <v>86</v>
      </c>
      <c r="B69" s="100" t="n">
        <v>23199</v>
      </c>
      <c r="C69" s="110" t="n">
        <v>2312095395</v>
      </c>
      <c r="D69" s="100" t="n">
        <f aca="false">(C69/B69)</f>
        <v>99663.5801112117</v>
      </c>
      <c r="E69" s="111" t="n">
        <v>1417583210</v>
      </c>
      <c r="F69" s="112" t="n">
        <f aca="false">(E69/B69)</f>
        <v>61105.3584206216</v>
      </c>
      <c r="G69" s="52" t="n">
        <v>7.0113</v>
      </c>
      <c r="H69" s="52" t="s">
        <v>25</v>
      </c>
      <c r="I69" s="52" t="s">
        <v>25</v>
      </c>
      <c r="J69" s="53" t="s">
        <v>25</v>
      </c>
      <c r="K69" s="53" t="n">
        <v>0.9201</v>
      </c>
      <c r="L69" s="53" t="s">
        <v>25</v>
      </c>
      <c r="M69" s="113" t="n">
        <v>9939101</v>
      </c>
      <c r="N69" s="114" t="n">
        <v>0</v>
      </c>
      <c r="O69" s="113" t="n">
        <v>0</v>
      </c>
      <c r="P69" s="111" t="n">
        <v>0</v>
      </c>
      <c r="Q69" s="111" t="n">
        <v>1304254</v>
      </c>
      <c r="R69" s="112" t="n">
        <v>0</v>
      </c>
      <c r="S69" s="115" t="n">
        <f aca="false">SUM(M69:R69)</f>
        <v>11243355</v>
      </c>
      <c r="T69" s="116" t="n">
        <f aca="false">S69/B69</f>
        <v>484.648260700892</v>
      </c>
    </row>
    <row r="70" customFormat="false" ht="12.75" hidden="false" customHeight="false" outlineLevel="0" collapsed="false">
      <c r="A70" s="60" t="s">
        <v>87</v>
      </c>
      <c r="B70" s="100" t="n">
        <v>15974</v>
      </c>
      <c r="C70" s="110" t="n">
        <v>1001280968</v>
      </c>
      <c r="D70" s="100" t="n">
        <f aca="false">(C70/B70)</f>
        <v>62681.9186177539</v>
      </c>
      <c r="E70" s="111" t="n">
        <v>223206556</v>
      </c>
      <c r="F70" s="112" t="n">
        <f aca="false">(E70/B70)</f>
        <v>13973.1160636034</v>
      </c>
      <c r="G70" s="52" t="n">
        <v>10</v>
      </c>
      <c r="H70" s="52" t="s">
        <v>25</v>
      </c>
      <c r="I70" s="52" t="n">
        <v>0.5</v>
      </c>
      <c r="J70" s="53" t="s">
        <v>25</v>
      </c>
      <c r="K70" s="53" t="s">
        <v>25</v>
      </c>
      <c r="L70" s="53" t="s">
        <v>25</v>
      </c>
      <c r="M70" s="113" t="n">
        <v>2231881</v>
      </c>
      <c r="N70" s="114" t="n">
        <v>0</v>
      </c>
      <c r="O70" s="113" t="n">
        <v>111700</v>
      </c>
      <c r="P70" s="111" t="n">
        <v>0</v>
      </c>
      <c r="Q70" s="111" t="n">
        <v>0</v>
      </c>
      <c r="R70" s="112" t="n">
        <v>0</v>
      </c>
      <c r="S70" s="115" t="n">
        <f aca="false">SUM(M70:R70)</f>
        <v>2343581</v>
      </c>
      <c r="T70" s="116" t="n">
        <f aca="false">S70/B70</f>
        <v>146.712219857268</v>
      </c>
    </row>
    <row r="71" customFormat="false" ht="12.75" hidden="false" customHeight="false" outlineLevel="0" collapsed="false">
      <c r="A71" s="60" t="s">
        <v>88</v>
      </c>
      <c r="B71" s="100" t="n">
        <v>510750</v>
      </c>
      <c r="C71" s="110" t="n">
        <v>57705454036</v>
      </c>
      <c r="D71" s="100" t="n">
        <f aca="false">(C71/B71)</f>
        <v>112981.799385218</v>
      </c>
      <c r="E71" s="111" t="n">
        <v>36394481547</v>
      </c>
      <c r="F71" s="112" t="n">
        <f aca="false">(E71/B71)</f>
        <v>71256.938907489</v>
      </c>
      <c r="G71" s="52" t="n">
        <v>4.5031</v>
      </c>
      <c r="H71" s="52" t="s">
        <v>25</v>
      </c>
      <c r="I71" s="52" t="n">
        <v>0.9006</v>
      </c>
      <c r="J71" s="53" t="s">
        <v>25</v>
      </c>
      <c r="K71" s="53" t="n">
        <v>0.9515</v>
      </c>
      <c r="L71" s="53" t="n">
        <v>0.3182</v>
      </c>
      <c r="M71" s="113" t="n">
        <v>164340537</v>
      </c>
      <c r="N71" s="114" t="n">
        <v>0</v>
      </c>
      <c r="O71" s="113" t="n">
        <v>32868473</v>
      </c>
      <c r="P71" s="111" t="n">
        <v>0</v>
      </c>
      <c r="Q71" s="111" t="n">
        <v>34726203</v>
      </c>
      <c r="R71" s="112" t="n">
        <v>11613788</v>
      </c>
      <c r="S71" s="115" t="n">
        <f aca="false">SUM(M71:R71)</f>
        <v>243549001</v>
      </c>
      <c r="T71" s="116" t="n">
        <f aca="false">S71/B71</f>
        <v>476.845816935879</v>
      </c>
    </row>
    <row r="72" customFormat="false" ht="12.75" hidden="false" customHeight="false" outlineLevel="0" collapsed="false">
      <c r="A72" s="60" t="s">
        <v>89</v>
      </c>
      <c r="B72" s="100" t="n">
        <v>30717</v>
      </c>
      <c r="C72" s="110" t="n">
        <v>2632663310</v>
      </c>
      <c r="D72" s="100" t="n">
        <f aca="false">(C72/B72)</f>
        <v>85707.0452843702</v>
      </c>
      <c r="E72" s="111" t="n">
        <v>1462095410</v>
      </c>
      <c r="F72" s="112" t="n">
        <f aca="false">(E72/B72)</f>
        <v>47598.8999576782</v>
      </c>
      <c r="G72" s="52" t="n">
        <v>8</v>
      </c>
      <c r="H72" s="52" t="s">
        <v>25</v>
      </c>
      <c r="I72" s="52" t="s">
        <v>25</v>
      </c>
      <c r="J72" s="53" t="s">
        <v>25</v>
      </c>
      <c r="K72" s="53" t="s">
        <v>25</v>
      </c>
      <c r="L72" s="53" t="s">
        <v>25</v>
      </c>
      <c r="M72" s="113" t="n">
        <v>11696763</v>
      </c>
      <c r="N72" s="114" t="n">
        <v>0</v>
      </c>
      <c r="O72" s="113" t="n">
        <v>0</v>
      </c>
      <c r="P72" s="111" t="n">
        <v>0</v>
      </c>
      <c r="Q72" s="111" t="n">
        <v>0</v>
      </c>
      <c r="R72" s="112" t="n">
        <v>0</v>
      </c>
      <c r="S72" s="115" t="n">
        <f aca="false">SUM(M72:R72)</f>
        <v>11696763</v>
      </c>
      <c r="T72" s="116" t="n">
        <f aca="false">S72/B72</f>
        <v>380.791190545952</v>
      </c>
    </row>
    <row r="73" customFormat="false" ht="12.75" hidden="false" customHeight="false" outlineLevel="0" collapsed="false">
      <c r="A73" s="60" t="s">
        <v>90</v>
      </c>
      <c r="B73" s="100" t="n">
        <v>57784</v>
      </c>
      <c r="C73" s="110" t="n">
        <v>19594760506</v>
      </c>
      <c r="D73" s="100" t="n">
        <f aca="false">(C73/B73)</f>
        <v>339103.56683511</v>
      </c>
      <c r="E73" s="111" t="n">
        <v>16501127196</v>
      </c>
      <c r="F73" s="112" t="n">
        <f aca="false">(E73/B73)</f>
        <v>285565.679011491</v>
      </c>
      <c r="G73" s="52" t="n">
        <v>3.3644</v>
      </c>
      <c r="H73" s="52" t="s">
        <v>25</v>
      </c>
      <c r="I73" s="52" t="s">
        <v>25</v>
      </c>
      <c r="J73" s="53" t="s">
        <v>25</v>
      </c>
      <c r="K73" s="53" t="n">
        <v>0.0345</v>
      </c>
      <c r="L73" s="53" t="s">
        <v>25</v>
      </c>
      <c r="M73" s="113" t="n">
        <v>55516392</v>
      </c>
      <c r="N73" s="114" t="n">
        <v>0</v>
      </c>
      <c r="O73" s="113" t="n">
        <v>0</v>
      </c>
      <c r="P73" s="111" t="n">
        <v>0</v>
      </c>
      <c r="Q73" s="111" t="n">
        <v>569534</v>
      </c>
      <c r="R73" s="112" t="n">
        <v>0</v>
      </c>
      <c r="S73" s="115" t="n">
        <f aca="false">SUM(M73:R73)</f>
        <v>56085926</v>
      </c>
      <c r="T73" s="116" t="n">
        <f aca="false">S73/B73</f>
        <v>970.613422400665</v>
      </c>
    </row>
    <row r="74" customFormat="false" ht="12.75" hidden="false" customHeight="false" outlineLevel="0" collapsed="false">
      <c r="A74" s="60" t="s">
        <v>91</v>
      </c>
      <c r="B74" s="100" t="n">
        <v>24779</v>
      </c>
      <c r="C74" s="110" t="n">
        <v>1828011005</v>
      </c>
      <c r="D74" s="100" t="n">
        <f aca="false">(C74/B74)</f>
        <v>73772.5898946689</v>
      </c>
      <c r="E74" s="111" t="n">
        <v>1013113974</v>
      </c>
      <c r="F74" s="112" t="n">
        <f aca="false">(E74/B74)</f>
        <v>40885.9911215142</v>
      </c>
      <c r="G74" s="52" t="n">
        <v>8.087</v>
      </c>
      <c r="H74" s="52" t="s">
        <v>25</v>
      </c>
      <c r="I74" s="52" t="s">
        <v>25</v>
      </c>
      <c r="J74" s="53" t="s">
        <v>25</v>
      </c>
      <c r="K74" s="53" t="s">
        <v>25</v>
      </c>
      <c r="L74" s="53" t="s">
        <v>25</v>
      </c>
      <c r="M74" s="113" t="n">
        <v>8193056</v>
      </c>
      <c r="N74" s="114" t="n">
        <v>0</v>
      </c>
      <c r="O74" s="113" t="n">
        <v>0</v>
      </c>
      <c r="P74" s="111" t="n">
        <v>0</v>
      </c>
      <c r="Q74" s="111" t="n">
        <v>0</v>
      </c>
      <c r="R74" s="112" t="n">
        <v>0</v>
      </c>
      <c r="S74" s="115" t="n">
        <f aca="false">SUM(M74:R74)</f>
        <v>8193056</v>
      </c>
      <c r="T74" s="116" t="n">
        <f aca="false">S74/B74</f>
        <v>330.645143064692</v>
      </c>
    </row>
    <row r="75" customFormat="false" ht="12.75" hidden="false" customHeight="false" outlineLevel="0" collapsed="false">
      <c r="A75" s="71" t="s">
        <v>92</v>
      </c>
      <c r="B75" s="72" t="n">
        <f aca="false">SUM(B8:B74)</f>
        <v>18807219</v>
      </c>
      <c r="C75" s="73" t="n">
        <f aca="false">SUM(C8:C74)</f>
        <v>2572633951761</v>
      </c>
      <c r="D75" s="74" t="n">
        <f aca="false">(C75/B75)</f>
        <v>136789.705684876</v>
      </c>
      <c r="E75" s="74" t="n">
        <f aca="false">SUM(E8:E74)</f>
        <v>1710744756325</v>
      </c>
      <c r="F75" s="75" t="n">
        <f aca="false">(E75/B75)</f>
        <v>90962.1330152534</v>
      </c>
      <c r="G75" s="76"/>
      <c r="H75" s="77"/>
      <c r="I75" s="77"/>
      <c r="J75" s="77"/>
      <c r="K75" s="77"/>
      <c r="L75" s="78"/>
      <c r="M75" s="74" t="n">
        <f aca="false">SUM(M8:M74)</f>
        <v>7791725395</v>
      </c>
      <c r="N75" s="74" t="n">
        <f aca="false">SUM(N8:N74)</f>
        <v>212893253</v>
      </c>
      <c r="O75" s="74" t="n">
        <f aca="false">SUM(O8:O74)</f>
        <v>66342528</v>
      </c>
      <c r="P75" s="74" t="n">
        <f aca="false">SUM(P8:P74)</f>
        <v>849928226</v>
      </c>
      <c r="Q75" s="74" t="n">
        <f aca="false">SUM(Q8:Q74)</f>
        <v>794011823</v>
      </c>
      <c r="R75" s="75" t="n">
        <f aca="false">SUM(R8:R74)</f>
        <v>1015674060</v>
      </c>
      <c r="S75" s="75" t="n">
        <f aca="false">SUM(S8:S74)</f>
        <v>10730575285</v>
      </c>
      <c r="T75" s="79" t="n">
        <f aca="false">S75/B75</f>
        <v>570.556193608422</v>
      </c>
    </row>
    <row r="76" customFormat="false" ht="12.75" hidden="false" customHeight="false" outlineLevel="0" collapsed="false">
      <c r="A76" s="46"/>
      <c r="B76" s="80"/>
      <c r="C76" s="80"/>
      <c r="D76" s="80"/>
      <c r="E76" s="80"/>
      <c r="F76" s="80"/>
      <c r="G76" s="83"/>
      <c r="H76" s="83"/>
      <c r="I76" s="83"/>
      <c r="J76" s="83"/>
      <c r="K76" s="83"/>
      <c r="L76" s="83"/>
      <c r="M76" s="83"/>
      <c r="N76" s="83"/>
      <c r="O76" s="83"/>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row>
    <row r="82" customFormat="false" ht="12.75" hidden="false" customHeight="true" outlineLevel="0" collapsed="false">
      <c r="A82" s="86" t="s">
        <v>98</v>
      </c>
      <c r="B82" s="86"/>
      <c r="C82" s="86"/>
      <c r="D82" s="86"/>
      <c r="E82" s="86"/>
      <c r="F82" s="86"/>
      <c r="G82" s="86"/>
      <c r="H82" s="86"/>
      <c r="I82" s="86"/>
      <c r="J82" s="86"/>
      <c r="K82" s="86"/>
      <c r="L82" s="86"/>
      <c r="M82" s="86"/>
      <c r="N82" s="86"/>
      <c r="O82" s="86"/>
      <c r="P82" s="86"/>
      <c r="Q82" s="86"/>
      <c r="R82" s="86"/>
      <c r="S82" s="86"/>
      <c r="T82" s="86"/>
    </row>
    <row r="83" customFormat="false" ht="12.75" hidden="false" customHeight="true" outlineLevel="0" collapsed="false">
      <c r="A83" s="86" t="s">
        <v>140</v>
      </c>
      <c r="B83" s="86"/>
      <c r="C83" s="86"/>
      <c r="D83" s="86"/>
      <c r="E83" s="86"/>
      <c r="F83" s="86"/>
      <c r="G83" s="86"/>
      <c r="H83" s="86"/>
      <c r="I83" s="86"/>
      <c r="J83" s="86"/>
      <c r="K83" s="86"/>
      <c r="L83" s="86"/>
      <c r="M83" s="86"/>
      <c r="N83" s="86"/>
      <c r="O83" s="86"/>
      <c r="P83" s="86"/>
      <c r="Q83" s="86"/>
      <c r="R83" s="86"/>
      <c r="S83" s="86"/>
      <c r="T83" s="86"/>
    </row>
    <row r="84" customFormat="false" ht="13.5" hidden="false" customHeight="true" outlineLevel="0" collapsed="false">
      <c r="A84" s="88" t="s">
        <v>141</v>
      </c>
      <c r="B84" s="88"/>
      <c r="C84" s="88"/>
      <c r="D84" s="88"/>
      <c r="E84" s="88"/>
      <c r="F84" s="88"/>
      <c r="G84" s="88"/>
      <c r="H84" s="88"/>
      <c r="I84" s="88"/>
      <c r="J84" s="88"/>
      <c r="K84" s="88"/>
      <c r="L84" s="88"/>
      <c r="M84" s="88"/>
      <c r="N84" s="88"/>
      <c r="O84" s="88"/>
      <c r="P84" s="88"/>
      <c r="Q84" s="88"/>
      <c r="R84" s="88"/>
      <c r="S84" s="88"/>
      <c r="T84" s="88"/>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K90" s="93"/>
      <c r="L90" s="93"/>
      <c r="M90" s="93"/>
      <c r="N90" s="93"/>
      <c r="O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E92" s="93"/>
      <c r="R92" s="93"/>
      <c r="S92" s="93"/>
      <c r="T92" s="93"/>
    </row>
    <row r="93" customFormat="false" ht="12.75" hidden="false" customHeight="false" outlineLevel="0" collapsed="false">
      <c r="C93" s="93"/>
      <c r="R93" s="93"/>
      <c r="S93" s="93"/>
      <c r="T93" s="93"/>
    </row>
  </sheetData>
  <mergeCells count="17">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7" min="14" style="0" width="13.7"/>
    <col collapsed="false" customWidth="true" hidden="false" outlineLevel="0" max="18" min="18"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42</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07</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t="s">
        <v>14</v>
      </c>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20</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7561</v>
      </c>
      <c r="C8" s="106" t="n">
        <v>23455508228</v>
      </c>
      <c r="D8" s="49" t="n">
        <f aca="false">(C8/B8)</f>
        <v>94746.3785814405</v>
      </c>
      <c r="E8" s="107" t="n">
        <v>12815621528</v>
      </c>
      <c r="F8" s="51" t="n">
        <f aca="false">(E8/B8)</f>
        <v>51767.5301360069</v>
      </c>
      <c r="G8" s="117" t="n">
        <v>7.6468</v>
      </c>
      <c r="H8" s="117" t="n">
        <v>0.25</v>
      </c>
      <c r="I8" s="52" t="s">
        <v>25</v>
      </c>
      <c r="J8" s="53" t="s">
        <v>25</v>
      </c>
      <c r="K8" s="53" t="s">
        <v>25</v>
      </c>
      <c r="L8" s="118" t="n">
        <v>1.3715</v>
      </c>
      <c r="M8" s="54" t="n">
        <v>98319213</v>
      </c>
      <c r="N8" s="55" t="n">
        <v>3214793</v>
      </c>
      <c r="O8" s="54" t="n">
        <v>0</v>
      </c>
      <c r="P8" s="56" t="n">
        <v>0</v>
      </c>
      <c r="Q8" s="56" t="n">
        <v>0</v>
      </c>
      <c r="R8" s="57" t="n">
        <v>17634314</v>
      </c>
      <c r="S8" s="58" t="n">
        <f aca="false">SUM(M8:R8)</f>
        <v>119168320</v>
      </c>
      <c r="T8" s="59" t="n">
        <f aca="false">S8/B8</f>
        <v>481.369521047338</v>
      </c>
    </row>
    <row r="9" customFormat="false" ht="12.75" hidden="false" customHeight="false" outlineLevel="0" collapsed="false">
      <c r="A9" s="60" t="s">
        <v>26</v>
      </c>
      <c r="B9" s="100" t="n">
        <v>25623</v>
      </c>
      <c r="C9" s="110" t="n">
        <v>1721846058</v>
      </c>
      <c r="D9" s="100" t="n">
        <f aca="false">(C9/B9)</f>
        <v>67199.2373258401</v>
      </c>
      <c r="E9" s="111" t="n">
        <v>829012533</v>
      </c>
      <c r="F9" s="112" t="n">
        <f aca="false">(E9/B9)</f>
        <v>32354.2338133708</v>
      </c>
      <c r="G9" s="119" t="n">
        <v>7.3597</v>
      </c>
      <c r="H9" s="52" t="s">
        <v>25</v>
      </c>
      <c r="I9" s="119" t="n">
        <v>0.08</v>
      </c>
      <c r="J9" s="53" t="s">
        <v>25</v>
      </c>
      <c r="K9" s="53" t="s">
        <v>25</v>
      </c>
      <c r="L9" s="120" t="s">
        <v>25</v>
      </c>
      <c r="M9" s="113" t="n">
        <v>6100757</v>
      </c>
      <c r="N9" s="114" t="n">
        <v>0</v>
      </c>
      <c r="O9" s="113" t="n">
        <v>66315</v>
      </c>
      <c r="P9" s="111" t="n">
        <v>0</v>
      </c>
      <c r="Q9" s="111" t="n">
        <v>0</v>
      </c>
      <c r="R9" s="112" t="n">
        <v>0</v>
      </c>
      <c r="S9" s="115" t="n">
        <f aca="false">SUM(M9:R9)</f>
        <v>6167072</v>
      </c>
      <c r="T9" s="116" t="n">
        <f aca="false">S9/B9</f>
        <v>240.685009561722</v>
      </c>
    </row>
    <row r="10" customFormat="false" ht="12.75" hidden="false" customHeight="false" outlineLevel="0" collapsed="false">
      <c r="A10" s="60" t="s">
        <v>27</v>
      </c>
      <c r="B10" s="100" t="n">
        <v>167631</v>
      </c>
      <c r="C10" s="110" t="n">
        <v>26160487346</v>
      </c>
      <c r="D10" s="100" t="n">
        <f aca="false">(C10/B10)</f>
        <v>156059.961140839</v>
      </c>
      <c r="E10" s="111" t="n">
        <v>18045585758</v>
      </c>
      <c r="F10" s="112" t="n">
        <f aca="false">(E10/B10)</f>
        <v>107650.647899255</v>
      </c>
      <c r="G10" s="119" t="n">
        <v>3.7915</v>
      </c>
      <c r="H10" s="52" t="s">
        <v>25</v>
      </c>
      <c r="I10" s="52" t="s">
        <v>25</v>
      </c>
      <c r="J10" s="121" t="n">
        <v>0.0711</v>
      </c>
      <c r="K10" s="121" t="n">
        <v>0.3323</v>
      </c>
      <c r="L10" s="120" t="s">
        <v>25</v>
      </c>
      <c r="M10" s="113" t="n">
        <v>69222171</v>
      </c>
      <c r="N10" s="114" t="n">
        <v>0</v>
      </c>
      <c r="O10" s="113" t="n">
        <v>0</v>
      </c>
      <c r="P10" s="111" t="n">
        <v>1298069</v>
      </c>
      <c r="Q10" s="111" t="n">
        <v>6066187</v>
      </c>
      <c r="R10" s="112" t="n">
        <v>0</v>
      </c>
      <c r="S10" s="115" t="n">
        <f aca="false">SUM(M10:R10)</f>
        <v>76586427</v>
      </c>
      <c r="T10" s="116" t="n">
        <f aca="false">S10/B10</f>
        <v>456.875082771087</v>
      </c>
    </row>
    <row r="11" customFormat="false" ht="12.75" hidden="false" customHeight="false" outlineLevel="0" collapsed="false">
      <c r="A11" s="60" t="s">
        <v>28</v>
      </c>
      <c r="B11" s="100" t="n">
        <v>29055</v>
      </c>
      <c r="C11" s="110" t="n">
        <v>2175418215</v>
      </c>
      <c r="D11" s="100" t="n">
        <f aca="false">(C11/B11)</f>
        <v>74872.4217862674</v>
      </c>
      <c r="E11" s="111" t="n">
        <v>903306367</v>
      </c>
      <c r="F11" s="112" t="n">
        <f aca="false">(E11/B11)</f>
        <v>31089.5325073137</v>
      </c>
      <c r="G11" s="119" t="n">
        <v>9.1769</v>
      </c>
      <c r="H11" s="52" t="s">
        <v>25</v>
      </c>
      <c r="I11" s="52" t="s">
        <v>25</v>
      </c>
      <c r="J11" s="53" t="s">
        <v>25</v>
      </c>
      <c r="K11" s="53" t="s">
        <v>25</v>
      </c>
      <c r="L11" s="120" t="s">
        <v>25</v>
      </c>
      <c r="M11" s="113" t="n">
        <v>8289554</v>
      </c>
      <c r="N11" s="114" t="n">
        <v>0</v>
      </c>
      <c r="O11" s="113" t="n">
        <v>0</v>
      </c>
      <c r="P11" s="111" t="n">
        <v>0</v>
      </c>
      <c r="Q11" s="111" t="n">
        <v>0</v>
      </c>
      <c r="R11" s="112" t="n">
        <v>0</v>
      </c>
      <c r="S11" s="115" t="n">
        <f aca="false">SUM(M11:R11)</f>
        <v>8289554</v>
      </c>
      <c r="T11" s="116" t="n">
        <f aca="false">S11/B11</f>
        <v>285.305592841163</v>
      </c>
    </row>
    <row r="12" customFormat="false" ht="12.75" hidden="false" customHeight="false" outlineLevel="0" collapsed="false">
      <c r="A12" s="60" t="s">
        <v>29</v>
      </c>
      <c r="B12" s="100" t="n">
        <v>552109</v>
      </c>
      <c r="C12" s="110" t="n">
        <v>71367902076</v>
      </c>
      <c r="D12" s="100" t="n">
        <f aca="false">(C12/B12)</f>
        <v>129264.152687241</v>
      </c>
      <c r="E12" s="111" t="n">
        <v>40682735273</v>
      </c>
      <c r="F12" s="112" t="n">
        <f aca="false">(E12/B12)</f>
        <v>73686.0570521401</v>
      </c>
      <c r="G12" s="119" t="n">
        <v>3.644</v>
      </c>
      <c r="H12" s="52" t="s">
        <v>25</v>
      </c>
      <c r="I12" s="119" t="n">
        <v>0.3361</v>
      </c>
      <c r="J12" s="53" t="s">
        <v>25</v>
      </c>
      <c r="K12" s="121" t="n">
        <v>1.1842</v>
      </c>
      <c r="L12" s="122" t="n">
        <v>0.872</v>
      </c>
      <c r="M12" s="113" t="n">
        <v>148249832</v>
      </c>
      <c r="N12" s="114" t="n">
        <v>0</v>
      </c>
      <c r="O12" s="113" t="n">
        <v>13753950</v>
      </c>
      <c r="P12" s="111" t="n">
        <v>0</v>
      </c>
      <c r="Q12" s="111" t="n">
        <v>48211300</v>
      </c>
      <c r="R12" s="112" t="n">
        <v>35499673</v>
      </c>
      <c r="S12" s="115" t="n">
        <f aca="false">SUM(M12:R12)</f>
        <v>245714755</v>
      </c>
      <c r="T12" s="116" t="n">
        <f aca="false">S12/B12</f>
        <v>445.047544959419</v>
      </c>
    </row>
    <row r="13" customFormat="false" ht="12.75" hidden="false" customHeight="false" outlineLevel="0" collapsed="false">
      <c r="A13" s="60" t="s">
        <v>30</v>
      </c>
      <c r="B13" s="100" t="n">
        <v>1765707</v>
      </c>
      <c r="C13" s="110" t="n">
        <v>263210457259</v>
      </c>
      <c r="D13" s="100" t="n">
        <f aca="false">(C13/B13)</f>
        <v>149068.026155529</v>
      </c>
      <c r="E13" s="111" t="n">
        <v>174629705929</v>
      </c>
      <c r="F13" s="112" t="n">
        <f aca="false">(E13/B13)</f>
        <v>98900.7269773524</v>
      </c>
      <c r="G13" s="119" t="n">
        <v>4.8889</v>
      </c>
      <c r="H13" s="119" t="n">
        <v>0.3979</v>
      </c>
      <c r="I13" s="52" t="s">
        <v>25</v>
      </c>
      <c r="J13" s="53" t="s">
        <v>25</v>
      </c>
      <c r="K13" s="121" t="n">
        <v>0.006</v>
      </c>
      <c r="L13" s="122" t="n">
        <v>0.0317</v>
      </c>
      <c r="M13" s="113" t="n">
        <v>859868554</v>
      </c>
      <c r="N13" s="114" t="n">
        <v>69983315</v>
      </c>
      <c r="O13" s="113" t="n">
        <v>0</v>
      </c>
      <c r="P13" s="111" t="n">
        <v>0</v>
      </c>
      <c r="Q13" s="111" t="n">
        <v>1053218</v>
      </c>
      <c r="R13" s="112" t="n">
        <v>5578539</v>
      </c>
      <c r="S13" s="115" t="n">
        <f aca="false">SUM(M13:R13)</f>
        <v>936483626</v>
      </c>
      <c r="T13" s="116" t="n">
        <f aca="false">S13/B13</f>
        <v>530.373174031705</v>
      </c>
    </row>
    <row r="14" customFormat="false" ht="12.75" hidden="false" customHeight="false" outlineLevel="0" collapsed="false">
      <c r="A14" s="60" t="s">
        <v>31</v>
      </c>
      <c r="B14" s="100" t="n">
        <v>14477</v>
      </c>
      <c r="C14" s="110" t="n">
        <v>952736831</v>
      </c>
      <c r="D14" s="100" t="n">
        <f aca="false">(C14/B14)</f>
        <v>65810.3772190371</v>
      </c>
      <c r="E14" s="111" t="n">
        <v>363668318</v>
      </c>
      <c r="F14" s="112" t="n">
        <f aca="false">(E14/B14)</f>
        <v>25120.4198383643</v>
      </c>
      <c r="G14" s="119" t="n">
        <v>10</v>
      </c>
      <c r="H14" s="52" t="s">
        <v>25</v>
      </c>
      <c r="I14" s="52" t="s">
        <v>25</v>
      </c>
      <c r="J14" s="53" t="s">
        <v>25</v>
      </c>
      <c r="K14" s="53" t="s">
        <v>25</v>
      </c>
      <c r="L14" s="120" t="s">
        <v>25</v>
      </c>
      <c r="M14" s="113" t="n">
        <v>3635479</v>
      </c>
      <c r="N14" s="114" t="n">
        <v>0</v>
      </c>
      <c r="O14" s="113" t="n">
        <v>0</v>
      </c>
      <c r="P14" s="111" t="n">
        <v>0</v>
      </c>
      <c r="Q14" s="111" t="n">
        <v>0</v>
      </c>
      <c r="R14" s="112" t="n">
        <v>0</v>
      </c>
      <c r="S14" s="115" t="n">
        <f aca="false">SUM(M14:R14)</f>
        <v>3635479</v>
      </c>
      <c r="T14" s="116" t="n">
        <f aca="false">S14/B14</f>
        <v>251.121019548249</v>
      </c>
    </row>
    <row r="15" customFormat="false" ht="12.75" hidden="false" customHeight="false" outlineLevel="0" collapsed="false">
      <c r="A15" s="60" t="s">
        <v>32</v>
      </c>
      <c r="B15" s="100" t="n">
        <v>164584</v>
      </c>
      <c r="C15" s="110" t="n">
        <v>31622726905</v>
      </c>
      <c r="D15" s="100" t="n">
        <f aca="false">(C15/B15)</f>
        <v>192137.309246342</v>
      </c>
      <c r="E15" s="111" t="n">
        <v>23370729141</v>
      </c>
      <c r="F15" s="112" t="n">
        <f aca="false">(E15/B15)</f>
        <v>141998.791747679</v>
      </c>
      <c r="G15" s="119" t="n">
        <v>4.5426</v>
      </c>
      <c r="H15" s="52" t="s">
        <v>25</v>
      </c>
      <c r="I15" s="52" t="s">
        <v>25</v>
      </c>
      <c r="J15" s="53" t="s">
        <v>25</v>
      </c>
      <c r="K15" s="53" t="s">
        <v>25</v>
      </c>
      <c r="L15" s="122" t="n">
        <v>1.4999</v>
      </c>
      <c r="M15" s="113" t="n">
        <v>107057704</v>
      </c>
      <c r="N15" s="114" t="n">
        <v>0</v>
      </c>
      <c r="O15" s="113" t="n">
        <v>0</v>
      </c>
      <c r="P15" s="111" t="n">
        <v>0</v>
      </c>
      <c r="Q15" s="111" t="n">
        <v>0</v>
      </c>
      <c r="R15" s="112" t="n">
        <v>35379743</v>
      </c>
      <c r="S15" s="115" t="n">
        <f aca="false">SUM(M15:R15)</f>
        <v>142437447</v>
      </c>
      <c r="T15" s="116" t="n">
        <f aca="false">S15/B15</f>
        <v>865.439210372819</v>
      </c>
    </row>
    <row r="16" customFormat="false" ht="12.75" hidden="false" customHeight="false" outlineLevel="0" collapsed="false">
      <c r="A16" s="60" t="s">
        <v>33</v>
      </c>
      <c r="B16" s="100" t="n">
        <v>140124</v>
      </c>
      <c r="C16" s="110" t="n">
        <v>18011096509</v>
      </c>
      <c r="D16" s="100" t="n">
        <f aca="false">(C16/B16)</f>
        <v>128536.842432417</v>
      </c>
      <c r="E16" s="111" t="n">
        <v>12370343274</v>
      </c>
      <c r="F16" s="112" t="n">
        <f aca="false">(E16/B16)</f>
        <v>88281.4027147384</v>
      </c>
      <c r="G16" s="119" t="n">
        <v>5.8916</v>
      </c>
      <c r="H16" s="52" t="s">
        <v>25</v>
      </c>
      <c r="I16" s="119" t="n">
        <v>0.3102</v>
      </c>
      <c r="J16" s="53" t="s">
        <v>25</v>
      </c>
      <c r="K16" s="121" t="n">
        <v>0.437</v>
      </c>
      <c r="L16" s="120" t="s">
        <v>25</v>
      </c>
      <c r="M16" s="113" t="n">
        <v>72940889</v>
      </c>
      <c r="N16" s="114" t="n">
        <v>0</v>
      </c>
      <c r="O16" s="113" t="n">
        <v>3840428</v>
      </c>
      <c r="P16" s="111" t="n">
        <v>0</v>
      </c>
      <c r="Q16" s="111" t="n">
        <v>5410630</v>
      </c>
      <c r="R16" s="112" t="n">
        <v>0</v>
      </c>
      <c r="S16" s="115" t="n">
        <f aca="false">SUM(M16:R16)</f>
        <v>82191947</v>
      </c>
      <c r="T16" s="116" t="n">
        <f aca="false">S16/B16</f>
        <v>586.5658060004</v>
      </c>
    </row>
    <row r="17" customFormat="false" ht="12.75" hidden="false" customHeight="false" outlineLevel="0" collapsed="false">
      <c r="A17" s="60" t="s">
        <v>34</v>
      </c>
      <c r="B17" s="100" t="n">
        <v>184644</v>
      </c>
      <c r="C17" s="110" t="n">
        <v>16451399457</v>
      </c>
      <c r="D17" s="100" t="n">
        <f aca="false">(C17/B17)</f>
        <v>89097.9368785338</v>
      </c>
      <c r="E17" s="111" t="n">
        <v>10726397986</v>
      </c>
      <c r="F17" s="112" t="n">
        <f aca="false">(E17/B17)</f>
        <v>58092.3181148589</v>
      </c>
      <c r="G17" s="119" t="n">
        <v>4.3</v>
      </c>
      <c r="H17" s="52" t="s">
        <v>25</v>
      </c>
      <c r="I17" s="52" t="s">
        <v>25</v>
      </c>
      <c r="J17" s="53" t="s">
        <v>25</v>
      </c>
      <c r="K17" s="121" t="n">
        <v>0.0061</v>
      </c>
      <c r="L17" s="122" t="n">
        <v>2.4606</v>
      </c>
      <c r="M17" s="113" t="n">
        <v>46123120</v>
      </c>
      <c r="N17" s="114" t="n">
        <v>0</v>
      </c>
      <c r="O17" s="113" t="n">
        <v>0</v>
      </c>
      <c r="P17" s="111" t="n">
        <v>0</v>
      </c>
      <c r="Q17" s="111" t="n">
        <v>65219</v>
      </c>
      <c r="R17" s="112" t="n">
        <v>26393222</v>
      </c>
      <c r="S17" s="115" t="n">
        <f aca="false">SUM(M17:R17)</f>
        <v>72581561</v>
      </c>
      <c r="T17" s="116" t="n">
        <f aca="false">S17/B17</f>
        <v>393.089193258378</v>
      </c>
    </row>
    <row r="18" customFormat="false" ht="12.75" hidden="false" customHeight="false" outlineLevel="0" collapsed="false">
      <c r="A18" s="60" t="s">
        <v>35</v>
      </c>
      <c r="B18" s="100" t="n">
        <v>333858</v>
      </c>
      <c r="C18" s="110" t="n">
        <v>107935862503</v>
      </c>
      <c r="D18" s="100" t="n">
        <f aca="false">(C18/B18)</f>
        <v>323298.715331069</v>
      </c>
      <c r="E18" s="111" t="n">
        <v>82542090227</v>
      </c>
      <c r="F18" s="112" t="n">
        <f aca="false">(E18/B18)</f>
        <v>247237.119454978</v>
      </c>
      <c r="G18" s="119" t="n">
        <v>3.4557</v>
      </c>
      <c r="H18" s="52" t="s">
        <v>25</v>
      </c>
      <c r="I18" s="119" t="n">
        <v>0.028</v>
      </c>
      <c r="J18" s="53" t="s">
        <v>25</v>
      </c>
      <c r="K18" s="53" t="s">
        <v>25</v>
      </c>
      <c r="L18" s="122" t="n">
        <v>0.5577</v>
      </c>
      <c r="M18" s="113" t="n">
        <v>285363978</v>
      </c>
      <c r="N18" s="114" t="n">
        <v>0</v>
      </c>
      <c r="O18" s="113" t="n">
        <v>2312196</v>
      </c>
      <c r="P18" s="111" t="n">
        <v>0</v>
      </c>
      <c r="Q18" s="111" t="n">
        <v>0</v>
      </c>
      <c r="R18" s="112" t="n">
        <v>46026317</v>
      </c>
      <c r="S18" s="115" t="n">
        <f aca="false">SUM(M18:R18)</f>
        <v>333702491</v>
      </c>
      <c r="T18" s="116" t="n">
        <f aca="false">S18/B18</f>
        <v>999.534206159505</v>
      </c>
    </row>
    <row r="19" customFormat="false" ht="12.75" hidden="false" customHeight="false" outlineLevel="0" collapsed="false">
      <c r="A19" s="60" t="s">
        <v>36</v>
      </c>
      <c r="B19" s="100" t="n">
        <v>65373</v>
      </c>
      <c r="C19" s="110" t="n">
        <v>4927508932</v>
      </c>
      <c r="D19" s="100" t="n">
        <f aca="false">(C19/B19)</f>
        <v>75375.2915117862</v>
      </c>
      <c r="E19" s="111" t="n">
        <v>2625181297</v>
      </c>
      <c r="F19" s="112" t="n">
        <f aca="false">(E19/B19)</f>
        <v>40156.9653679654</v>
      </c>
      <c r="G19" s="119" t="n">
        <v>7.823</v>
      </c>
      <c r="H19" s="52" t="s">
        <v>25</v>
      </c>
      <c r="I19" s="119" t="n">
        <v>0.124</v>
      </c>
      <c r="J19" s="53" t="s">
        <v>25</v>
      </c>
      <c r="K19" s="53" t="s">
        <v>25</v>
      </c>
      <c r="L19" s="120" t="s">
        <v>25</v>
      </c>
      <c r="M19" s="113" t="n">
        <v>20615523</v>
      </c>
      <c r="N19" s="114" t="n">
        <v>0</v>
      </c>
      <c r="O19" s="113" t="n">
        <v>325523</v>
      </c>
      <c r="P19" s="111" t="n">
        <v>0</v>
      </c>
      <c r="Q19" s="111" t="n">
        <v>0</v>
      </c>
      <c r="R19" s="112" t="n">
        <v>0</v>
      </c>
      <c r="S19" s="115" t="n">
        <f aca="false">SUM(M19:R19)</f>
        <v>20941046</v>
      </c>
      <c r="T19" s="116" t="n">
        <f aca="false">S19/B19</f>
        <v>320.331727165649</v>
      </c>
    </row>
    <row r="20" customFormat="false" ht="12.75" hidden="false" customHeight="false" outlineLevel="0" collapsed="false">
      <c r="A20" s="60" t="s">
        <v>37</v>
      </c>
      <c r="B20" s="100" t="n">
        <v>33983</v>
      </c>
      <c r="C20" s="110" t="n">
        <v>4140474325</v>
      </c>
      <c r="D20" s="100" t="n">
        <f aca="false">(C20/B20)</f>
        <v>121839.57640585</v>
      </c>
      <c r="E20" s="111" t="n">
        <v>1857921986</v>
      </c>
      <c r="F20" s="112" t="n">
        <f aca="false">(E20/B20)</f>
        <v>54672.1003442898</v>
      </c>
      <c r="G20" s="119" t="n">
        <v>6.8987</v>
      </c>
      <c r="H20" s="52" t="s">
        <v>25</v>
      </c>
      <c r="I20" s="52" t="s">
        <v>25</v>
      </c>
      <c r="J20" s="53" t="s">
        <v>25</v>
      </c>
      <c r="K20" s="53" t="s">
        <v>25</v>
      </c>
      <c r="L20" s="122" t="n">
        <v>0.2915</v>
      </c>
      <c r="M20" s="113" t="n">
        <v>13035962</v>
      </c>
      <c r="N20" s="114" t="n">
        <v>0</v>
      </c>
      <c r="O20" s="113" t="n">
        <v>0</v>
      </c>
      <c r="P20" s="111" t="n">
        <v>0</v>
      </c>
      <c r="Q20" s="111" t="n">
        <v>0</v>
      </c>
      <c r="R20" s="112" t="n">
        <v>550790</v>
      </c>
      <c r="S20" s="115" t="n">
        <f aca="false">SUM(M20:R20)</f>
        <v>13586752</v>
      </c>
      <c r="T20" s="116" t="n">
        <f aca="false">S20/B20</f>
        <v>399.810258070212</v>
      </c>
    </row>
    <row r="21" customFormat="false" ht="12.75" hidden="false" customHeight="false" outlineLevel="0" collapsed="false">
      <c r="A21" s="60" t="s">
        <v>38</v>
      </c>
      <c r="B21" s="100" t="n">
        <v>15808</v>
      </c>
      <c r="C21" s="110" t="n">
        <v>1943931371</v>
      </c>
      <c r="D21" s="100" t="n">
        <f aca="false">(C21/B21)</f>
        <v>122971.367092611</v>
      </c>
      <c r="E21" s="111" t="n">
        <v>639659505</v>
      </c>
      <c r="F21" s="112" t="n">
        <f aca="false">(E21/B21)</f>
        <v>40464.2905490891</v>
      </c>
      <c r="G21" s="119" t="n">
        <v>9.0843</v>
      </c>
      <c r="H21" s="52" t="s">
        <v>25</v>
      </c>
      <c r="I21" s="52" t="s">
        <v>25</v>
      </c>
      <c r="J21" s="53" t="s">
        <v>25</v>
      </c>
      <c r="K21" s="53" t="s">
        <v>25</v>
      </c>
      <c r="L21" s="122" t="n">
        <v>2.6984</v>
      </c>
      <c r="M21" s="113" t="n">
        <v>5810870</v>
      </c>
      <c r="N21" s="114" t="n">
        <v>0</v>
      </c>
      <c r="O21" s="113" t="n">
        <v>0</v>
      </c>
      <c r="P21" s="111" t="n">
        <v>0</v>
      </c>
      <c r="Q21" s="111" t="n">
        <v>0</v>
      </c>
      <c r="R21" s="112" t="n">
        <v>1726075</v>
      </c>
      <c r="S21" s="115" t="n">
        <f aca="false">SUM(M21:R21)</f>
        <v>7536945</v>
      </c>
      <c r="T21" s="116" t="n">
        <f aca="false">S21/B21</f>
        <v>476.780427631579</v>
      </c>
    </row>
    <row r="22" customFormat="false" ht="12.75" hidden="false" customHeight="false" outlineLevel="0" collapsed="false">
      <c r="A22" s="60" t="s">
        <v>39</v>
      </c>
      <c r="B22" s="100" t="n">
        <v>897597</v>
      </c>
      <c r="C22" s="110" t="n">
        <v>92554325841</v>
      </c>
      <c r="D22" s="100" t="n">
        <f aca="false">(C22/B22)</f>
        <v>103113.452742155</v>
      </c>
      <c r="E22" s="111" t="n">
        <v>61069229334</v>
      </c>
      <c r="F22" s="112" t="n">
        <f aca="false">(E22/B22)</f>
        <v>68036.3563314049</v>
      </c>
      <c r="G22" s="119" t="n">
        <v>0</v>
      </c>
      <c r="H22" s="52" t="s">
        <v>25</v>
      </c>
      <c r="I22" s="52" t="s">
        <v>25</v>
      </c>
      <c r="J22" s="53" t="n">
        <v>8.1912</v>
      </c>
      <c r="K22" s="53" t="s">
        <v>25</v>
      </c>
      <c r="L22" s="120" t="s">
        <v>25</v>
      </c>
      <c r="M22" s="113" t="n">
        <v>0</v>
      </c>
      <c r="N22" s="114" t="n">
        <v>0</v>
      </c>
      <c r="O22" s="113" t="n">
        <v>0</v>
      </c>
      <c r="P22" s="111" t="n">
        <v>501118730</v>
      </c>
      <c r="Q22" s="111" t="n">
        <v>0</v>
      </c>
      <c r="R22" s="112" t="n">
        <v>0</v>
      </c>
      <c r="S22" s="115" t="n">
        <f aca="false">SUM(M22:R22)</f>
        <v>501118730</v>
      </c>
      <c r="T22" s="116" t="n">
        <f aca="false">S22/B22</f>
        <v>558.289221109251</v>
      </c>
    </row>
    <row r="23" customFormat="false" ht="12.75" hidden="false" customHeight="false" outlineLevel="0" collapsed="false">
      <c r="A23" s="60" t="s">
        <v>40</v>
      </c>
      <c r="B23" s="100" t="n">
        <v>311775</v>
      </c>
      <c r="C23" s="110" t="n">
        <v>29099187431</v>
      </c>
      <c r="D23" s="100" t="n">
        <f aca="false">(C23/B23)</f>
        <v>93333.9345072568</v>
      </c>
      <c r="E23" s="111" t="n">
        <v>15746689119</v>
      </c>
      <c r="F23" s="112" t="n">
        <f aca="false">(E23/B23)</f>
        <v>50506.5804474381</v>
      </c>
      <c r="G23" s="119" t="n">
        <v>8.017</v>
      </c>
      <c r="H23" s="52" t="s">
        <v>25</v>
      </c>
      <c r="I23" s="52" t="s">
        <v>25</v>
      </c>
      <c r="J23" s="53" t="s">
        <v>25</v>
      </c>
      <c r="K23" s="53" t="s">
        <v>25</v>
      </c>
      <c r="L23" s="122" t="n">
        <v>0.4974</v>
      </c>
      <c r="M23" s="113" t="n">
        <v>126228339</v>
      </c>
      <c r="N23" s="114" t="n">
        <v>0</v>
      </c>
      <c r="O23" s="113" t="n">
        <v>0</v>
      </c>
      <c r="P23" s="111" t="n">
        <v>0</v>
      </c>
      <c r="Q23" s="111" t="n">
        <v>0</v>
      </c>
      <c r="R23" s="112" t="n">
        <v>7832745</v>
      </c>
      <c r="S23" s="115" t="n">
        <f aca="false">SUM(M23:R23)</f>
        <v>134061084</v>
      </c>
      <c r="T23" s="116" t="n">
        <f aca="false">S23/B23</f>
        <v>429.993052682223</v>
      </c>
    </row>
    <row r="24" customFormat="false" ht="12.75" hidden="false" customHeight="false" outlineLevel="0" collapsed="false">
      <c r="A24" s="60" t="s">
        <v>41</v>
      </c>
      <c r="B24" s="100" t="n">
        <v>93568</v>
      </c>
      <c r="C24" s="110" t="n">
        <v>17329405998</v>
      </c>
      <c r="D24" s="100" t="n">
        <f aca="false">(C24/B24)</f>
        <v>185206.544951265</v>
      </c>
      <c r="E24" s="111" t="n">
        <v>12184917324</v>
      </c>
      <c r="F24" s="112" t="n">
        <f aca="false">(E24/B24)</f>
        <v>130225.262098153</v>
      </c>
      <c r="G24" s="119" t="n">
        <v>4.0762</v>
      </c>
      <c r="H24" s="119" t="n">
        <v>0.2584</v>
      </c>
      <c r="I24" s="52" t="s">
        <v>25</v>
      </c>
      <c r="J24" s="53" t="s">
        <v>25</v>
      </c>
      <c r="K24" s="53" t="s">
        <v>25</v>
      </c>
      <c r="L24" s="120" t="s">
        <v>25</v>
      </c>
      <c r="M24" s="113" t="n">
        <v>49668160</v>
      </c>
      <c r="N24" s="114" t="n">
        <v>3148583</v>
      </c>
      <c r="O24" s="113" t="n">
        <v>0</v>
      </c>
      <c r="P24" s="111" t="n">
        <v>0</v>
      </c>
      <c r="Q24" s="111" t="n">
        <v>0</v>
      </c>
      <c r="R24" s="112" t="n">
        <v>0</v>
      </c>
      <c r="S24" s="115" t="n">
        <f aca="false">SUM(M24:R24)</f>
        <v>52816743</v>
      </c>
      <c r="T24" s="116" t="n">
        <f aca="false">S24/B24</f>
        <v>564.4744250171</v>
      </c>
    </row>
    <row r="25" customFormat="false" ht="12.75" hidden="false" customHeight="false" outlineLevel="0" collapsed="false">
      <c r="A25" s="60" t="s">
        <v>42</v>
      </c>
      <c r="B25" s="100" t="n">
        <v>12249</v>
      </c>
      <c r="C25" s="110" t="n">
        <v>5583330306</v>
      </c>
      <c r="D25" s="100" t="n">
        <f aca="false">(C25/B25)</f>
        <v>455819.275532697</v>
      </c>
      <c r="E25" s="111" t="n">
        <v>3997705662</v>
      </c>
      <c r="F25" s="112" t="n">
        <f aca="false">(E25/B25)</f>
        <v>326369.961792799</v>
      </c>
      <c r="G25" s="119" t="n">
        <v>3.4656</v>
      </c>
      <c r="H25" s="52" t="s">
        <v>25</v>
      </c>
      <c r="I25" s="52" t="s">
        <v>25</v>
      </c>
      <c r="J25" s="53" t="s">
        <v>25</v>
      </c>
      <c r="K25" s="53" t="s">
        <v>25</v>
      </c>
      <c r="L25" s="120" t="s">
        <v>25</v>
      </c>
      <c r="M25" s="113" t="n">
        <v>13854448</v>
      </c>
      <c r="N25" s="114" t="n">
        <v>0</v>
      </c>
      <c r="O25" s="113" t="n">
        <v>0</v>
      </c>
      <c r="P25" s="111" t="n">
        <v>0</v>
      </c>
      <c r="Q25" s="111" t="n">
        <v>0</v>
      </c>
      <c r="R25" s="112" t="n">
        <v>0</v>
      </c>
      <c r="S25" s="115" t="n">
        <f aca="false">SUM(M25:R25)</f>
        <v>13854448</v>
      </c>
      <c r="T25" s="116" t="n">
        <f aca="false">S25/B25</f>
        <v>1131.0676789942</v>
      </c>
    </row>
    <row r="26" customFormat="false" ht="12.75" hidden="false" customHeight="false" outlineLevel="0" collapsed="false">
      <c r="A26" s="60" t="s">
        <v>43</v>
      </c>
      <c r="B26" s="100" t="n">
        <v>49398</v>
      </c>
      <c r="C26" s="110" t="n">
        <v>3305224669</v>
      </c>
      <c r="D26" s="100" t="n">
        <f aca="false">(C26/B26)</f>
        <v>66910.0908741245</v>
      </c>
      <c r="E26" s="111" t="n">
        <v>1433635362</v>
      </c>
      <c r="F26" s="112" t="n">
        <f aca="false">(E26/B26)</f>
        <v>29022.1337301105</v>
      </c>
      <c r="G26" s="119" t="n">
        <v>8.7495</v>
      </c>
      <c r="H26" s="52" t="s">
        <v>25</v>
      </c>
      <c r="I26" s="52" t="s">
        <v>25</v>
      </c>
      <c r="J26" s="53" t="s">
        <v>25</v>
      </c>
      <c r="K26" s="53" t="s">
        <v>25</v>
      </c>
      <c r="L26" s="120" t="s">
        <v>25</v>
      </c>
      <c r="M26" s="113" t="n">
        <v>12543592</v>
      </c>
      <c r="N26" s="114" t="n">
        <v>0</v>
      </c>
      <c r="O26" s="113" t="n">
        <v>0</v>
      </c>
      <c r="P26" s="111" t="n">
        <v>0</v>
      </c>
      <c r="Q26" s="111" t="n">
        <v>0</v>
      </c>
      <c r="R26" s="112" t="n">
        <v>0</v>
      </c>
      <c r="S26" s="115" t="n">
        <f aca="false">SUM(M26:R26)</f>
        <v>12543592</v>
      </c>
      <c r="T26" s="116" t="n">
        <f aca="false">S26/B26</f>
        <v>253.929146929025</v>
      </c>
    </row>
    <row r="27" customFormat="false" ht="12.75" hidden="false" customHeight="false" outlineLevel="0" collapsed="false">
      <c r="A27" s="60" t="s">
        <v>44</v>
      </c>
      <c r="B27" s="100" t="n">
        <v>17106</v>
      </c>
      <c r="C27" s="110" t="n">
        <v>1802406415</v>
      </c>
      <c r="D27" s="100" t="n">
        <f aca="false">(C27/B27)</f>
        <v>105366.913071437</v>
      </c>
      <c r="E27" s="111" t="n">
        <v>690011481</v>
      </c>
      <c r="F27" s="112" t="n">
        <f aca="false">(E27/B27)</f>
        <v>40337.3951245177</v>
      </c>
      <c r="G27" s="119" t="n">
        <v>8.2695</v>
      </c>
      <c r="H27" s="52" t="s">
        <v>25</v>
      </c>
      <c r="I27" s="119" t="n">
        <v>1</v>
      </c>
      <c r="J27" s="53" t="s">
        <v>25</v>
      </c>
      <c r="K27" s="53" t="s">
        <v>25</v>
      </c>
      <c r="L27" s="120" t="s">
        <v>25</v>
      </c>
      <c r="M27" s="113" t="n">
        <v>5706050</v>
      </c>
      <c r="N27" s="114" t="n">
        <v>0</v>
      </c>
      <c r="O27" s="113" t="n">
        <v>690011</v>
      </c>
      <c r="P27" s="111" t="n">
        <v>0</v>
      </c>
      <c r="Q27" s="111" t="n">
        <v>0</v>
      </c>
      <c r="R27" s="112" t="n">
        <v>0</v>
      </c>
      <c r="S27" s="115" t="n">
        <f aca="false">SUM(M27:R27)</f>
        <v>6396061</v>
      </c>
      <c r="T27" s="116" t="n">
        <f aca="false">S27/B27</f>
        <v>373.907459370981</v>
      </c>
    </row>
    <row r="28" customFormat="false" ht="12.75" hidden="false" customHeight="false" outlineLevel="0" collapsed="false">
      <c r="A28" s="60" t="s">
        <v>45</v>
      </c>
      <c r="B28" s="100" t="n">
        <v>11055</v>
      </c>
      <c r="C28" s="110" t="n">
        <v>4859219728</v>
      </c>
      <c r="D28" s="100" t="n">
        <f aca="false">(C28/B28)</f>
        <v>439549.500497512</v>
      </c>
      <c r="E28" s="111" t="n">
        <v>710920426</v>
      </c>
      <c r="F28" s="112" t="n">
        <f aca="false">(E28/B28)</f>
        <v>64307.5916779738</v>
      </c>
      <c r="G28" s="119" t="n">
        <v>9.1367</v>
      </c>
      <c r="H28" s="52" t="s">
        <v>25</v>
      </c>
      <c r="I28" s="52" t="s">
        <v>25</v>
      </c>
      <c r="J28" s="53" t="s">
        <v>25</v>
      </c>
      <c r="K28" s="53" t="s">
        <v>25</v>
      </c>
      <c r="L28" s="122" t="n">
        <v>1.95</v>
      </c>
      <c r="M28" s="113" t="n">
        <v>6495473</v>
      </c>
      <c r="N28" s="114" t="n">
        <v>0</v>
      </c>
      <c r="O28" s="113" t="n">
        <v>0</v>
      </c>
      <c r="P28" s="111" t="n">
        <v>0</v>
      </c>
      <c r="Q28" s="111" t="n">
        <v>0</v>
      </c>
      <c r="R28" s="112" t="n">
        <v>1386303</v>
      </c>
      <c r="S28" s="115" t="n">
        <f aca="false">SUM(M28:R28)</f>
        <v>7881776</v>
      </c>
      <c r="T28" s="116" t="n">
        <f aca="false">S28/B28</f>
        <v>712.960289461782</v>
      </c>
    </row>
    <row r="29" customFormat="false" ht="12.75" hidden="false" customHeight="false" outlineLevel="0" collapsed="false">
      <c r="A29" s="60" t="s">
        <v>46</v>
      </c>
      <c r="B29" s="100" t="n">
        <v>16815</v>
      </c>
      <c r="C29" s="110" t="n">
        <v>4200772619</v>
      </c>
      <c r="D29" s="100" t="n">
        <f aca="false">(C29/B29)</f>
        <v>249822.93303598</v>
      </c>
      <c r="E29" s="111" t="n">
        <v>2698413772</v>
      </c>
      <c r="F29" s="112" t="n">
        <f aca="false">(E29/B29)</f>
        <v>160476.584716027</v>
      </c>
      <c r="G29" s="119" t="n">
        <v>4.5862</v>
      </c>
      <c r="H29" s="52" t="s">
        <v>25</v>
      </c>
      <c r="I29" s="52" t="s">
        <v>25</v>
      </c>
      <c r="J29" s="53" t="s">
        <v>25</v>
      </c>
      <c r="K29" s="121" t="n">
        <v>0.4037</v>
      </c>
      <c r="L29" s="122" t="n">
        <v>0.6754</v>
      </c>
      <c r="M29" s="113" t="n">
        <v>12375256</v>
      </c>
      <c r="N29" s="114" t="n">
        <v>0</v>
      </c>
      <c r="O29" s="113" t="n">
        <v>0</v>
      </c>
      <c r="P29" s="111" t="n">
        <v>0</v>
      </c>
      <c r="Q29" s="111" t="n">
        <v>1089421</v>
      </c>
      <c r="R29" s="112" t="n">
        <v>1822495</v>
      </c>
      <c r="S29" s="115" t="n">
        <f aca="false">SUM(M29:R29)</f>
        <v>15287172</v>
      </c>
      <c r="T29" s="116" t="n">
        <f aca="false">S29/B29</f>
        <v>909.138983050848</v>
      </c>
    </row>
    <row r="30" customFormat="false" ht="12.75" hidden="false" customHeight="false" outlineLevel="0" collapsed="false">
      <c r="A30" s="60" t="s">
        <v>47</v>
      </c>
      <c r="B30" s="100" t="n">
        <v>14705</v>
      </c>
      <c r="C30" s="110" t="n">
        <v>1629519321</v>
      </c>
      <c r="D30" s="100" t="n">
        <f aca="false">(C30/B30)</f>
        <v>110813.96266576</v>
      </c>
      <c r="E30" s="111" t="n">
        <v>727557017</v>
      </c>
      <c r="F30" s="112" t="n">
        <f aca="false">(E30/B30)</f>
        <v>49476.845766746</v>
      </c>
      <c r="G30" s="119" t="n">
        <v>9.7625</v>
      </c>
      <c r="H30" s="52" t="s">
        <v>25</v>
      </c>
      <c r="I30" s="52" t="s">
        <v>25</v>
      </c>
      <c r="J30" s="53" t="s">
        <v>25</v>
      </c>
      <c r="K30" s="53" t="s">
        <v>25</v>
      </c>
      <c r="L30" s="120" t="s">
        <v>25</v>
      </c>
      <c r="M30" s="113" t="n">
        <v>7102781</v>
      </c>
      <c r="N30" s="114" t="n">
        <v>0</v>
      </c>
      <c r="O30" s="113" t="n">
        <v>0</v>
      </c>
      <c r="P30" s="111" t="n">
        <v>0</v>
      </c>
      <c r="Q30" s="111" t="n">
        <v>0</v>
      </c>
      <c r="R30" s="112" t="n">
        <v>0</v>
      </c>
      <c r="S30" s="115" t="n">
        <f aca="false">SUM(M30:R30)</f>
        <v>7102781</v>
      </c>
      <c r="T30" s="116" t="n">
        <f aca="false">S30/B30</f>
        <v>483.018089085345</v>
      </c>
    </row>
    <row r="31" customFormat="false" ht="12.75" hidden="false" customHeight="false" outlineLevel="0" collapsed="false">
      <c r="A31" s="60" t="s">
        <v>48</v>
      </c>
      <c r="B31" s="100" t="n">
        <v>27520</v>
      </c>
      <c r="C31" s="110" t="n">
        <v>4489121095</v>
      </c>
      <c r="D31" s="100" t="n">
        <f aca="false">(C31/B31)</f>
        <v>163122.1328125</v>
      </c>
      <c r="E31" s="111" t="n">
        <v>1697079887</v>
      </c>
      <c r="F31" s="112" t="n">
        <f aca="false">(E31/B31)</f>
        <v>61667.147056686</v>
      </c>
      <c r="G31" s="119" t="n">
        <v>7.7926</v>
      </c>
      <c r="H31" s="52" t="s">
        <v>25</v>
      </c>
      <c r="I31" s="52" t="s">
        <v>25</v>
      </c>
      <c r="J31" s="53" t="s">
        <v>25</v>
      </c>
      <c r="K31" s="53" t="s">
        <v>25</v>
      </c>
      <c r="L31" s="120" t="s">
        <v>25</v>
      </c>
      <c r="M31" s="113" t="n">
        <v>13229560</v>
      </c>
      <c r="N31" s="114" t="n">
        <v>0</v>
      </c>
      <c r="O31" s="113" t="n">
        <v>0</v>
      </c>
      <c r="P31" s="111" t="n">
        <v>0</v>
      </c>
      <c r="Q31" s="111" t="n">
        <v>0</v>
      </c>
      <c r="R31" s="112" t="n">
        <v>0</v>
      </c>
      <c r="S31" s="115" t="n">
        <f aca="false">SUM(M31:R31)</f>
        <v>13229560</v>
      </c>
      <c r="T31" s="116" t="n">
        <f aca="false">S31/B31</f>
        <v>480.725290697674</v>
      </c>
    </row>
    <row r="32" customFormat="false" ht="12.75" hidden="false" customHeight="false" outlineLevel="0" collapsed="false">
      <c r="A32" s="60" t="s">
        <v>49</v>
      </c>
      <c r="B32" s="100" t="n">
        <v>39651</v>
      </c>
      <c r="C32" s="110" t="n">
        <v>8251467885</v>
      </c>
      <c r="D32" s="100" t="n">
        <f aca="false">(C32/B32)</f>
        <v>208102.390481955</v>
      </c>
      <c r="E32" s="111" t="n">
        <v>2737007085</v>
      </c>
      <c r="F32" s="112" t="n">
        <f aca="false">(E32/B32)</f>
        <v>69027.441552546</v>
      </c>
      <c r="G32" s="119" t="n">
        <v>6.5</v>
      </c>
      <c r="H32" s="52" t="s">
        <v>25</v>
      </c>
      <c r="I32" s="52" t="s">
        <v>25</v>
      </c>
      <c r="J32" s="53" t="s">
        <v>25</v>
      </c>
      <c r="K32" s="53" t="s">
        <v>25</v>
      </c>
      <c r="L32" s="120" t="s">
        <v>25</v>
      </c>
      <c r="M32" s="113" t="n">
        <v>17869662</v>
      </c>
      <c r="N32" s="114" t="n">
        <v>0</v>
      </c>
      <c r="O32" s="113" t="n">
        <v>0</v>
      </c>
      <c r="P32" s="111" t="n">
        <v>0</v>
      </c>
      <c r="Q32" s="111" t="n">
        <v>0</v>
      </c>
      <c r="R32" s="112" t="n">
        <v>0</v>
      </c>
      <c r="S32" s="115" t="n">
        <f aca="false">SUM(M32:R32)</f>
        <v>17869662</v>
      </c>
      <c r="T32" s="116" t="n">
        <f aca="false">S32/B32</f>
        <v>450.673677839147</v>
      </c>
    </row>
    <row r="33" customFormat="false" ht="12.75" hidden="false" customHeight="false" outlineLevel="0" collapsed="false">
      <c r="A33" s="60" t="s">
        <v>50</v>
      </c>
      <c r="B33" s="100" t="n">
        <v>162193</v>
      </c>
      <c r="C33" s="110" t="n">
        <v>17624767234</v>
      </c>
      <c r="D33" s="100" t="n">
        <f aca="false">(C33/B33)</f>
        <v>108665.400072753</v>
      </c>
      <c r="E33" s="111" t="n">
        <v>11388084499</v>
      </c>
      <c r="F33" s="112" t="n">
        <f aca="false">(E33/B33)</f>
        <v>70213.168872886</v>
      </c>
      <c r="G33" s="119" t="n">
        <v>6.3431</v>
      </c>
      <c r="H33" s="52" t="s">
        <v>25</v>
      </c>
      <c r="I33" s="52" t="s">
        <v>25</v>
      </c>
      <c r="J33" s="53" t="s">
        <v>25</v>
      </c>
      <c r="K33" s="53" t="s">
        <v>25</v>
      </c>
      <c r="L33" s="122" t="n">
        <v>1.4028</v>
      </c>
      <c r="M33" s="113" t="n">
        <v>72235430</v>
      </c>
      <c r="N33" s="114" t="n">
        <v>0</v>
      </c>
      <c r="O33" s="113" t="n">
        <v>0</v>
      </c>
      <c r="P33" s="111" t="n">
        <v>0</v>
      </c>
      <c r="Q33" s="111" t="n">
        <v>0</v>
      </c>
      <c r="R33" s="112" t="n">
        <v>15975191</v>
      </c>
      <c r="S33" s="115" t="n">
        <f aca="false">SUM(M33:R33)</f>
        <v>88210621</v>
      </c>
      <c r="T33" s="116" t="n">
        <f aca="false">S33/B33</f>
        <v>543.86207172936</v>
      </c>
    </row>
    <row r="34" customFormat="false" ht="12.75" hidden="false" customHeight="false" outlineLevel="0" collapsed="false">
      <c r="A34" s="60" t="s">
        <v>51</v>
      </c>
      <c r="B34" s="100" t="n">
        <v>98727</v>
      </c>
      <c r="C34" s="110" t="n">
        <v>10241108372</v>
      </c>
      <c r="D34" s="100" t="n">
        <f aca="false">(C34/B34)</f>
        <v>103731.586820221</v>
      </c>
      <c r="E34" s="111" t="n">
        <v>6867770115</v>
      </c>
      <c r="F34" s="112" t="n">
        <f aca="false">(E34/B34)</f>
        <v>69563.2412106111</v>
      </c>
      <c r="G34" s="119" t="n">
        <v>7.3544</v>
      </c>
      <c r="H34" s="52" t="s">
        <v>25</v>
      </c>
      <c r="I34" s="52" t="s">
        <v>25</v>
      </c>
      <c r="J34" s="53" t="s">
        <v>25</v>
      </c>
      <c r="K34" s="53" t="s">
        <v>25</v>
      </c>
      <c r="L34" s="120" t="s">
        <v>25</v>
      </c>
      <c r="M34" s="113" t="n">
        <v>50508381</v>
      </c>
      <c r="N34" s="114" t="n">
        <v>0</v>
      </c>
      <c r="O34" s="113" t="n">
        <v>0</v>
      </c>
      <c r="P34" s="111" t="n">
        <v>0</v>
      </c>
      <c r="Q34" s="111" t="n">
        <v>0</v>
      </c>
      <c r="R34" s="112" t="n">
        <v>0</v>
      </c>
      <c r="S34" s="115" t="n">
        <f aca="false">SUM(M34:R34)</f>
        <v>50508381</v>
      </c>
      <c r="T34" s="116" t="n">
        <f aca="false">S34/B34</f>
        <v>511.59643258683</v>
      </c>
    </row>
    <row r="35" customFormat="false" ht="12.75" hidden="false" customHeight="false" outlineLevel="0" collapsed="false">
      <c r="A35" s="60" t="s">
        <v>52</v>
      </c>
      <c r="B35" s="100" t="n">
        <v>1192861</v>
      </c>
      <c r="C35" s="110" t="n">
        <v>129849694057</v>
      </c>
      <c r="D35" s="100" t="n">
        <f aca="false">(C35/B35)</f>
        <v>108855.678957565</v>
      </c>
      <c r="E35" s="111" t="n">
        <v>87387474559</v>
      </c>
      <c r="F35" s="112" t="n">
        <f aca="false">(E35/B35)</f>
        <v>73258.7238236475</v>
      </c>
      <c r="G35" s="119" t="n">
        <v>5.7446</v>
      </c>
      <c r="H35" s="119" t="n">
        <v>0.0604</v>
      </c>
      <c r="I35" s="52" t="s">
        <v>25</v>
      </c>
      <c r="J35" s="53" t="s">
        <v>25</v>
      </c>
      <c r="K35" s="121" t="n">
        <v>0.5834</v>
      </c>
      <c r="L35" s="122" t="n">
        <v>2.7323</v>
      </c>
      <c r="M35" s="113" t="n">
        <v>503700593</v>
      </c>
      <c r="N35" s="114" t="n">
        <v>5308923</v>
      </c>
      <c r="O35" s="113" t="n">
        <v>0</v>
      </c>
      <c r="P35" s="111" t="n">
        <v>0</v>
      </c>
      <c r="Q35" s="111" t="n">
        <v>51148982</v>
      </c>
      <c r="R35" s="112" t="n">
        <v>239564533</v>
      </c>
      <c r="S35" s="115" t="n">
        <f aca="false">SUM(M35:R35)</f>
        <v>799723031</v>
      </c>
      <c r="T35" s="116" t="n">
        <f aca="false">S35/B35</f>
        <v>670.424325214757</v>
      </c>
    </row>
    <row r="36" customFormat="false" ht="12.75" hidden="false" customHeight="false" outlineLevel="0" collapsed="false">
      <c r="A36" s="60" t="s">
        <v>53</v>
      </c>
      <c r="B36" s="100" t="n">
        <v>19464</v>
      </c>
      <c r="C36" s="110" t="n">
        <v>1219284618</v>
      </c>
      <c r="D36" s="100" t="n">
        <f aca="false">(C36/B36)</f>
        <v>62643.0650431566</v>
      </c>
      <c r="E36" s="111" t="n">
        <v>429907979</v>
      </c>
      <c r="F36" s="112" t="n">
        <f aca="false">(E36/B36)</f>
        <v>22087.3396526922</v>
      </c>
      <c r="G36" s="119" t="n">
        <v>9.5</v>
      </c>
      <c r="H36" s="52" t="s">
        <v>25</v>
      </c>
      <c r="I36" s="52" t="s">
        <v>25</v>
      </c>
      <c r="J36" s="53" t="s">
        <v>25</v>
      </c>
      <c r="K36" s="53" t="s">
        <v>25</v>
      </c>
      <c r="L36" s="120" t="s">
        <v>25</v>
      </c>
      <c r="M36" s="113" t="n">
        <v>4084131</v>
      </c>
      <c r="N36" s="114" t="n">
        <v>0</v>
      </c>
      <c r="O36" s="113" t="n">
        <v>0</v>
      </c>
      <c r="P36" s="111" t="n">
        <v>0</v>
      </c>
      <c r="Q36" s="111" t="n">
        <v>0</v>
      </c>
      <c r="R36" s="112" t="n">
        <v>0</v>
      </c>
      <c r="S36" s="115" t="n">
        <f aca="false">SUM(M36:R36)</f>
        <v>4084131</v>
      </c>
      <c r="T36" s="116" t="n">
        <f aca="false">S36/B36</f>
        <v>209.829993834772</v>
      </c>
    </row>
    <row r="37" customFormat="false" ht="12.75" hidden="false" customHeight="false" outlineLevel="0" collapsed="false">
      <c r="A37" s="60" t="s">
        <v>54</v>
      </c>
      <c r="B37" s="100" t="n">
        <v>139757</v>
      </c>
      <c r="C37" s="110" t="n">
        <v>25937926930</v>
      </c>
      <c r="D37" s="100" t="n">
        <f aca="false">(C37/B37)</f>
        <v>185593.043139163</v>
      </c>
      <c r="E37" s="111" t="n">
        <v>18579894787</v>
      </c>
      <c r="F37" s="112" t="n">
        <f aca="false">(E37/B37)</f>
        <v>132944.287491861</v>
      </c>
      <c r="G37" s="119" t="n">
        <v>3.0202</v>
      </c>
      <c r="H37" s="119" t="n">
        <v>0.4082</v>
      </c>
      <c r="I37" s="52" t="s">
        <v>25</v>
      </c>
      <c r="J37" s="53" t="s">
        <v>25</v>
      </c>
      <c r="K37" s="121" t="n">
        <v>1.4846</v>
      </c>
      <c r="L37" s="122" t="n">
        <v>0.636</v>
      </c>
      <c r="M37" s="113" t="n">
        <v>56114998</v>
      </c>
      <c r="N37" s="114" t="n">
        <v>7584313</v>
      </c>
      <c r="O37" s="113" t="n">
        <v>0</v>
      </c>
      <c r="P37" s="111" t="n">
        <v>0</v>
      </c>
      <c r="Q37" s="111" t="n">
        <v>27583337</v>
      </c>
      <c r="R37" s="112" t="n">
        <v>11816129</v>
      </c>
      <c r="S37" s="115" t="n">
        <f aca="false">SUM(M37:R37)</f>
        <v>103098777</v>
      </c>
      <c r="T37" s="116" t="n">
        <f aca="false">S37/B37</f>
        <v>737.700272616041</v>
      </c>
    </row>
    <row r="38" customFormat="false" ht="12.75" hidden="false" customHeight="false" outlineLevel="0" collapsed="false">
      <c r="A38" s="60" t="s">
        <v>55</v>
      </c>
      <c r="B38" s="100" t="n">
        <v>50416</v>
      </c>
      <c r="C38" s="110" t="n">
        <v>2932968042</v>
      </c>
      <c r="D38" s="100" t="n">
        <f aca="false">(C38/B38)</f>
        <v>58175.3419946049</v>
      </c>
      <c r="E38" s="111" t="n">
        <v>1411825606</v>
      </c>
      <c r="F38" s="112" t="n">
        <f aca="false">(E38/B38)</f>
        <v>28003.522810219</v>
      </c>
      <c r="G38" s="119" t="n">
        <v>7.2898</v>
      </c>
      <c r="H38" s="52" t="s">
        <v>25</v>
      </c>
      <c r="I38" s="52" t="s">
        <v>25</v>
      </c>
      <c r="J38" s="53" t="s">
        <v>25</v>
      </c>
      <c r="K38" s="53" t="s">
        <v>25</v>
      </c>
      <c r="L38" s="120" t="s">
        <v>25</v>
      </c>
      <c r="M38" s="113" t="n">
        <v>10291926</v>
      </c>
      <c r="N38" s="114" t="n">
        <v>0</v>
      </c>
      <c r="O38" s="113" t="n">
        <v>0</v>
      </c>
      <c r="P38" s="111" t="n">
        <v>0</v>
      </c>
      <c r="Q38" s="111" t="n">
        <v>0</v>
      </c>
      <c r="R38" s="112" t="n">
        <v>0</v>
      </c>
      <c r="S38" s="115" t="n">
        <f aca="false">SUM(M38:R38)</f>
        <v>10291926</v>
      </c>
      <c r="T38" s="116" t="n">
        <f aca="false">S38/B38</f>
        <v>204.140074579499</v>
      </c>
    </row>
    <row r="39" customFormat="false" ht="12.75" hidden="false" customHeight="false" outlineLevel="0" collapsed="false">
      <c r="A39" s="60" t="s">
        <v>56</v>
      </c>
      <c r="B39" s="100" t="n">
        <v>14494</v>
      </c>
      <c r="C39" s="110" t="n">
        <v>1530989010</v>
      </c>
      <c r="D39" s="100" t="n">
        <f aca="false">(C39/B39)</f>
        <v>105629.157582448</v>
      </c>
      <c r="E39" s="111" t="n">
        <v>601554534</v>
      </c>
      <c r="F39" s="112" t="n">
        <f aca="false">(E39/B39)</f>
        <v>41503.6935283566</v>
      </c>
      <c r="G39" s="119" t="n">
        <v>8.3226</v>
      </c>
      <c r="H39" s="52" t="s">
        <v>25</v>
      </c>
      <c r="I39" s="52" t="s">
        <v>25</v>
      </c>
      <c r="J39" s="53" t="s">
        <v>25</v>
      </c>
      <c r="K39" s="53" t="s">
        <v>25</v>
      </c>
      <c r="L39" s="120" t="s">
        <v>25</v>
      </c>
      <c r="M39" s="113" t="n">
        <v>5006498</v>
      </c>
      <c r="N39" s="114" t="n">
        <v>0</v>
      </c>
      <c r="O39" s="113" t="n">
        <v>0</v>
      </c>
      <c r="P39" s="111" t="n">
        <v>0</v>
      </c>
      <c r="Q39" s="111" t="n">
        <v>0</v>
      </c>
      <c r="R39" s="112" t="n">
        <v>0</v>
      </c>
      <c r="S39" s="115" t="n">
        <f aca="false">SUM(M39:R39)</f>
        <v>5006498</v>
      </c>
      <c r="T39" s="116" t="n">
        <f aca="false">S39/B39</f>
        <v>345.418655995584</v>
      </c>
    </row>
    <row r="40" customFormat="false" ht="12.75" hidden="false" customHeight="false" outlineLevel="0" collapsed="false">
      <c r="A40" s="60" t="s">
        <v>57</v>
      </c>
      <c r="B40" s="100" t="n">
        <v>8215</v>
      </c>
      <c r="C40" s="110" t="n">
        <v>921049821</v>
      </c>
      <c r="D40" s="100" t="n">
        <f aca="false">(C40/B40)</f>
        <v>112118.054899574</v>
      </c>
      <c r="E40" s="111" t="n">
        <v>246009036</v>
      </c>
      <c r="F40" s="112" t="n">
        <f aca="false">(E40/B40)</f>
        <v>29946.322093731</v>
      </c>
      <c r="G40" s="119" t="n">
        <v>8.665</v>
      </c>
      <c r="H40" s="52" t="s">
        <v>25</v>
      </c>
      <c r="I40" s="52" t="s">
        <v>25</v>
      </c>
      <c r="J40" s="53" t="s">
        <v>25</v>
      </c>
      <c r="K40" s="53" t="s">
        <v>25</v>
      </c>
      <c r="L40" s="120" t="s">
        <v>25</v>
      </c>
      <c r="M40" s="113" t="n">
        <v>2131668</v>
      </c>
      <c r="N40" s="114" t="n">
        <v>0</v>
      </c>
      <c r="O40" s="113" t="n">
        <v>0</v>
      </c>
      <c r="P40" s="111" t="n">
        <v>0</v>
      </c>
      <c r="Q40" s="111" t="n">
        <v>0</v>
      </c>
      <c r="R40" s="112" t="n">
        <v>0</v>
      </c>
      <c r="S40" s="115" t="n">
        <f aca="false">SUM(M40:R40)</f>
        <v>2131668</v>
      </c>
      <c r="T40" s="116" t="n">
        <f aca="false">S40/B40</f>
        <v>259.484844796105</v>
      </c>
    </row>
    <row r="41" customFormat="false" ht="12.75" hidden="false" customHeight="false" outlineLevel="0" collapsed="false">
      <c r="A41" s="60" t="s">
        <v>58</v>
      </c>
      <c r="B41" s="100" t="n">
        <v>286499</v>
      </c>
      <c r="C41" s="110" t="n">
        <v>29718991930</v>
      </c>
      <c r="D41" s="100" t="n">
        <f aca="false">(C41/B41)</f>
        <v>103731.572989784</v>
      </c>
      <c r="E41" s="111" t="n">
        <v>22280949952</v>
      </c>
      <c r="F41" s="112" t="n">
        <f aca="false">(E41/B41)</f>
        <v>77769.7302678194</v>
      </c>
      <c r="G41" s="119" t="n">
        <v>4.741</v>
      </c>
      <c r="H41" s="119" t="n">
        <v>0.2</v>
      </c>
      <c r="I41" s="52" t="s">
        <v>25</v>
      </c>
      <c r="J41" s="53" t="s">
        <v>25</v>
      </c>
      <c r="K41" s="53" t="s">
        <v>25</v>
      </c>
      <c r="L41" s="122" t="n">
        <v>0.7417</v>
      </c>
      <c r="M41" s="113" t="n">
        <v>105633984</v>
      </c>
      <c r="N41" s="114" t="n">
        <v>4456190</v>
      </c>
      <c r="O41" s="113" t="n">
        <v>0</v>
      </c>
      <c r="P41" s="111" t="n">
        <v>0</v>
      </c>
      <c r="Q41" s="111" t="n">
        <v>0</v>
      </c>
      <c r="R41" s="112" t="n">
        <v>16526032</v>
      </c>
      <c r="S41" s="115" t="n">
        <f aca="false">SUM(M41:R41)</f>
        <v>126616206</v>
      </c>
      <c r="T41" s="116" t="n">
        <f aca="false">S41/B41</f>
        <v>441.942924757154</v>
      </c>
    </row>
    <row r="42" customFormat="false" ht="12.75" hidden="false" customHeight="false" outlineLevel="0" collapsed="false">
      <c r="A42" s="60" t="s">
        <v>59</v>
      </c>
      <c r="B42" s="100" t="n">
        <v>615741</v>
      </c>
      <c r="C42" s="110" t="n">
        <v>125322466658</v>
      </c>
      <c r="D42" s="100" t="n">
        <f aca="false">(C42/B42)</f>
        <v>203531.138348754</v>
      </c>
      <c r="E42" s="111" t="n">
        <v>96281886568</v>
      </c>
      <c r="F42" s="112" t="n">
        <f aca="false">(E42/B42)</f>
        <v>156367.509339154</v>
      </c>
      <c r="G42" s="119" t="n">
        <v>4.1506</v>
      </c>
      <c r="H42" s="52" t="s">
        <v>25</v>
      </c>
      <c r="I42" s="52" t="s">
        <v>25</v>
      </c>
      <c r="J42" s="121" t="n">
        <v>0.8095</v>
      </c>
      <c r="K42" s="53" t="s">
        <v>25</v>
      </c>
      <c r="L42" s="122" t="n">
        <v>0.06</v>
      </c>
      <c r="M42" s="113" t="n">
        <v>400484899</v>
      </c>
      <c r="N42" s="114" t="n">
        <v>0</v>
      </c>
      <c r="O42" s="113" t="n">
        <v>0</v>
      </c>
      <c r="P42" s="111" t="n">
        <v>78108364</v>
      </c>
      <c r="Q42" s="111" t="n">
        <v>0</v>
      </c>
      <c r="R42" s="112" t="n">
        <v>5785214</v>
      </c>
      <c r="S42" s="115" t="n">
        <f aca="false">SUM(M42:R42)</f>
        <v>484378477</v>
      </c>
      <c r="T42" s="116" t="n">
        <f aca="false">S42/B42</f>
        <v>786.659450970457</v>
      </c>
    </row>
    <row r="43" customFormat="false" ht="12.75" hidden="false" customHeight="false" outlineLevel="0" collapsed="false">
      <c r="A43" s="60" t="s">
        <v>60</v>
      </c>
      <c r="B43" s="100" t="n">
        <v>272896</v>
      </c>
      <c r="C43" s="110" t="n">
        <v>27755872410</v>
      </c>
      <c r="D43" s="100" t="n">
        <f aca="false">(C43/B43)</f>
        <v>101708.608444242</v>
      </c>
      <c r="E43" s="111" t="n">
        <v>16383809278</v>
      </c>
      <c r="F43" s="112" t="n">
        <f aca="false">(E43/B43)</f>
        <v>60036.8245705324</v>
      </c>
      <c r="G43" s="119" t="n">
        <v>7.213</v>
      </c>
      <c r="H43" s="52" t="s">
        <v>25</v>
      </c>
      <c r="I43" s="52" t="s">
        <v>25</v>
      </c>
      <c r="J43" s="53" t="s">
        <v>25</v>
      </c>
      <c r="K43" s="53" t="s">
        <v>25</v>
      </c>
      <c r="L43" s="122" t="n">
        <v>0.5</v>
      </c>
      <c r="M43" s="113" t="n">
        <v>118178924</v>
      </c>
      <c r="N43" s="114" t="n">
        <v>0</v>
      </c>
      <c r="O43" s="113" t="n">
        <v>0</v>
      </c>
      <c r="P43" s="111" t="n">
        <v>0</v>
      </c>
      <c r="Q43" s="111" t="n">
        <v>0</v>
      </c>
      <c r="R43" s="112" t="n">
        <v>8192111</v>
      </c>
      <c r="S43" s="115" t="n">
        <f aca="false">SUM(M43:R43)</f>
        <v>126371035</v>
      </c>
      <c r="T43" s="116" t="n">
        <f aca="false">S43/B43</f>
        <v>463.073973235225</v>
      </c>
    </row>
    <row r="44" customFormat="false" ht="12.75" hidden="false" customHeight="false" outlineLevel="0" collapsed="false">
      <c r="A44" s="60" t="s">
        <v>61</v>
      </c>
      <c r="B44" s="100" t="n">
        <v>40045</v>
      </c>
      <c r="C44" s="110" t="n">
        <v>5138318843</v>
      </c>
      <c r="D44" s="100" t="n">
        <f aca="false">(C44/B44)</f>
        <v>128313.618254464</v>
      </c>
      <c r="E44" s="111" t="n">
        <v>2409987446</v>
      </c>
      <c r="F44" s="112" t="n">
        <f aca="false">(E44/B44)</f>
        <v>60181.9814209015</v>
      </c>
      <c r="G44" s="119" t="n">
        <v>7.4212</v>
      </c>
      <c r="H44" s="52" t="s">
        <v>25</v>
      </c>
      <c r="I44" s="52" t="s">
        <v>25</v>
      </c>
      <c r="J44" s="53" t="s">
        <v>25</v>
      </c>
      <c r="K44" s="53" t="s">
        <v>25</v>
      </c>
      <c r="L44" s="120" t="s">
        <v>25</v>
      </c>
      <c r="M44" s="113" t="n">
        <v>17885021</v>
      </c>
      <c r="N44" s="114" t="n">
        <v>0</v>
      </c>
      <c r="O44" s="113" t="n">
        <v>0</v>
      </c>
      <c r="P44" s="111" t="n">
        <v>0</v>
      </c>
      <c r="Q44" s="111" t="n">
        <v>0</v>
      </c>
      <c r="R44" s="112" t="n">
        <v>0</v>
      </c>
      <c r="S44" s="115" t="n">
        <f aca="false">SUM(M44:R44)</f>
        <v>17885021</v>
      </c>
      <c r="T44" s="116" t="n">
        <f aca="false">S44/B44</f>
        <v>446.623074041703</v>
      </c>
    </row>
    <row r="45" customFormat="false" ht="12.75" hidden="false" customHeight="false" outlineLevel="0" collapsed="false">
      <c r="A45" s="60" t="s">
        <v>62</v>
      </c>
      <c r="B45" s="100" t="n">
        <v>7772</v>
      </c>
      <c r="C45" s="110" t="n">
        <v>886540004</v>
      </c>
      <c r="D45" s="100" t="n">
        <f aca="false">(C45/B45)</f>
        <v>114068.45136387</v>
      </c>
      <c r="E45" s="111" t="n">
        <v>225051325</v>
      </c>
      <c r="F45" s="112" t="n">
        <f aca="false">(E45/B45)</f>
        <v>28956.6810344828</v>
      </c>
      <c r="G45" s="119" t="n">
        <v>10</v>
      </c>
      <c r="H45" s="52" t="s">
        <v>25</v>
      </c>
      <c r="I45" s="52" t="s">
        <v>25</v>
      </c>
      <c r="J45" s="53" t="s">
        <v>25</v>
      </c>
      <c r="K45" s="53" t="s">
        <v>25</v>
      </c>
      <c r="L45" s="120" t="s">
        <v>25</v>
      </c>
      <c r="M45" s="113" t="n">
        <v>2250511</v>
      </c>
      <c r="N45" s="114" t="n">
        <v>0</v>
      </c>
      <c r="O45" s="113" t="n">
        <v>0</v>
      </c>
      <c r="P45" s="111" t="n">
        <v>0</v>
      </c>
      <c r="Q45" s="111" t="n">
        <v>0</v>
      </c>
      <c r="R45" s="112" t="n">
        <v>0</v>
      </c>
      <c r="S45" s="115" t="n">
        <f aca="false">SUM(M45:R45)</f>
        <v>2250511</v>
      </c>
      <c r="T45" s="116" t="n">
        <f aca="false">S45/B45</f>
        <v>289.566520844056</v>
      </c>
    </row>
    <row r="46" customFormat="false" ht="12.75" hidden="false" customHeight="false" outlineLevel="0" collapsed="false">
      <c r="A46" s="60" t="s">
        <v>63</v>
      </c>
      <c r="B46" s="100" t="n">
        <v>19944</v>
      </c>
      <c r="C46" s="110" t="n">
        <v>1315080628</v>
      </c>
      <c r="D46" s="100" t="n">
        <f aca="false">(C46/B46)</f>
        <v>65938.6596470116</v>
      </c>
      <c r="E46" s="111" t="n">
        <v>718254687</v>
      </c>
      <c r="F46" s="112" t="n">
        <f aca="false">(E46/B46)</f>
        <v>36013.5723525872</v>
      </c>
      <c r="G46" s="119" t="n">
        <v>8.082</v>
      </c>
      <c r="H46" s="52" t="s">
        <v>25</v>
      </c>
      <c r="I46" s="52" t="s">
        <v>25</v>
      </c>
      <c r="J46" s="53" t="s">
        <v>25</v>
      </c>
      <c r="K46" s="53" t="s">
        <v>25</v>
      </c>
      <c r="L46" s="120" t="s">
        <v>25</v>
      </c>
      <c r="M46" s="113" t="n">
        <v>5804935</v>
      </c>
      <c r="N46" s="114" t="n">
        <v>0</v>
      </c>
      <c r="O46" s="113" t="n">
        <v>0</v>
      </c>
      <c r="P46" s="111" t="n">
        <v>0</v>
      </c>
      <c r="Q46" s="111" t="n">
        <v>0</v>
      </c>
      <c r="R46" s="112" t="n">
        <v>0</v>
      </c>
      <c r="S46" s="115" t="n">
        <f aca="false">SUM(M46:R46)</f>
        <v>5804935</v>
      </c>
      <c r="T46" s="116" t="n">
        <f aca="false">S46/B46</f>
        <v>291.061722823907</v>
      </c>
    </row>
    <row r="47" customFormat="false" ht="12.75" hidden="false" customHeight="false" outlineLevel="0" collapsed="false">
      <c r="A47" s="60" t="s">
        <v>64</v>
      </c>
      <c r="B47" s="100" t="n">
        <v>315890</v>
      </c>
      <c r="C47" s="110" t="n">
        <v>47333736711</v>
      </c>
      <c r="D47" s="100" t="n">
        <f aca="false">(C47/B47)</f>
        <v>149842.466399696</v>
      </c>
      <c r="E47" s="111" t="n">
        <v>34356467732</v>
      </c>
      <c r="F47" s="112" t="n">
        <f aca="false">(E47/B47)</f>
        <v>108760.858944569</v>
      </c>
      <c r="G47" s="119" t="n">
        <v>6.2993</v>
      </c>
      <c r="H47" s="119" t="n">
        <v>0.0876</v>
      </c>
      <c r="I47" s="52" t="s">
        <v>25</v>
      </c>
      <c r="J47" s="53" t="s">
        <v>25</v>
      </c>
      <c r="K47" s="53" t="s">
        <v>25</v>
      </c>
      <c r="L47" s="122" t="n">
        <v>0.4421</v>
      </c>
      <c r="M47" s="113" t="n">
        <v>216560207</v>
      </c>
      <c r="N47" s="114" t="n">
        <v>3011553</v>
      </c>
      <c r="O47" s="113" t="n">
        <v>0</v>
      </c>
      <c r="P47" s="111" t="n">
        <v>0</v>
      </c>
      <c r="Q47" s="111" t="n">
        <v>0</v>
      </c>
      <c r="R47" s="112" t="n">
        <v>15199690</v>
      </c>
      <c r="S47" s="115" t="n">
        <f aca="false">SUM(M47:R47)</f>
        <v>234771450</v>
      </c>
      <c r="T47" s="116" t="n">
        <f aca="false">S47/B47</f>
        <v>743.206337649182</v>
      </c>
    </row>
    <row r="48" customFormat="false" ht="12.75" hidden="false" customHeight="false" outlineLevel="0" collapsed="false">
      <c r="A48" s="60" t="s">
        <v>65</v>
      </c>
      <c r="B48" s="100" t="n">
        <v>325023</v>
      </c>
      <c r="C48" s="110" t="n">
        <v>38468156009</v>
      </c>
      <c r="D48" s="100" t="n">
        <f aca="false">(C48/B48)</f>
        <v>118355.181045649</v>
      </c>
      <c r="E48" s="111" t="n">
        <v>22347382181</v>
      </c>
      <c r="F48" s="112" t="n">
        <f aca="false">(E48/B48)</f>
        <v>68756.3101103614</v>
      </c>
      <c r="G48" s="119" t="n">
        <v>3.41</v>
      </c>
      <c r="H48" s="119" t="n">
        <v>0.08</v>
      </c>
      <c r="I48" s="52" t="s">
        <v>25</v>
      </c>
      <c r="J48" s="53" t="s">
        <v>25</v>
      </c>
      <c r="K48" s="121" t="n">
        <v>0.0469</v>
      </c>
      <c r="L48" s="122" t="n">
        <v>2.5854</v>
      </c>
      <c r="M48" s="113" t="n">
        <v>76259391</v>
      </c>
      <c r="N48" s="114" t="n">
        <v>1789110</v>
      </c>
      <c r="O48" s="113" t="n">
        <v>0</v>
      </c>
      <c r="P48" s="111" t="n">
        <v>0</v>
      </c>
      <c r="Q48" s="111" t="n">
        <v>1046996</v>
      </c>
      <c r="R48" s="112" t="n">
        <v>57777345</v>
      </c>
      <c r="S48" s="115" t="n">
        <f aca="false">SUM(M48:R48)</f>
        <v>136872842</v>
      </c>
      <c r="T48" s="116" t="n">
        <f aca="false">S48/B48</f>
        <v>421.117403999102</v>
      </c>
    </row>
    <row r="49" customFormat="false" ht="12.75" hidden="false" customHeight="false" outlineLevel="0" collapsed="false">
      <c r="A49" s="60" t="s">
        <v>66</v>
      </c>
      <c r="B49" s="100" t="n">
        <v>143737</v>
      </c>
      <c r="C49" s="110" t="n">
        <v>35291739991</v>
      </c>
      <c r="D49" s="100" t="n">
        <f aca="false">(C49/B49)</f>
        <v>245529.960907769</v>
      </c>
      <c r="E49" s="111" t="n">
        <v>22696763225</v>
      </c>
      <c r="F49" s="112" t="n">
        <f aca="false">(E49/B49)</f>
        <v>157904.806869491</v>
      </c>
      <c r="G49" s="119" t="n">
        <v>4.548</v>
      </c>
      <c r="H49" s="119" t="n">
        <v>0.122</v>
      </c>
      <c r="I49" s="52" t="s">
        <v>25</v>
      </c>
      <c r="J49" s="53" t="s">
        <v>25</v>
      </c>
      <c r="K49" s="53" t="s">
        <v>25</v>
      </c>
      <c r="L49" s="122" t="n">
        <v>2.1649</v>
      </c>
      <c r="M49" s="113" t="n">
        <v>103242447</v>
      </c>
      <c r="N49" s="114" t="n">
        <v>2769476</v>
      </c>
      <c r="O49" s="113" t="n">
        <v>0</v>
      </c>
      <c r="P49" s="111" t="n">
        <v>0</v>
      </c>
      <c r="Q49" s="111" t="n">
        <v>0</v>
      </c>
      <c r="R49" s="112" t="n">
        <v>49144955</v>
      </c>
      <c r="S49" s="115" t="n">
        <f aca="false">SUM(M49:R49)</f>
        <v>155156878</v>
      </c>
      <c r="T49" s="116" t="n">
        <f aca="false">S49/B49</f>
        <v>1079.44981459193</v>
      </c>
    </row>
    <row r="50" customFormat="false" ht="12.75" hidden="false" customHeight="false" outlineLevel="0" collapsed="false">
      <c r="A50" s="60" t="s">
        <v>67</v>
      </c>
      <c r="B50" s="100" t="n">
        <v>2462292</v>
      </c>
      <c r="C50" s="110" t="n">
        <v>361564146406</v>
      </c>
      <c r="D50" s="100" t="n">
        <f aca="false">(C50/B50)</f>
        <v>146840.482934599</v>
      </c>
      <c r="E50" s="111" t="n">
        <v>239086902881</v>
      </c>
      <c r="F50" s="112" t="n">
        <f aca="false">(E50/B50)</f>
        <v>97099.3297630825</v>
      </c>
      <c r="G50" s="119" t="n">
        <v>4.5796</v>
      </c>
      <c r="H50" s="119" t="n">
        <v>0.285</v>
      </c>
      <c r="I50" s="52" t="s">
        <v>25</v>
      </c>
      <c r="J50" s="121" t="n">
        <v>0.9966</v>
      </c>
      <c r="K50" s="121" t="n">
        <v>1.3641</v>
      </c>
      <c r="L50" s="120" t="s">
        <v>25</v>
      </c>
      <c r="M50" s="113" t="n">
        <v>1094300666</v>
      </c>
      <c r="N50" s="114" t="n">
        <v>68101076</v>
      </c>
      <c r="O50" s="113" t="n">
        <v>0</v>
      </c>
      <c r="P50" s="111" t="n">
        <v>238144317</v>
      </c>
      <c r="Q50" s="111" t="n">
        <v>325954322</v>
      </c>
      <c r="R50" s="112" t="n">
        <v>0</v>
      </c>
      <c r="S50" s="115" t="n">
        <f aca="false">SUM(M50:R50)</f>
        <v>1726500381</v>
      </c>
      <c r="T50" s="116" t="n">
        <f aca="false">S50/B50</f>
        <v>701.176132237769</v>
      </c>
    </row>
    <row r="51" customFormat="false" ht="12.75" hidden="false" customHeight="false" outlineLevel="0" collapsed="false">
      <c r="A51" s="60" t="s">
        <v>68</v>
      </c>
      <c r="B51" s="100" t="n">
        <v>78987</v>
      </c>
      <c r="C51" s="110" t="n">
        <v>40686770473</v>
      </c>
      <c r="D51" s="100" t="n">
        <f aca="false">(C51/B51)</f>
        <v>515107.175522554</v>
      </c>
      <c r="E51" s="111" t="n">
        <v>28420913793</v>
      </c>
      <c r="F51" s="112" t="n">
        <f aca="false">(E51/B51)</f>
        <v>359817.612936306</v>
      </c>
      <c r="G51" s="119" t="n">
        <v>2.2656</v>
      </c>
      <c r="H51" s="52" t="s">
        <v>25</v>
      </c>
      <c r="I51" s="52" t="s">
        <v>25</v>
      </c>
      <c r="J51" s="53" t="s">
        <v>25</v>
      </c>
      <c r="K51" s="53" t="s">
        <v>25</v>
      </c>
      <c r="L51" s="122" t="n">
        <v>0.5545</v>
      </c>
      <c r="M51" s="113" t="n">
        <v>64673049</v>
      </c>
      <c r="N51" s="114" t="n">
        <v>0</v>
      </c>
      <c r="O51" s="113" t="n">
        <v>0</v>
      </c>
      <c r="P51" s="111" t="n">
        <v>0</v>
      </c>
      <c r="Q51" s="111" t="n">
        <v>0</v>
      </c>
      <c r="R51" s="112" t="n">
        <v>15827858</v>
      </c>
      <c r="S51" s="115" t="n">
        <f aca="false">SUM(M51:R51)</f>
        <v>80500907</v>
      </c>
      <c r="T51" s="116" t="n">
        <f aca="false">S51/B51</f>
        <v>1019.1665337334</v>
      </c>
    </row>
    <row r="52" customFormat="false" ht="12.75" hidden="false" customHeight="false" outlineLevel="0" collapsed="false">
      <c r="A52" s="60" t="s">
        <v>69</v>
      </c>
      <c r="B52" s="100" t="n">
        <v>69569</v>
      </c>
      <c r="C52" s="110" t="n">
        <v>11265108244</v>
      </c>
      <c r="D52" s="100" t="n">
        <f aca="false">(C52/B52)</f>
        <v>161927.126220012</v>
      </c>
      <c r="E52" s="111" t="n">
        <v>8413530578</v>
      </c>
      <c r="F52" s="112" t="n">
        <f aca="false">(E52/B52)</f>
        <v>120937.926059021</v>
      </c>
      <c r="G52" s="119" t="n">
        <v>5.3115</v>
      </c>
      <c r="H52" s="52" t="s">
        <v>25</v>
      </c>
      <c r="I52" s="52" t="s">
        <v>25</v>
      </c>
      <c r="J52" s="121" t="n">
        <v>1.1676</v>
      </c>
      <c r="K52" s="53" t="s">
        <v>25</v>
      </c>
      <c r="L52" s="120" t="s">
        <v>25</v>
      </c>
      <c r="M52" s="113" t="n">
        <v>44444359</v>
      </c>
      <c r="N52" s="114" t="n">
        <v>0</v>
      </c>
      <c r="O52" s="113" t="n">
        <v>0</v>
      </c>
      <c r="P52" s="111" t="n">
        <v>9769906</v>
      </c>
      <c r="Q52" s="111" t="n">
        <v>0</v>
      </c>
      <c r="R52" s="112" t="n">
        <v>0</v>
      </c>
      <c r="S52" s="115" t="n">
        <f aca="false">SUM(M52:R52)</f>
        <v>54214265</v>
      </c>
      <c r="T52" s="116" t="n">
        <f aca="false">S52/B52</f>
        <v>779.287685607095</v>
      </c>
    </row>
    <row r="53" customFormat="false" ht="12.75" hidden="false" customHeight="false" outlineLevel="0" collapsed="false">
      <c r="A53" s="60" t="s">
        <v>70</v>
      </c>
      <c r="B53" s="100" t="n">
        <v>196540</v>
      </c>
      <c r="C53" s="110" t="n">
        <v>26584589884</v>
      </c>
      <c r="D53" s="100" t="n">
        <f aca="false">(C53/B53)</f>
        <v>135262.999308029</v>
      </c>
      <c r="E53" s="111" t="n">
        <v>18806840352</v>
      </c>
      <c r="F53" s="112" t="n">
        <f aca="false">(E53/B53)</f>
        <v>95689.6324005292</v>
      </c>
      <c r="G53" s="119" t="n">
        <v>3.3443</v>
      </c>
      <c r="H53" s="52" t="s">
        <v>25</v>
      </c>
      <c r="I53" s="52" t="s">
        <v>25</v>
      </c>
      <c r="J53" s="53" t="s">
        <v>25</v>
      </c>
      <c r="K53" s="53" t="s">
        <v>25</v>
      </c>
      <c r="L53" s="122" t="n">
        <v>0.0841</v>
      </c>
      <c r="M53" s="113" t="n">
        <v>62895720</v>
      </c>
      <c r="N53" s="114" t="n">
        <v>0</v>
      </c>
      <c r="O53" s="113" t="n">
        <v>0</v>
      </c>
      <c r="P53" s="111" t="n">
        <v>0</v>
      </c>
      <c r="Q53" s="111" t="n">
        <v>0</v>
      </c>
      <c r="R53" s="112" t="n">
        <v>1580874</v>
      </c>
      <c r="S53" s="115" t="n">
        <f aca="false">SUM(M53:R53)</f>
        <v>64476594</v>
      </c>
      <c r="T53" s="116" t="n">
        <f aca="false">S53/B53</f>
        <v>328.058379973542</v>
      </c>
    </row>
    <row r="54" customFormat="false" ht="12.75" hidden="false" customHeight="false" outlineLevel="0" collapsed="false">
      <c r="A54" s="60" t="s">
        <v>71</v>
      </c>
      <c r="B54" s="100" t="n">
        <v>39030</v>
      </c>
      <c r="C54" s="110" t="n">
        <v>4919791708</v>
      </c>
      <c r="D54" s="100" t="n">
        <f aca="false">(C54/B54)</f>
        <v>126051.54260825</v>
      </c>
      <c r="E54" s="111" t="n">
        <v>2478367043</v>
      </c>
      <c r="F54" s="112" t="n">
        <f aca="false">(E54/B54)</f>
        <v>63499.0274916731</v>
      </c>
      <c r="G54" s="119" t="n">
        <v>5.3377</v>
      </c>
      <c r="H54" s="119" t="n">
        <v>0.198</v>
      </c>
      <c r="I54" s="52" t="s">
        <v>25</v>
      </c>
      <c r="J54" s="53" t="s">
        <v>25</v>
      </c>
      <c r="K54" s="53" t="s">
        <v>25</v>
      </c>
      <c r="L54" s="120" t="s">
        <v>25</v>
      </c>
      <c r="M54" s="113" t="n">
        <v>13228780</v>
      </c>
      <c r="N54" s="114" t="n">
        <v>493108</v>
      </c>
      <c r="O54" s="113" t="n">
        <v>0</v>
      </c>
      <c r="P54" s="111" t="n">
        <v>0</v>
      </c>
      <c r="Q54" s="111" t="n">
        <v>0</v>
      </c>
      <c r="R54" s="112" t="n">
        <v>0</v>
      </c>
      <c r="S54" s="115" t="n">
        <f aca="false">SUM(M54:R54)</f>
        <v>13721888</v>
      </c>
      <c r="T54" s="116" t="n">
        <f aca="false">S54/B54</f>
        <v>351.572841404048</v>
      </c>
    </row>
    <row r="55" customFormat="false" ht="12.75" hidden="false" customHeight="false" outlineLevel="0" collapsed="false">
      <c r="A55" s="60" t="s">
        <v>72</v>
      </c>
      <c r="B55" s="100" t="n">
        <v>1105603</v>
      </c>
      <c r="C55" s="110" t="n">
        <v>148214538763</v>
      </c>
      <c r="D55" s="100" t="n">
        <f aca="false">(C55/B55)</f>
        <v>134057.64886944</v>
      </c>
      <c r="E55" s="111" t="n">
        <v>107296271145</v>
      </c>
      <c r="F55" s="112" t="n">
        <f aca="false">(E55/B55)</f>
        <v>97047.7387859838</v>
      </c>
      <c r="G55" s="119" t="n">
        <v>4.4347</v>
      </c>
      <c r="H55" s="52" t="s">
        <v>25</v>
      </c>
      <c r="I55" s="52" t="s">
        <v>25</v>
      </c>
      <c r="J55" s="53" t="s">
        <v>25</v>
      </c>
      <c r="K55" s="121" t="n">
        <v>0.0142</v>
      </c>
      <c r="L55" s="122" t="n">
        <v>2.2872</v>
      </c>
      <c r="M55" s="113" t="n">
        <v>475853428</v>
      </c>
      <c r="N55" s="114" t="n">
        <v>0</v>
      </c>
      <c r="O55" s="113" t="n">
        <v>0</v>
      </c>
      <c r="P55" s="111" t="n">
        <v>0</v>
      </c>
      <c r="Q55" s="111" t="n">
        <v>1528283</v>
      </c>
      <c r="R55" s="112" t="n">
        <v>245420260</v>
      </c>
      <c r="S55" s="115" t="n">
        <f aca="false">SUM(M55:R55)</f>
        <v>722801971</v>
      </c>
      <c r="T55" s="116" t="n">
        <f aca="false">S55/B55</f>
        <v>653.762671591882</v>
      </c>
    </row>
    <row r="56" customFormat="false" ht="12.75" hidden="false" customHeight="false" outlineLevel="0" collapsed="false">
      <c r="A56" s="60" t="s">
        <v>73</v>
      </c>
      <c r="B56" s="100" t="n">
        <v>266123</v>
      </c>
      <c r="C56" s="110" t="n">
        <v>34830708838</v>
      </c>
      <c r="D56" s="100" t="n">
        <f aca="false">(C56/B56)</f>
        <v>130881.993807375</v>
      </c>
      <c r="E56" s="111" t="n">
        <v>26329988380</v>
      </c>
      <c r="F56" s="112" t="n">
        <f aca="false">(E56/B56)</f>
        <v>98939.1686550956</v>
      </c>
      <c r="G56" s="119" t="n">
        <v>5.142</v>
      </c>
      <c r="H56" s="119" t="n">
        <v>0.0574</v>
      </c>
      <c r="I56" s="119" t="n">
        <v>0.4154</v>
      </c>
      <c r="J56" s="53" t="s">
        <v>25</v>
      </c>
      <c r="K56" s="53" t="s">
        <v>25</v>
      </c>
      <c r="L56" s="122" t="n">
        <v>0.5414</v>
      </c>
      <c r="M56" s="113" t="n">
        <v>135562162</v>
      </c>
      <c r="N56" s="114" t="n">
        <v>1516286</v>
      </c>
      <c r="O56" s="113" t="n">
        <v>10974776</v>
      </c>
      <c r="P56" s="111" t="n">
        <v>0</v>
      </c>
      <c r="Q56" s="111" t="n">
        <v>0</v>
      </c>
      <c r="R56" s="112" t="n">
        <v>14273041</v>
      </c>
      <c r="S56" s="115" t="n">
        <f aca="false">SUM(M56:R56)</f>
        <v>162326265</v>
      </c>
      <c r="T56" s="116" t="n">
        <f aca="false">S56/B56</f>
        <v>609.967064101938</v>
      </c>
    </row>
    <row r="57" customFormat="false" ht="12.75" hidden="false" customHeight="false" outlineLevel="0" collapsed="false">
      <c r="A57" s="60" t="s">
        <v>74</v>
      </c>
      <c r="B57" s="100" t="n">
        <v>1295033</v>
      </c>
      <c r="C57" s="110" t="n">
        <v>235857163759</v>
      </c>
      <c r="D57" s="100" t="n">
        <f aca="false">(C57/B57)</f>
        <v>182124.442974812</v>
      </c>
      <c r="E57" s="111" t="n">
        <v>169437819238</v>
      </c>
      <c r="F57" s="112" t="n">
        <f aca="false">(E57/B57)</f>
        <v>130836.680793462</v>
      </c>
      <c r="G57" s="119" t="n">
        <v>3.7811</v>
      </c>
      <c r="H57" s="119" t="n">
        <v>0.2002</v>
      </c>
      <c r="I57" s="52" t="s">
        <v>25</v>
      </c>
      <c r="J57" s="53" t="s">
        <v>25</v>
      </c>
      <c r="K57" s="121" t="n">
        <v>1.4973</v>
      </c>
      <c r="L57" s="120" t="s">
        <v>25</v>
      </c>
      <c r="M57" s="113" t="n">
        <v>640707346</v>
      </c>
      <c r="N57" s="114" t="n">
        <v>33942624</v>
      </c>
      <c r="O57" s="113" t="n">
        <v>0</v>
      </c>
      <c r="P57" s="111" t="n">
        <v>0</v>
      </c>
      <c r="Q57" s="111" t="n">
        <v>253711921</v>
      </c>
      <c r="R57" s="112" t="n">
        <v>0</v>
      </c>
      <c r="S57" s="115" t="n">
        <f aca="false">SUM(M57:R57)</f>
        <v>928361891</v>
      </c>
      <c r="T57" s="116" t="n">
        <f aca="false">S57/B57</f>
        <v>716.863501547837</v>
      </c>
    </row>
    <row r="58" customFormat="false" ht="12.75" hidden="false" customHeight="false" outlineLevel="0" collapsed="false">
      <c r="A58" s="60" t="s">
        <v>75</v>
      </c>
      <c r="B58" s="100" t="n">
        <v>434425</v>
      </c>
      <c r="C58" s="110" t="n">
        <v>45761993549</v>
      </c>
      <c r="D58" s="100" t="n">
        <f aca="false">(C58/B58)</f>
        <v>105339.226676642</v>
      </c>
      <c r="E58" s="111" t="n">
        <v>29694362126</v>
      </c>
      <c r="F58" s="112" t="n">
        <f aca="false">(E58/B58)</f>
        <v>68353.253440755</v>
      </c>
      <c r="G58" s="119" t="n">
        <v>5.4333</v>
      </c>
      <c r="H58" s="52" t="s">
        <v>25</v>
      </c>
      <c r="I58" s="52" t="s">
        <v>25</v>
      </c>
      <c r="J58" s="53" t="s">
        <v>25</v>
      </c>
      <c r="K58" s="121" t="n">
        <v>0.9188</v>
      </c>
      <c r="L58" s="120" t="s">
        <v>25</v>
      </c>
      <c r="M58" s="113" t="n">
        <v>161338350</v>
      </c>
      <c r="N58" s="114" t="n">
        <v>0</v>
      </c>
      <c r="O58" s="113" t="n">
        <v>0</v>
      </c>
      <c r="P58" s="111" t="n">
        <v>0</v>
      </c>
      <c r="Q58" s="111" t="n">
        <v>27282321</v>
      </c>
      <c r="R58" s="112" t="n">
        <v>0</v>
      </c>
      <c r="S58" s="115" t="n">
        <f aca="false">SUM(M58:R58)</f>
        <v>188620671</v>
      </c>
      <c r="T58" s="116" t="n">
        <f aca="false">S58/B58</f>
        <v>434.184660183001</v>
      </c>
    </row>
    <row r="59" customFormat="false" ht="12.75" hidden="false" customHeight="false" outlineLevel="0" collapsed="false">
      <c r="A59" s="60" t="s">
        <v>76</v>
      </c>
      <c r="B59" s="100" t="n">
        <v>944199</v>
      </c>
      <c r="C59" s="110" t="n">
        <v>119781233550</v>
      </c>
      <c r="D59" s="100" t="n">
        <f aca="false">(C59/B59)</f>
        <v>126860.157180849</v>
      </c>
      <c r="E59" s="111" t="n">
        <v>80093652315</v>
      </c>
      <c r="F59" s="112" t="n">
        <f aca="false">(E59/B59)</f>
        <v>84827.0886910492</v>
      </c>
      <c r="G59" s="119" t="n">
        <v>4.873</v>
      </c>
      <c r="H59" s="52" t="s">
        <v>25</v>
      </c>
      <c r="I59" s="119" t="n">
        <v>0.017</v>
      </c>
      <c r="J59" s="121" t="n">
        <v>0.5498</v>
      </c>
      <c r="K59" s="53" t="s">
        <v>25</v>
      </c>
      <c r="L59" s="122" t="n">
        <v>0.8755</v>
      </c>
      <c r="M59" s="113" t="n">
        <v>390296368</v>
      </c>
      <c r="N59" s="114" t="n">
        <v>0</v>
      </c>
      <c r="O59" s="113" t="n">
        <v>1361592</v>
      </c>
      <c r="P59" s="111" t="n">
        <v>44031729</v>
      </c>
      <c r="Q59" s="111" t="n">
        <v>0</v>
      </c>
      <c r="R59" s="112" t="n">
        <v>70119987</v>
      </c>
      <c r="S59" s="115" t="n">
        <f aca="false">SUM(M59:R59)</f>
        <v>505809676</v>
      </c>
      <c r="T59" s="116" t="n">
        <f aca="false">S59/B59</f>
        <v>535.702405954677</v>
      </c>
    </row>
    <row r="60" customFormat="false" ht="12.75" hidden="false" customHeight="false" outlineLevel="0" collapsed="false">
      <c r="A60" s="60" t="s">
        <v>77</v>
      </c>
      <c r="B60" s="100" t="n">
        <v>581058</v>
      </c>
      <c r="C60" s="110" t="n">
        <v>51424769415</v>
      </c>
      <c r="D60" s="100" t="n">
        <f aca="false">(C60/B60)</f>
        <v>88501.9557686152</v>
      </c>
      <c r="E60" s="111" t="n">
        <v>35616463683</v>
      </c>
      <c r="F60" s="112" t="n">
        <f aca="false">(E60/B60)</f>
        <v>61295.88385841</v>
      </c>
      <c r="G60" s="119" t="n">
        <v>6.8656</v>
      </c>
      <c r="H60" s="52" t="s">
        <v>25</v>
      </c>
      <c r="I60" s="52" t="s">
        <v>25</v>
      </c>
      <c r="J60" s="53" t="s">
        <v>25</v>
      </c>
      <c r="K60" s="53" t="s">
        <v>25</v>
      </c>
      <c r="L60" s="122" t="n">
        <v>0.3961</v>
      </c>
      <c r="M60" s="113" t="n">
        <v>244560485</v>
      </c>
      <c r="N60" s="114" t="n">
        <v>0</v>
      </c>
      <c r="O60" s="113" t="n">
        <v>0</v>
      </c>
      <c r="P60" s="111" t="n">
        <v>0</v>
      </c>
      <c r="Q60" s="111" t="n">
        <v>0</v>
      </c>
      <c r="R60" s="112" t="n">
        <v>14106132</v>
      </c>
      <c r="S60" s="115" t="n">
        <f aca="false">SUM(M60:R60)</f>
        <v>258666617</v>
      </c>
      <c r="T60" s="116" t="n">
        <f aca="false">S60/B60</f>
        <v>445.164883712125</v>
      </c>
    </row>
    <row r="61" customFormat="false" ht="12.75" hidden="false" customHeight="false" outlineLevel="0" collapsed="false">
      <c r="A61" s="60" t="s">
        <v>78</v>
      </c>
      <c r="B61" s="100" t="n">
        <v>74799</v>
      </c>
      <c r="C61" s="110" t="n">
        <v>7533899786</v>
      </c>
      <c r="D61" s="100" t="n">
        <f aca="false">(C61/B61)</f>
        <v>100721.931924224</v>
      </c>
      <c r="E61" s="111" t="n">
        <v>4169698449</v>
      </c>
      <c r="F61" s="112" t="n">
        <f aca="false">(E61/B61)</f>
        <v>55745.3769301729</v>
      </c>
      <c r="G61" s="119" t="n">
        <v>8.5765</v>
      </c>
      <c r="H61" s="52" t="s">
        <v>25</v>
      </c>
      <c r="I61" s="52" t="s">
        <v>25</v>
      </c>
      <c r="J61" s="121" t="n">
        <v>0.6665</v>
      </c>
      <c r="K61" s="53" t="s">
        <v>25</v>
      </c>
      <c r="L61" s="120" t="s">
        <v>25</v>
      </c>
      <c r="M61" s="113" t="n">
        <v>35761396</v>
      </c>
      <c r="N61" s="114" t="n">
        <v>0</v>
      </c>
      <c r="O61" s="113" t="n">
        <v>0</v>
      </c>
      <c r="P61" s="111" t="n">
        <v>2796928</v>
      </c>
      <c r="Q61" s="111" t="n">
        <v>0</v>
      </c>
      <c r="R61" s="112" t="n">
        <v>0</v>
      </c>
      <c r="S61" s="115" t="n">
        <f aca="false">SUM(M61:R61)</f>
        <v>38558324</v>
      </c>
      <c r="T61" s="116" t="n">
        <f aca="false">S61/B61</f>
        <v>515.492506584313</v>
      </c>
    </row>
    <row r="62" customFormat="false" ht="12.75" hidden="false" customHeight="false" outlineLevel="0" collapsed="false">
      <c r="A62" s="60" t="s">
        <v>79</v>
      </c>
      <c r="B62" s="100" t="n">
        <v>173935</v>
      </c>
      <c r="C62" s="110" t="n">
        <v>35473827468</v>
      </c>
      <c r="D62" s="100" t="n">
        <f aca="false">(C62/B62)</f>
        <v>203948.759410124</v>
      </c>
      <c r="E62" s="111" t="n">
        <v>24567928625</v>
      </c>
      <c r="F62" s="112" t="n">
        <f aca="false">(E62/B62)</f>
        <v>141247.757064421</v>
      </c>
      <c r="G62" s="119" t="n">
        <v>5.0037</v>
      </c>
      <c r="H62" s="52" t="s">
        <v>25</v>
      </c>
      <c r="I62" s="52" t="s">
        <v>25</v>
      </c>
      <c r="J62" s="53" t="s">
        <v>25</v>
      </c>
      <c r="K62" s="121" t="n">
        <v>1.0174</v>
      </c>
      <c r="L62" s="122" t="n">
        <v>0.0071</v>
      </c>
      <c r="M62" s="113" t="n">
        <v>122974451</v>
      </c>
      <c r="N62" s="114" t="n">
        <v>0</v>
      </c>
      <c r="O62" s="113" t="n">
        <v>0</v>
      </c>
      <c r="P62" s="111" t="n">
        <v>0</v>
      </c>
      <c r="Q62" s="111" t="n">
        <v>25003801</v>
      </c>
      <c r="R62" s="112" t="n">
        <v>173473</v>
      </c>
      <c r="S62" s="115" t="n">
        <f aca="false">SUM(M62:R62)</f>
        <v>148151725</v>
      </c>
      <c r="T62" s="116" t="n">
        <f aca="false">S62/B62</f>
        <v>851.764883433467</v>
      </c>
    </row>
    <row r="63" customFormat="false" ht="12.75" hidden="false" customHeight="false" outlineLevel="0" collapsed="false">
      <c r="A63" s="60" t="s">
        <v>80</v>
      </c>
      <c r="B63" s="100" t="n">
        <v>271961</v>
      </c>
      <c r="C63" s="110" t="n">
        <v>38864635859</v>
      </c>
      <c r="D63" s="100" t="n">
        <f aca="false">(C63/B63)</f>
        <v>142905.18073915</v>
      </c>
      <c r="E63" s="111" t="n">
        <v>25554081157</v>
      </c>
      <c r="F63" s="112" t="n">
        <f aca="false">(E63/B63)</f>
        <v>93962.3003187957</v>
      </c>
      <c r="G63" s="119" t="n">
        <v>6.2576</v>
      </c>
      <c r="H63" s="52" t="s">
        <v>25</v>
      </c>
      <c r="I63" s="119" t="n">
        <v>0.092</v>
      </c>
      <c r="J63" s="53" t="s">
        <v>25</v>
      </c>
      <c r="K63" s="121" t="n">
        <v>0.2057</v>
      </c>
      <c r="L63" s="122" t="n">
        <v>0.7922</v>
      </c>
      <c r="M63" s="113" t="n">
        <v>159907281</v>
      </c>
      <c r="N63" s="114" t="n">
        <v>0</v>
      </c>
      <c r="O63" s="113" t="n">
        <v>2370719</v>
      </c>
      <c r="P63" s="111" t="n">
        <v>0</v>
      </c>
      <c r="Q63" s="111" t="n">
        <v>5257308</v>
      </c>
      <c r="R63" s="112" t="n">
        <v>20244895</v>
      </c>
      <c r="S63" s="115" t="n">
        <f aca="false">SUM(M63:R63)</f>
        <v>187780203</v>
      </c>
      <c r="T63" s="116" t="n">
        <f aca="false">S63/B63</f>
        <v>690.467394221966</v>
      </c>
    </row>
    <row r="64" customFormat="false" ht="12.75" hidden="false" customHeight="false" outlineLevel="0" collapsed="false">
      <c r="A64" s="60" t="s">
        <v>81</v>
      </c>
      <c r="B64" s="100" t="n">
        <v>142144</v>
      </c>
      <c r="C64" s="110" t="n">
        <v>14532746102</v>
      </c>
      <c r="D64" s="100" t="n">
        <f aca="false">(C64/B64)</f>
        <v>102239.602811234</v>
      </c>
      <c r="E64" s="111" t="n">
        <v>9308147209</v>
      </c>
      <c r="F64" s="112" t="n">
        <f aca="false">(E64/B64)</f>
        <v>65483.9262227037</v>
      </c>
      <c r="G64" s="119" t="n">
        <v>6.0953</v>
      </c>
      <c r="H64" s="52" t="s">
        <v>25</v>
      </c>
      <c r="I64" s="52" t="s">
        <v>25</v>
      </c>
      <c r="J64" s="53" t="s">
        <v>25</v>
      </c>
      <c r="K64" s="53" t="s">
        <v>25</v>
      </c>
      <c r="L64" s="120" t="s">
        <v>25</v>
      </c>
      <c r="M64" s="113" t="n">
        <v>56733523</v>
      </c>
      <c r="N64" s="114" t="n">
        <v>0</v>
      </c>
      <c r="O64" s="113" t="n">
        <v>0</v>
      </c>
      <c r="P64" s="111" t="n">
        <v>0</v>
      </c>
      <c r="Q64" s="111" t="n">
        <v>0</v>
      </c>
      <c r="R64" s="112" t="n">
        <v>0</v>
      </c>
      <c r="S64" s="115" t="n">
        <f aca="false">SUM(M64:R64)</f>
        <v>56733523</v>
      </c>
      <c r="T64" s="116" t="n">
        <f aca="false">S64/B64</f>
        <v>399.127103500675</v>
      </c>
    </row>
    <row r="65" customFormat="false" ht="12.75" hidden="false" customHeight="false" outlineLevel="0" collapsed="false">
      <c r="A65" s="60" t="s">
        <v>82</v>
      </c>
      <c r="B65" s="100" t="n">
        <v>387461</v>
      </c>
      <c r="C65" s="110" t="n">
        <v>85824627450</v>
      </c>
      <c r="D65" s="100" t="n">
        <f aca="false">(C65/B65)</f>
        <v>221505.202975267</v>
      </c>
      <c r="E65" s="111" t="n">
        <v>62414462359</v>
      </c>
      <c r="F65" s="112" t="n">
        <f aca="false">(E65/B65)</f>
        <v>161085.792786887</v>
      </c>
      <c r="G65" s="119" t="n">
        <v>3.2491</v>
      </c>
      <c r="H65" s="119" t="n">
        <v>0.0616</v>
      </c>
      <c r="I65" s="119" t="n">
        <v>0.0277</v>
      </c>
      <c r="J65" s="53" t="s">
        <v>25</v>
      </c>
      <c r="K65" s="53" t="s">
        <v>25</v>
      </c>
      <c r="L65" s="122" t="n">
        <v>0.5682</v>
      </c>
      <c r="M65" s="113" t="n">
        <v>203598069</v>
      </c>
      <c r="N65" s="114" t="n">
        <v>3860511</v>
      </c>
      <c r="O65" s="113" t="n">
        <v>1735995</v>
      </c>
      <c r="P65" s="111" t="n">
        <v>0</v>
      </c>
      <c r="Q65" s="111" t="n">
        <v>0</v>
      </c>
      <c r="R65" s="112" t="n">
        <v>35603868</v>
      </c>
      <c r="S65" s="115" t="n">
        <f aca="false">SUM(M65:R65)</f>
        <v>244798443</v>
      </c>
      <c r="T65" s="116" t="n">
        <f aca="false">S65/B65</f>
        <v>631.801505183748</v>
      </c>
    </row>
    <row r="66" customFormat="false" ht="12.75" hidden="false" customHeight="false" outlineLevel="0" collapsed="false">
      <c r="A66" s="60" t="s">
        <v>83</v>
      </c>
      <c r="B66" s="100" t="n">
        <v>425698</v>
      </c>
      <c r="C66" s="110" t="n">
        <v>48910020363</v>
      </c>
      <c r="D66" s="100" t="n">
        <f aca="false">(C66/B66)</f>
        <v>114893.704840051</v>
      </c>
      <c r="E66" s="111" t="n">
        <v>33506218599</v>
      </c>
      <c r="F66" s="112" t="n">
        <f aca="false">(E66/B66)</f>
        <v>78708.8936264676</v>
      </c>
      <c r="G66" s="119" t="n">
        <v>4.3578</v>
      </c>
      <c r="H66" s="119" t="n">
        <v>0.1451</v>
      </c>
      <c r="I66" s="52" t="s">
        <v>25</v>
      </c>
      <c r="J66" s="53" t="s">
        <v>25</v>
      </c>
      <c r="K66" s="53" t="s">
        <v>25</v>
      </c>
      <c r="L66" s="122" t="n">
        <v>1.4823</v>
      </c>
      <c r="M66" s="113" t="n">
        <v>146065825</v>
      </c>
      <c r="N66" s="114" t="n">
        <v>4900037</v>
      </c>
      <c r="O66" s="113" t="n">
        <v>0</v>
      </c>
      <c r="P66" s="111" t="n">
        <v>0</v>
      </c>
      <c r="Q66" s="111" t="n">
        <v>0</v>
      </c>
      <c r="R66" s="112" t="n">
        <v>49685489</v>
      </c>
      <c r="S66" s="115" t="n">
        <f aca="false">SUM(M66:R66)</f>
        <v>200651351</v>
      </c>
      <c r="T66" s="116" t="n">
        <f aca="false">S66/B66</f>
        <v>471.346708229778</v>
      </c>
    </row>
    <row r="67" customFormat="false" ht="12.75" hidden="false" customHeight="false" outlineLevel="0" collapsed="false">
      <c r="A67" s="60" t="s">
        <v>84</v>
      </c>
      <c r="B67" s="100" t="n">
        <v>89771</v>
      </c>
      <c r="C67" s="110" t="n">
        <v>8851512382</v>
      </c>
      <c r="D67" s="100" t="n">
        <f aca="false">(C67/B67)</f>
        <v>98601.0224014437</v>
      </c>
      <c r="E67" s="111" t="n">
        <v>5809981966</v>
      </c>
      <c r="F67" s="112" t="n">
        <f aca="false">(E67/B67)</f>
        <v>64720.0317028885</v>
      </c>
      <c r="G67" s="119" t="n">
        <v>5.4389</v>
      </c>
      <c r="H67" s="52" t="s">
        <v>25</v>
      </c>
      <c r="I67" s="52" t="s">
        <v>25</v>
      </c>
      <c r="J67" s="53" t="s">
        <v>25</v>
      </c>
      <c r="K67" s="53" t="s">
        <v>25</v>
      </c>
      <c r="L67" s="120" t="s">
        <v>25</v>
      </c>
      <c r="M67" s="113" t="n">
        <v>31599910</v>
      </c>
      <c r="N67" s="114" t="n">
        <v>0</v>
      </c>
      <c r="O67" s="113" t="n">
        <v>0</v>
      </c>
      <c r="P67" s="111" t="n">
        <v>0</v>
      </c>
      <c r="Q67" s="111" t="n">
        <v>0</v>
      </c>
      <c r="R67" s="112" t="n">
        <v>0</v>
      </c>
      <c r="S67" s="115" t="n">
        <f aca="false">SUM(M67:R67)</f>
        <v>31599910</v>
      </c>
      <c r="T67" s="116" t="n">
        <f aca="false">S67/B67</f>
        <v>352.005770237605</v>
      </c>
    </row>
    <row r="68" customFormat="false" ht="12.75" hidden="false" customHeight="false" outlineLevel="0" collapsed="false">
      <c r="A68" s="60" t="s">
        <v>85</v>
      </c>
      <c r="B68" s="100" t="n">
        <v>39608</v>
      </c>
      <c r="C68" s="110" t="n">
        <v>3495464887</v>
      </c>
      <c r="D68" s="100" t="n">
        <f aca="false">(C68/B68)</f>
        <v>88251.486745102</v>
      </c>
      <c r="E68" s="111" t="n">
        <v>1782663956</v>
      </c>
      <c r="F68" s="112" t="n">
        <f aca="false">(E68/B68)</f>
        <v>45007.6741062412</v>
      </c>
      <c r="G68" s="119" t="n">
        <v>7.9096</v>
      </c>
      <c r="H68" s="52" t="s">
        <v>25</v>
      </c>
      <c r="I68" s="52" t="s">
        <v>25</v>
      </c>
      <c r="J68" s="53" t="s">
        <v>25</v>
      </c>
      <c r="K68" s="53" t="s">
        <v>25</v>
      </c>
      <c r="L68" s="120" t="s">
        <v>25</v>
      </c>
      <c r="M68" s="113" t="n">
        <v>14089316</v>
      </c>
      <c r="N68" s="114" t="n">
        <v>0</v>
      </c>
      <c r="O68" s="113" t="n">
        <v>0</v>
      </c>
      <c r="P68" s="111" t="n">
        <v>0</v>
      </c>
      <c r="Q68" s="111" t="n">
        <v>0</v>
      </c>
      <c r="R68" s="112" t="n">
        <v>0</v>
      </c>
      <c r="S68" s="115" t="n">
        <f aca="false">SUM(M68:R68)</f>
        <v>14089316</v>
      </c>
      <c r="T68" s="116" t="n">
        <f aca="false">S68/B68</f>
        <v>355.718945667542</v>
      </c>
    </row>
    <row r="69" customFormat="false" ht="12.75" hidden="false" customHeight="false" outlineLevel="0" collapsed="false">
      <c r="A69" s="60" t="s">
        <v>86</v>
      </c>
      <c r="B69" s="100" t="n">
        <v>22516</v>
      </c>
      <c r="C69" s="110" t="n">
        <v>2213089956</v>
      </c>
      <c r="D69" s="100" t="n">
        <f aca="false">(C69/B69)</f>
        <v>98289.6587315687</v>
      </c>
      <c r="E69" s="111" t="n">
        <v>1404202731</v>
      </c>
      <c r="F69" s="112" t="n">
        <f aca="false">(E69/B69)</f>
        <v>62364.6620625333</v>
      </c>
      <c r="G69" s="119" t="n">
        <v>7.2319</v>
      </c>
      <c r="H69" s="52" t="s">
        <v>25</v>
      </c>
      <c r="I69" s="52" t="s">
        <v>25</v>
      </c>
      <c r="J69" s="53" t="s">
        <v>25</v>
      </c>
      <c r="K69" s="121" t="n">
        <v>0.9378</v>
      </c>
      <c r="L69" s="120" t="s">
        <v>25</v>
      </c>
      <c r="M69" s="113" t="n">
        <v>10155054</v>
      </c>
      <c r="N69" s="114" t="n">
        <v>0</v>
      </c>
      <c r="O69" s="113" t="n">
        <v>0</v>
      </c>
      <c r="P69" s="111" t="n">
        <v>0</v>
      </c>
      <c r="Q69" s="111" t="n">
        <v>1316806</v>
      </c>
      <c r="R69" s="112" t="n">
        <v>0</v>
      </c>
      <c r="S69" s="115" t="n">
        <f aca="false">SUM(M69:R69)</f>
        <v>11471860</v>
      </c>
      <c r="T69" s="116" t="n">
        <f aca="false">S69/B69</f>
        <v>509.498134659798</v>
      </c>
    </row>
    <row r="70" customFormat="false" ht="12.75" hidden="false" customHeight="false" outlineLevel="0" collapsed="false">
      <c r="A70" s="60" t="s">
        <v>87</v>
      </c>
      <c r="B70" s="100" t="n">
        <v>15722</v>
      </c>
      <c r="C70" s="110" t="n">
        <v>970334882</v>
      </c>
      <c r="D70" s="100" t="n">
        <f aca="false">(C70/B70)</f>
        <v>61718.2853326549</v>
      </c>
      <c r="E70" s="111" t="n">
        <v>238224371</v>
      </c>
      <c r="F70" s="112" t="n">
        <f aca="false">(E70/B70)</f>
        <v>15152.2943009795</v>
      </c>
      <c r="G70" s="119" t="n">
        <v>10</v>
      </c>
      <c r="H70" s="52" t="s">
        <v>25</v>
      </c>
      <c r="I70" s="119" t="n">
        <v>0.5</v>
      </c>
      <c r="J70" s="53" t="s">
        <v>25</v>
      </c>
      <c r="K70" s="53" t="s">
        <v>25</v>
      </c>
      <c r="L70" s="120" t="s">
        <v>25</v>
      </c>
      <c r="M70" s="113" t="n">
        <v>2382077</v>
      </c>
      <c r="N70" s="114" t="n">
        <v>0</v>
      </c>
      <c r="O70" s="113" t="n">
        <v>119106</v>
      </c>
      <c r="P70" s="111" t="n">
        <v>0</v>
      </c>
      <c r="Q70" s="111" t="n">
        <v>0</v>
      </c>
      <c r="R70" s="112" t="n">
        <v>0</v>
      </c>
      <c r="S70" s="115" t="n">
        <f aca="false">SUM(M70:R70)</f>
        <v>2501183</v>
      </c>
      <c r="T70" s="116" t="n">
        <f aca="false">S70/B70</f>
        <v>159.088093117924</v>
      </c>
    </row>
    <row r="71" customFormat="false" ht="12.75" hidden="false" customHeight="false" outlineLevel="0" collapsed="false">
      <c r="A71" s="60" t="s">
        <v>88</v>
      </c>
      <c r="B71" s="100" t="n">
        <v>508014</v>
      </c>
      <c r="C71" s="110" t="n">
        <v>62483245935</v>
      </c>
      <c r="D71" s="100" t="n">
        <f aca="false">(C71/B71)</f>
        <v>122995.125990622</v>
      </c>
      <c r="E71" s="111" t="n">
        <v>40678759197</v>
      </c>
      <c r="F71" s="112" t="n">
        <f aca="false">(E71/B71)</f>
        <v>80074.0908656061</v>
      </c>
      <c r="G71" s="119" t="n">
        <v>3.8956</v>
      </c>
      <c r="H71" s="52" t="s">
        <v>25</v>
      </c>
      <c r="I71" s="119" t="n">
        <v>0.8078</v>
      </c>
      <c r="J71" s="53" t="s">
        <v>25</v>
      </c>
      <c r="K71" s="121" t="n">
        <v>0.8353</v>
      </c>
      <c r="L71" s="122" t="n">
        <v>0.2809</v>
      </c>
      <c r="M71" s="113" t="n">
        <v>158745077</v>
      </c>
      <c r="N71" s="114" t="n">
        <v>0</v>
      </c>
      <c r="O71" s="113" t="n">
        <v>32913307</v>
      </c>
      <c r="P71" s="111" t="n">
        <v>0</v>
      </c>
      <c r="Q71" s="111" t="n">
        <v>34037331</v>
      </c>
      <c r="R71" s="112" t="n">
        <v>11447547</v>
      </c>
      <c r="S71" s="115" t="n">
        <f aca="false">SUM(M71:R71)</f>
        <v>237143262</v>
      </c>
      <c r="T71" s="116" t="n">
        <f aca="false">S71/B71</f>
        <v>466.804580188735</v>
      </c>
    </row>
    <row r="72" customFormat="false" ht="12.75" hidden="false" customHeight="false" outlineLevel="0" collapsed="false">
      <c r="A72" s="60" t="s">
        <v>89</v>
      </c>
      <c r="B72" s="100" t="n">
        <v>29417</v>
      </c>
      <c r="C72" s="110" t="n">
        <v>2575912702</v>
      </c>
      <c r="D72" s="100" t="n">
        <f aca="false">(C72/B72)</f>
        <v>87565.4452187511</v>
      </c>
      <c r="E72" s="111" t="n">
        <v>1571761713</v>
      </c>
      <c r="F72" s="112" t="n">
        <f aca="false">(E72/B72)</f>
        <v>53430.3876330013</v>
      </c>
      <c r="G72" s="119" t="n">
        <v>7.6252</v>
      </c>
      <c r="H72" s="52" t="s">
        <v>25</v>
      </c>
      <c r="I72" s="52" t="s">
        <v>25</v>
      </c>
      <c r="J72" s="53" t="s">
        <v>25</v>
      </c>
      <c r="K72" s="53" t="s">
        <v>25</v>
      </c>
      <c r="L72" s="120" t="s">
        <v>25</v>
      </c>
      <c r="M72" s="113" t="n">
        <v>11985004</v>
      </c>
      <c r="N72" s="114" t="n">
        <v>0</v>
      </c>
      <c r="O72" s="113" t="n">
        <v>0</v>
      </c>
      <c r="P72" s="111" t="n">
        <v>0</v>
      </c>
      <c r="Q72" s="111" t="n">
        <v>0</v>
      </c>
      <c r="R72" s="112" t="n">
        <v>0</v>
      </c>
      <c r="S72" s="115" t="n">
        <f aca="false">SUM(M72:R72)</f>
        <v>11985004</v>
      </c>
      <c r="T72" s="116" t="n">
        <f aca="false">S72/B72</f>
        <v>407.417615664412</v>
      </c>
    </row>
    <row r="73" customFormat="false" ht="12.75" hidden="false" customHeight="false" outlineLevel="0" collapsed="false">
      <c r="A73" s="60" t="s">
        <v>90</v>
      </c>
      <c r="B73" s="100" t="n">
        <v>57093</v>
      </c>
      <c r="C73" s="110" t="n">
        <v>20487048422</v>
      </c>
      <c r="D73" s="100" t="n">
        <f aca="false">(C73/B73)</f>
        <v>358836.43217207</v>
      </c>
      <c r="E73" s="111" t="n">
        <v>17398812895</v>
      </c>
      <c r="F73" s="112" t="n">
        <f aca="false">(E73/B73)</f>
        <v>304745.115776015</v>
      </c>
      <c r="G73" s="119" t="n">
        <v>3.3707</v>
      </c>
      <c r="H73" s="52" t="s">
        <v>25</v>
      </c>
      <c r="I73" s="52" t="s">
        <v>25</v>
      </c>
      <c r="J73" s="53" t="s">
        <v>25</v>
      </c>
      <c r="K73" s="121" t="n">
        <v>0.0354</v>
      </c>
      <c r="L73" s="120" t="s">
        <v>25</v>
      </c>
      <c r="M73" s="113" t="n">
        <v>58646179</v>
      </c>
      <c r="N73" s="114" t="n">
        <v>0</v>
      </c>
      <c r="O73" s="113" t="n">
        <v>0</v>
      </c>
      <c r="P73" s="111" t="n">
        <v>0</v>
      </c>
      <c r="Q73" s="111" t="n">
        <v>616208</v>
      </c>
      <c r="R73" s="112" t="n">
        <v>0</v>
      </c>
      <c r="S73" s="115" t="n">
        <f aca="false">SUM(M73:R73)</f>
        <v>59262387</v>
      </c>
      <c r="T73" s="116" t="n">
        <f aca="false">S73/B73</f>
        <v>1037.99742525353</v>
      </c>
    </row>
    <row r="74" customFormat="false" ht="12.75" hidden="false" customHeight="false" outlineLevel="0" collapsed="false">
      <c r="A74" s="60" t="s">
        <v>91</v>
      </c>
      <c r="B74" s="100" t="n">
        <v>23719</v>
      </c>
      <c r="C74" s="110" t="n">
        <v>1788547958</v>
      </c>
      <c r="D74" s="100" t="n">
        <f aca="false">(C74/B74)</f>
        <v>75405.7067329989</v>
      </c>
      <c r="E74" s="111" t="n">
        <v>1084802940</v>
      </c>
      <c r="F74" s="112" t="n">
        <f aca="false">(E74/B74)</f>
        <v>45735.6102702475</v>
      </c>
      <c r="G74" s="119" t="n">
        <v>7.66</v>
      </c>
      <c r="H74" s="52" t="s">
        <v>25</v>
      </c>
      <c r="I74" s="52" t="s">
        <v>25</v>
      </c>
      <c r="J74" s="53" t="s">
        <v>25</v>
      </c>
      <c r="K74" s="53" t="s">
        <v>25</v>
      </c>
      <c r="L74" s="120" t="s">
        <v>25</v>
      </c>
      <c r="M74" s="113" t="n">
        <v>8309576</v>
      </c>
      <c r="N74" s="114" t="n">
        <v>0</v>
      </c>
      <c r="O74" s="113" t="n">
        <v>0</v>
      </c>
      <c r="P74" s="111" t="n">
        <v>0</v>
      </c>
      <c r="Q74" s="111" t="n">
        <v>0</v>
      </c>
      <c r="R74" s="112" t="n">
        <v>0</v>
      </c>
      <c r="S74" s="115" t="n">
        <f aca="false">SUM(M74:R74)</f>
        <v>8309576</v>
      </c>
      <c r="T74" s="116" t="n">
        <f aca="false">S74/B74</f>
        <v>350.334162485771</v>
      </c>
    </row>
    <row r="75" customFormat="false" ht="12.75" hidden="false" customHeight="false" outlineLevel="0" collapsed="false">
      <c r="A75" s="71" t="s">
        <v>92</v>
      </c>
      <c r="B75" s="72" t="n">
        <f aca="false">SUM(B8:B74)</f>
        <v>18680367</v>
      </c>
      <c r="C75" s="73" t="n">
        <f aca="false">SUM(C8:C74)</f>
        <v>2663565757332</v>
      </c>
      <c r="D75" s="74" t="n">
        <f aca="false">(C75/B75)</f>
        <v>142586.371955754</v>
      </c>
      <c r="E75" s="74" t="n">
        <f aca="false">SUM(E8:E74)</f>
        <v>1805873056801</v>
      </c>
      <c r="F75" s="75" t="n">
        <f aca="false">(E75/B75)</f>
        <v>96672.2472208924</v>
      </c>
      <c r="G75" s="76"/>
      <c r="H75" s="77"/>
      <c r="I75" s="77"/>
      <c r="J75" s="77"/>
      <c r="K75" s="77"/>
      <c r="L75" s="78"/>
      <c r="M75" s="74" t="n">
        <f aca="false">SUM(M8:M74)</f>
        <v>8108894322</v>
      </c>
      <c r="N75" s="74" t="n">
        <f aca="false">SUM(N8:N74)</f>
        <v>214079898</v>
      </c>
      <c r="O75" s="74" t="n">
        <f aca="false">SUM(O8:O74)</f>
        <v>70463918</v>
      </c>
      <c r="P75" s="74" t="n">
        <f aca="false">SUM(P8:P74)</f>
        <v>875268043</v>
      </c>
      <c r="Q75" s="74" t="n">
        <f aca="false">SUM(Q8:Q74)</f>
        <v>816383591</v>
      </c>
      <c r="R75" s="75" t="n">
        <f aca="false">SUM(R8:R74)</f>
        <v>1078294840</v>
      </c>
      <c r="S75" s="75" t="n">
        <f aca="false">SUM(S8:S74)</f>
        <v>11163384612</v>
      </c>
      <c r="T75" s="79" t="n">
        <f aca="false">S75/B75</f>
        <v>597.599855077794</v>
      </c>
    </row>
    <row r="76" customFormat="false" ht="12.75" hidden="false" customHeight="false" outlineLevel="0" collapsed="false">
      <c r="A76" s="46"/>
      <c r="B76" s="80"/>
      <c r="C76" s="80"/>
      <c r="D76" s="80"/>
      <c r="E76" s="80"/>
      <c r="F76" s="80"/>
      <c r="G76" s="83"/>
      <c r="H76" s="83"/>
      <c r="I76" s="83"/>
      <c r="J76" s="83"/>
      <c r="K76" s="83"/>
      <c r="L76" s="83"/>
      <c r="M76" s="83"/>
      <c r="N76" s="83"/>
      <c r="O76" s="83"/>
      <c r="P76" s="84"/>
      <c r="Q76" s="84"/>
      <c r="R76" s="84"/>
      <c r="S76" s="84"/>
      <c r="T76" s="85"/>
    </row>
    <row r="77" customFormat="false" ht="12.75" hidden="false" customHeight="false" outlineLevel="0" collapsed="false">
      <c r="A77" s="123" t="s">
        <v>93</v>
      </c>
      <c r="B77" s="124"/>
      <c r="C77" s="124"/>
      <c r="D77" s="124"/>
      <c r="E77" s="124"/>
      <c r="F77" s="124"/>
      <c r="G77" s="125"/>
      <c r="H77" s="125"/>
      <c r="I77" s="125"/>
      <c r="J77" s="125"/>
      <c r="K77" s="125"/>
      <c r="L77" s="125"/>
      <c r="M77" s="125"/>
      <c r="N77" s="125"/>
      <c r="O77" s="125"/>
      <c r="P77" s="125"/>
      <c r="Q77" s="125"/>
      <c r="R77" s="125"/>
      <c r="S77" s="125"/>
      <c r="T77" s="12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false" outlineLevel="0" collapsed="false">
      <c r="A81" s="127"/>
      <c r="B81" s="124"/>
      <c r="C81" s="124"/>
      <c r="D81" s="124"/>
      <c r="E81" s="124"/>
      <c r="F81" s="124"/>
      <c r="G81" s="125"/>
      <c r="H81" s="125"/>
      <c r="I81" s="125"/>
      <c r="J81" s="125"/>
      <c r="K81" s="125"/>
      <c r="L81" s="125"/>
      <c r="M81" s="125"/>
      <c r="N81" s="125"/>
      <c r="O81" s="125"/>
      <c r="P81" s="125"/>
      <c r="Q81" s="125"/>
      <c r="R81" s="125"/>
      <c r="S81" s="125"/>
      <c r="T81" s="126"/>
    </row>
    <row r="82" customFormat="false" ht="12.75" hidden="false" customHeight="false" outlineLevel="0" collapsed="false">
      <c r="A82" s="123" t="s">
        <v>98</v>
      </c>
      <c r="B82" s="124"/>
      <c r="C82" s="124"/>
      <c r="D82" s="124"/>
      <c r="E82" s="124"/>
      <c r="F82" s="124"/>
      <c r="G82" s="125"/>
      <c r="H82" s="125"/>
      <c r="I82" s="125"/>
      <c r="J82" s="125"/>
      <c r="K82" s="125"/>
      <c r="L82" s="125"/>
      <c r="M82" s="125"/>
      <c r="N82" s="125"/>
      <c r="O82" s="125"/>
      <c r="P82" s="125"/>
      <c r="Q82" s="125"/>
      <c r="R82" s="125"/>
      <c r="S82" s="125"/>
      <c r="T82" s="126"/>
    </row>
    <row r="83" customFormat="false" ht="12.75" hidden="false" customHeight="false" outlineLevel="0" collapsed="false">
      <c r="A83" s="123" t="s">
        <v>143</v>
      </c>
      <c r="B83" s="124"/>
      <c r="C83" s="124"/>
      <c r="D83" s="124"/>
      <c r="E83" s="124"/>
      <c r="F83" s="124"/>
      <c r="G83" s="125"/>
      <c r="H83" s="125"/>
      <c r="I83" s="125"/>
      <c r="J83" s="125"/>
      <c r="K83" s="125"/>
      <c r="L83" s="125"/>
      <c r="M83" s="125"/>
      <c r="N83" s="125"/>
      <c r="O83" s="125"/>
      <c r="P83" s="125"/>
      <c r="Q83" s="125"/>
      <c r="R83" s="125"/>
      <c r="S83" s="125"/>
      <c r="T83" s="126"/>
    </row>
    <row r="84" customFormat="false" ht="13.5" hidden="false" customHeight="false" outlineLevel="0" collapsed="false">
      <c r="A84" s="128" t="s">
        <v>144</v>
      </c>
      <c r="B84" s="129"/>
      <c r="C84" s="129"/>
      <c r="D84" s="129"/>
      <c r="E84" s="129"/>
      <c r="F84" s="129"/>
      <c r="G84" s="130"/>
      <c r="H84" s="130"/>
      <c r="I84" s="130"/>
      <c r="J84" s="130"/>
      <c r="K84" s="130"/>
      <c r="L84" s="130"/>
      <c r="M84" s="130"/>
      <c r="N84" s="130"/>
      <c r="O84" s="130"/>
      <c r="P84" s="130"/>
      <c r="Q84" s="130"/>
      <c r="R84" s="130"/>
      <c r="S84" s="130"/>
      <c r="T84" s="13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K90" s="93"/>
      <c r="L90" s="93"/>
      <c r="M90" s="93"/>
      <c r="N90" s="93"/>
      <c r="O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E92" s="93"/>
      <c r="R92" s="93"/>
      <c r="S92" s="93"/>
      <c r="T92" s="93"/>
    </row>
    <row r="93" customFormat="false" ht="12.75" hidden="false" customHeight="false" outlineLevel="0" collapsed="false">
      <c r="C93" s="93"/>
      <c r="R93" s="93"/>
      <c r="S93" s="93"/>
      <c r="T93" s="93"/>
    </row>
  </sheetData>
  <mergeCells count="12">
    <mergeCell ref="A1:T1"/>
    <mergeCell ref="A2:T2"/>
    <mergeCell ref="C3:F3"/>
    <mergeCell ref="G3:L3"/>
    <mergeCell ref="M3:O3"/>
    <mergeCell ref="P3:R3"/>
    <mergeCell ref="S3:T3"/>
    <mergeCell ref="G4:I4"/>
    <mergeCell ref="J4:L4"/>
    <mergeCell ref="A78:T78"/>
    <mergeCell ref="A79:T79"/>
    <mergeCell ref="A80:T80"/>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7" min="14" style="0" width="13.7"/>
    <col collapsed="false" customWidth="true" hidden="false" outlineLevel="0" max="18" min="18"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45</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06</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t="s">
        <v>14</v>
      </c>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20</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3779</v>
      </c>
      <c r="C8" s="106" t="n">
        <v>20568552759</v>
      </c>
      <c r="D8" s="49" t="n">
        <f aca="false">(C8/B8)</f>
        <v>84373.767875822</v>
      </c>
      <c r="E8" s="107" t="n">
        <v>11211533207</v>
      </c>
      <c r="F8" s="51" t="n">
        <f aca="false">(E8/B8)</f>
        <v>45990.5619721141</v>
      </c>
      <c r="G8" s="117" t="n">
        <v>8.8887</v>
      </c>
      <c r="H8" s="117" t="n">
        <v>0.25</v>
      </c>
      <c r="I8" s="117" t="n">
        <v>0</v>
      </c>
      <c r="J8" s="117" t="n">
        <v>0</v>
      </c>
      <c r="K8" s="132" t="n">
        <v>0</v>
      </c>
      <c r="L8" s="118" t="n">
        <v>1.58</v>
      </c>
      <c r="M8" s="54" t="n">
        <v>99654387</v>
      </c>
      <c r="N8" s="55" t="n">
        <v>2803231</v>
      </c>
      <c r="O8" s="54" t="n">
        <v>0</v>
      </c>
      <c r="P8" s="56" t="n">
        <v>0</v>
      </c>
      <c r="Q8" s="56" t="n">
        <v>0</v>
      </c>
      <c r="R8" s="57" t="n">
        <v>17714186</v>
      </c>
      <c r="S8" s="58" t="n">
        <f aca="false">SUM(M8:R8)</f>
        <v>120171804</v>
      </c>
      <c r="T8" s="59" t="n">
        <f aca="false">S8/B8</f>
        <v>492.95388035885</v>
      </c>
    </row>
    <row r="9" customFormat="false" ht="12.75" hidden="false" customHeight="false" outlineLevel="0" collapsed="false">
      <c r="A9" s="60" t="s">
        <v>26</v>
      </c>
      <c r="B9" s="100" t="n">
        <v>25004</v>
      </c>
      <c r="C9" s="110" t="n">
        <v>1497905346</v>
      </c>
      <c r="D9" s="100" t="n">
        <f aca="false">(C9/B9)</f>
        <v>59906.6287793953</v>
      </c>
      <c r="E9" s="111" t="n">
        <v>708157880</v>
      </c>
      <c r="F9" s="112" t="n">
        <f aca="false">(E9/B9)</f>
        <v>28321.7837146057</v>
      </c>
      <c r="G9" s="119" t="n">
        <v>8.35</v>
      </c>
      <c r="H9" s="119" t="n">
        <v>0</v>
      </c>
      <c r="I9" s="119" t="n">
        <v>0.1099</v>
      </c>
      <c r="J9" s="119" t="n">
        <v>0</v>
      </c>
      <c r="K9" s="121" t="n">
        <v>0</v>
      </c>
      <c r="L9" s="122" t="n">
        <v>0</v>
      </c>
      <c r="M9" s="113" t="n">
        <v>5912579</v>
      </c>
      <c r="N9" s="114" t="n">
        <v>0</v>
      </c>
      <c r="O9" s="113" t="n">
        <v>77819</v>
      </c>
      <c r="P9" s="111" t="n">
        <v>0</v>
      </c>
      <c r="Q9" s="111" t="n">
        <v>0</v>
      </c>
      <c r="R9" s="112" t="n">
        <v>0</v>
      </c>
      <c r="S9" s="115" t="n">
        <f aca="false">SUM(M9:R9)</f>
        <v>5990398</v>
      </c>
      <c r="T9" s="116" t="n">
        <f aca="false">S9/B9</f>
        <v>239.577587585986</v>
      </c>
    </row>
    <row r="10" customFormat="false" ht="12.75" hidden="false" customHeight="false" outlineLevel="0" collapsed="false">
      <c r="A10" s="60" t="s">
        <v>27</v>
      </c>
      <c r="B10" s="100" t="n">
        <v>165515</v>
      </c>
      <c r="C10" s="110" t="n">
        <v>25430080503</v>
      </c>
      <c r="D10" s="100" t="n">
        <f aca="false">(C10/B10)</f>
        <v>153642.15027641</v>
      </c>
      <c r="E10" s="111" t="n">
        <v>17555101383</v>
      </c>
      <c r="F10" s="112" t="n">
        <f aca="false">(E10/B10)</f>
        <v>106063.507132284</v>
      </c>
      <c r="G10" s="119" t="n">
        <v>4.162</v>
      </c>
      <c r="H10" s="119" t="n">
        <v>0</v>
      </c>
      <c r="I10" s="119" t="n">
        <v>0</v>
      </c>
      <c r="J10" s="119" t="n">
        <v>0.0775</v>
      </c>
      <c r="K10" s="121" t="n">
        <v>0.3571</v>
      </c>
      <c r="L10" s="122" t="n">
        <v>0</v>
      </c>
      <c r="M10" s="113" t="n">
        <v>73095692</v>
      </c>
      <c r="N10" s="114" t="n">
        <v>0</v>
      </c>
      <c r="O10" s="113" t="n">
        <v>0</v>
      </c>
      <c r="P10" s="111" t="n">
        <v>1361068</v>
      </c>
      <c r="Q10" s="111" t="n">
        <v>6272034</v>
      </c>
      <c r="R10" s="112" t="n">
        <v>0</v>
      </c>
      <c r="S10" s="115" t="n">
        <f aca="false">SUM(M10:R10)</f>
        <v>80728794</v>
      </c>
      <c r="T10" s="116" t="n">
        <f aca="false">S10/B10</f>
        <v>487.743068604054</v>
      </c>
    </row>
    <row r="11" customFormat="false" ht="12.75" hidden="false" customHeight="false" outlineLevel="0" collapsed="false">
      <c r="A11" s="60" t="s">
        <v>28</v>
      </c>
      <c r="B11" s="100" t="n">
        <v>28551</v>
      </c>
      <c r="C11" s="110" t="n">
        <v>2016364521</v>
      </c>
      <c r="D11" s="100" t="n">
        <f aca="false">(C11/B11)</f>
        <v>70623.253861511</v>
      </c>
      <c r="E11" s="111" t="n">
        <v>809014557</v>
      </c>
      <c r="F11" s="112" t="n">
        <f aca="false">(E11/B11)</f>
        <v>28335.7695702427</v>
      </c>
      <c r="G11" s="119" t="n">
        <v>9.3756</v>
      </c>
      <c r="H11" s="119" t="n">
        <v>0</v>
      </c>
      <c r="I11" s="119" t="n">
        <v>0</v>
      </c>
      <c r="J11" s="119" t="n">
        <v>0</v>
      </c>
      <c r="K11" s="121" t="n">
        <v>0</v>
      </c>
      <c r="L11" s="122" t="n">
        <v>0</v>
      </c>
      <c r="M11" s="113" t="n">
        <v>7584996</v>
      </c>
      <c r="N11" s="114" t="n">
        <v>0</v>
      </c>
      <c r="O11" s="113" t="n">
        <v>0</v>
      </c>
      <c r="P11" s="111" t="n">
        <v>0</v>
      </c>
      <c r="Q11" s="111" t="n">
        <v>0</v>
      </c>
      <c r="R11" s="112" t="n">
        <v>0</v>
      </c>
      <c r="S11" s="115" t="n">
        <f aca="false">SUM(M11:R11)</f>
        <v>7584996</v>
      </c>
      <c r="T11" s="116" t="n">
        <f aca="false">S11/B11</f>
        <v>265.664810339393</v>
      </c>
    </row>
    <row r="12" customFormat="false" ht="12.75" hidden="false" customHeight="false" outlineLevel="0" collapsed="false">
      <c r="A12" s="60" t="s">
        <v>29</v>
      </c>
      <c r="B12" s="100" t="n">
        <v>543050</v>
      </c>
      <c r="C12" s="110" t="n">
        <v>72575843188</v>
      </c>
      <c r="D12" s="100" t="n">
        <f aca="false">(C12/B12)</f>
        <v>133644.863618451</v>
      </c>
      <c r="E12" s="111" t="n">
        <v>39135283631</v>
      </c>
      <c r="F12" s="112" t="n">
        <f aca="false">(E12/B12)</f>
        <v>72065.7096602523</v>
      </c>
      <c r="G12" s="119" t="n">
        <v>3.8558</v>
      </c>
      <c r="H12" s="119" t="n">
        <v>0</v>
      </c>
      <c r="I12" s="119" t="n">
        <v>2.8866</v>
      </c>
      <c r="J12" s="119" t="n">
        <v>0</v>
      </c>
      <c r="K12" s="121" t="n">
        <v>0.1148</v>
      </c>
      <c r="L12" s="122" t="n">
        <v>0.8751</v>
      </c>
      <c r="M12" s="113" t="n">
        <v>151146540</v>
      </c>
      <c r="N12" s="114" t="n">
        <v>0</v>
      </c>
      <c r="O12" s="113" t="n">
        <v>59260926</v>
      </c>
      <c r="P12" s="111" t="n">
        <v>0</v>
      </c>
      <c r="Q12" s="111" t="n">
        <v>4505726</v>
      </c>
      <c r="R12" s="112" t="n">
        <v>34330600</v>
      </c>
      <c r="S12" s="115" t="n">
        <f aca="false">SUM(M12:R12)</f>
        <v>249243792</v>
      </c>
      <c r="T12" s="116" t="n">
        <f aca="false">S12/B12</f>
        <v>458.970245833717</v>
      </c>
    </row>
    <row r="13" customFormat="false" ht="12.75" hidden="false" customHeight="false" outlineLevel="0" collapsed="false">
      <c r="A13" s="60" t="s">
        <v>30</v>
      </c>
      <c r="B13" s="100" t="n">
        <v>1753162</v>
      </c>
      <c r="C13" s="110" t="n">
        <v>236205217645</v>
      </c>
      <c r="D13" s="100" t="n">
        <f aca="false">(C13/B13)</f>
        <v>134730.970466506</v>
      </c>
      <c r="E13" s="111" t="n">
        <v>157023923473</v>
      </c>
      <c r="F13" s="112" t="n">
        <f aca="false">(E13/B13)</f>
        <v>89566.1230810387</v>
      </c>
      <c r="G13" s="119" t="n">
        <v>5.6433</v>
      </c>
      <c r="H13" s="119" t="n">
        <v>0.4228</v>
      </c>
      <c r="I13" s="119" t="n">
        <v>0</v>
      </c>
      <c r="J13" s="119" t="n">
        <v>0.0184</v>
      </c>
      <c r="K13" s="121" t="n">
        <v>0.0071</v>
      </c>
      <c r="L13" s="122" t="n">
        <v>0.0186</v>
      </c>
      <c r="M13" s="113" t="n">
        <v>893551361</v>
      </c>
      <c r="N13" s="114" t="n">
        <v>66945496</v>
      </c>
      <c r="O13" s="113" t="n">
        <v>0</v>
      </c>
      <c r="P13" s="111" t="n">
        <v>2912701</v>
      </c>
      <c r="Q13" s="111" t="n">
        <v>1118838</v>
      </c>
      <c r="R13" s="112" t="n">
        <v>2939207</v>
      </c>
      <c r="S13" s="115" t="n">
        <f aca="false">SUM(M13:R13)</f>
        <v>967467603</v>
      </c>
      <c r="T13" s="116" t="n">
        <f aca="false">S13/B13</f>
        <v>551.841531472847</v>
      </c>
    </row>
    <row r="14" customFormat="false" ht="12.75" hidden="false" customHeight="false" outlineLevel="0" collapsed="false">
      <c r="A14" s="60" t="s">
        <v>31</v>
      </c>
      <c r="B14" s="100" t="n">
        <v>14113</v>
      </c>
      <c r="C14" s="110" t="n">
        <v>865961583</v>
      </c>
      <c r="D14" s="100" t="n">
        <f aca="false">(C14/B14)</f>
        <v>61359.1428470205</v>
      </c>
      <c r="E14" s="111" t="n">
        <v>318671960</v>
      </c>
      <c r="F14" s="112" t="n">
        <f aca="false">(E14/B14)</f>
        <v>22580.0297597959</v>
      </c>
      <c r="G14" s="119" t="n">
        <v>10</v>
      </c>
      <c r="H14" s="119" t="n">
        <v>0</v>
      </c>
      <c r="I14" s="119" t="n">
        <v>0</v>
      </c>
      <c r="J14" s="119" t="n">
        <v>0</v>
      </c>
      <c r="K14" s="121" t="n">
        <v>0</v>
      </c>
      <c r="L14" s="122" t="n">
        <v>0</v>
      </c>
      <c r="M14" s="113" t="n">
        <v>3185129</v>
      </c>
      <c r="N14" s="114" t="n">
        <v>0</v>
      </c>
      <c r="O14" s="113" t="n">
        <v>0</v>
      </c>
      <c r="P14" s="111" t="n">
        <v>0</v>
      </c>
      <c r="Q14" s="111" t="n">
        <v>0</v>
      </c>
      <c r="R14" s="112" t="n">
        <v>0</v>
      </c>
      <c r="S14" s="115" t="n">
        <f aca="false">SUM(M14:R14)</f>
        <v>3185129</v>
      </c>
      <c r="T14" s="116" t="n">
        <f aca="false">S14/B14</f>
        <v>225.687592999362</v>
      </c>
    </row>
    <row r="15" customFormat="false" ht="12.75" hidden="false" customHeight="false" outlineLevel="0" collapsed="false">
      <c r="A15" s="60" t="s">
        <v>32</v>
      </c>
      <c r="B15" s="100" t="n">
        <v>160315</v>
      </c>
      <c r="C15" s="110" t="n">
        <v>33636026762</v>
      </c>
      <c r="D15" s="100" t="n">
        <f aca="false">(C15/B15)</f>
        <v>209812.099691233</v>
      </c>
      <c r="E15" s="111" t="n">
        <v>24280088571</v>
      </c>
      <c r="F15" s="112" t="n">
        <f aca="false">(E15/B15)</f>
        <v>151452.381692293</v>
      </c>
      <c r="G15" s="119" t="n">
        <v>4.8409</v>
      </c>
      <c r="H15" s="119" t="n">
        <v>0</v>
      </c>
      <c r="I15" s="119" t="n">
        <v>0</v>
      </c>
      <c r="J15" s="119" t="n">
        <v>0</v>
      </c>
      <c r="K15" s="121" t="n">
        <v>0</v>
      </c>
      <c r="L15" s="122" t="n">
        <v>1.574</v>
      </c>
      <c r="M15" s="113" t="n">
        <v>117529915</v>
      </c>
      <c r="N15" s="114" t="n">
        <v>0</v>
      </c>
      <c r="O15" s="113" t="n">
        <v>0</v>
      </c>
      <c r="P15" s="111" t="n">
        <v>0</v>
      </c>
      <c r="Q15" s="111" t="n">
        <v>0</v>
      </c>
      <c r="R15" s="112" t="n">
        <v>38216486</v>
      </c>
      <c r="S15" s="115" t="n">
        <f aca="false">SUM(M15:R15)</f>
        <v>155746401</v>
      </c>
      <c r="T15" s="116" t="n">
        <f aca="false">S15/B15</f>
        <v>971.502360976827</v>
      </c>
    </row>
    <row r="16" customFormat="false" ht="12.75" hidden="false" customHeight="false" outlineLevel="0" collapsed="false">
      <c r="A16" s="60" t="s">
        <v>33</v>
      </c>
      <c r="B16" s="100" t="n">
        <v>136749</v>
      </c>
      <c r="C16" s="110" t="n">
        <v>17256544872</v>
      </c>
      <c r="D16" s="100" t="n">
        <f aca="false">(C16/B16)</f>
        <v>126191.378891253</v>
      </c>
      <c r="E16" s="111" t="n">
        <v>11588898189</v>
      </c>
      <c r="F16" s="112" t="n">
        <f aca="false">(E16/B16)</f>
        <v>84745.7618629752</v>
      </c>
      <c r="G16" s="119" t="n">
        <v>6.3307</v>
      </c>
      <c r="H16" s="119" t="n">
        <v>0</v>
      </c>
      <c r="I16" s="119" t="n">
        <v>0.3333</v>
      </c>
      <c r="J16" s="119" t="n">
        <v>0</v>
      </c>
      <c r="K16" s="121" t="n">
        <v>0.4597</v>
      </c>
      <c r="L16" s="122" t="n">
        <v>0</v>
      </c>
      <c r="M16" s="113" t="n">
        <v>73368423</v>
      </c>
      <c r="N16" s="114" t="n">
        <v>0</v>
      </c>
      <c r="O16" s="113" t="n">
        <v>3862716</v>
      </c>
      <c r="P16" s="111" t="n">
        <v>0</v>
      </c>
      <c r="Q16" s="111" t="n">
        <v>5328132</v>
      </c>
      <c r="R16" s="112" t="n">
        <v>0</v>
      </c>
      <c r="S16" s="115" t="n">
        <f aca="false">SUM(M16:R16)</f>
        <v>82559271</v>
      </c>
      <c r="T16" s="116" t="n">
        <f aca="false">S16/B16</f>
        <v>603.728517210364</v>
      </c>
    </row>
    <row r="17" customFormat="false" ht="12.75" hidden="false" customHeight="false" outlineLevel="0" collapsed="false">
      <c r="A17" s="60" t="s">
        <v>34</v>
      </c>
      <c r="B17" s="100" t="n">
        <v>176901</v>
      </c>
      <c r="C17" s="110" t="n">
        <v>13982192284</v>
      </c>
      <c r="D17" s="100" t="n">
        <f aca="false">(C17/B17)</f>
        <v>79039.645247907</v>
      </c>
      <c r="E17" s="111" t="n">
        <v>9194065347</v>
      </c>
      <c r="F17" s="112" t="n">
        <f aca="false">(E17/B17)</f>
        <v>51972.9416283684</v>
      </c>
      <c r="G17" s="119" t="n">
        <v>8.7536</v>
      </c>
      <c r="H17" s="119" t="n">
        <v>0</v>
      </c>
      <c r="I17" s="119" t="n">
        <v>0</v>
      </c>
      <c r="J17" s="119" t="n">
        <v>0</v>
      </c>
      <c r="K17" s="121" t="n">
        <v>0.0066</v>
      </c>
      <c r="L17" s="122" t="n">
        <v>0</v>
      </c>
      <c r="M17" s="113" t="n">
        <v>80643419</v>
      </c>
      <c r="N17" s="114" t="n">
        <v>0</v>
      </c>
      <c r="O17" s="113" t="n">
        <v>0</v>
      </c>
      <c r="P17" s="111" t="n">
        <v>0</v>
      </c>
      <c r="Q17" s="111" t="n">
        <v>60636</v>
      </c>
      <c r="R17" s="112" t="n">
        <v>0</v>
      </c>
      <c r="S17" s="115" t="n">
        <f aca="false">SUM(M17:R17)</f>
        <v>80704055</v>
      </c>
      <c r="T17" s="116" t="n">
        <f aca="false">S17/B17</f>
        <v>456.21028145686</v>
      </c>
    </row>
    <row r="18" customFormat="false" ht="12.75" hidden="false" customHeight="false" outlineLevel="0" collapsed="false">
      <c r="A18" s="60" t="s">
        <v>35</v>
      </c>
      <c r="B18" s="100" t="n">
        <v>326658</v>
      </c>
      <c r="C18" s="110" t="n">
        <v>102357800980</v>
      </c>
      <c r="D18" s="100" t="n">
        <f aca="false">(C18/B18)</f>
        <v>313348.520409725</v>
      </c>
      <c r="E18" s="111" t="n">
        <v>77037903134</v>
      </c>
      <c r="F18" s="112" t="n">
        <f aca="false">(E18/B18)</f>
        <v>235836.572604987</v>
      </c>
      <c r="G18" s="119" t="n">
        <v>3.979</v>
      </c>
      <c r="H18" s="119" t="n">
        <v>0</v>
      </c>
      <c r="I18" s="119" t="n">
        <v>0.032</v>
      </c>
      <c r="J18" s="119" t="n">
        <v>0</v>
      </c>
      <c r="K18" s="121" t="n">
        <v>0</v>
      </c>
      <c r="L18" s="122" t="n">
        <v>0.6267</v>
      </c>
      <c r="M18" s="113" t="n">
        <v>306713953</v>
      </c>
      <c r="N18" s="114" t="n">
        <v>0</v>
      </c>
      <c r="O18" s="113" t="n">
        <v>2466654</v>
      </c>
      <c r="P18" s="111" t="n">
        <v>0</v>
      </c>
      <c r="Q18" s="111" t="n">
        <v>0</v>
      </c>
      <c r="R18" s="112" t="n">
        <v>48278645</v>
      </c>
      <c r="S18" s="115" t="n">
        <f aca="false">SUM(M18:R18)</f>
        <v>357459252</v>
      </c>
      <c r="T18" s="116" t="n">
        <f aca="false">S18/B18</f>
        <v>1094.29204856455</v>
      </c>
    </row>
    <row r="19" customFormat="false" ht="12.75" hidden="false" customHeight="false" outlineLevel="0" collapsed="false">
      <c r="A19" s="60" t="s">
        <v>36</v>
      </c>
      <c r="B19" s="100" t="n">
        <v>63538</v>
      </c>
      <c r="C19" s="110" t="n">
        <v>4431481218</v>
      </c>
      <c r="D19" s="100" t="n">
        <f aca="false">(C19/B19)</f>
        <v>69745.3684094558</v>
      </c>
      <c r="E19" s="111" t="n">
        <v>2322144290</v>
      </c>
      <c r="F19" s="112" t="n">
        <f aca="false">(E19/B19)</f>
        <v>36547.3305738298</v>
      </c>
      <c r="G19" s="119" t="n">
        <v>8.726</v>
      </c>
      <c r="H19" s="119" t="n">
        <v>0</v>
      </c>
      <c r="I19" s="119" t="n">
        <v>0.138</v>
      </c>
      <c r="J19" s="119" t="n">
        <v>0</v>
      </c>
      <c r="K19" s="121" t="n">
        <v>0</v>
      </c>
      <c r="L19" s="122" t="n">
        <v>0</v>
      </c>
      <c r="M19" s="113" t="n">
        <v>20263010</v>
      </c>
      <c r="N19" s="114" t="n">
        <v>0</v>
      </c>
      <c r="O19" s="113" t="n">
        <v>320457</v>
      </c>
      <c r="P19" s="111" t="n">
        <v>0</v>
      </c>
      <c r="Q19" s="111" t="n">
        <v>0</v>
      </c>
      <c r="R19" s="112" t="n">
        <v>0</v>
      </c>
      <c r="S19" s="115" t="n">
        <f aca="false">SUM(M19:R19)</f>
        <v>20583467</v>
      </c>
      <c r="T19" s="116" t="n">
        <f aca="false">S19/B19</f>
        <v>323.955223645692</v>
      </c>
    </row>
    <row r="20" customFormat="false" ht="12.75" hidden="false" customHeight="false" outlineLevel="0" collapsed="false">
      <c r="A20" s="60" t="s">
        <v>37</v>
      </c>
      <c r="B20" s="100" t="n">
        <v>33164</v>
      </c>
      <c r="C20" s="110" t="n">
        <v>3976255183</v>
      </c>
      <c r="D20" s="100" t="n">
        <f aca="false">(C20/B20)</f>
        <v>119896.730882885</v>
      </c>
      <c r="E20" s="111" t="n">
        <v>1749018160</v>
      </c>
      <c r="F20" s="112" t="n">
        <f aca="false">(E20/B20)</f>
        <v>52738.456157279</v>
      </c>
      <c r="G20" s="119" t="n">
        <v>7.4</v>
      </c>
      <c r="H20" s="119" t="n">
        <v>0</v>
      </c>
      <c r="I20" s="119" t="n">
        <v>0</v>
      </c>
      <c r="J20" s="119" t="n">
        <v>0</v>
      </c>
      <c r="K20" s="121" t="n">
        <v>0</v>
      </c>
      <c r="L20" s="122" t="n">
        <v>0.3056</v>
      </c>
      <c r="M20" s="113" t="n">
        <v>13152379</v>
      </c>
      <c r="N20" s="114" t="n">
        <v>0</v>
      </c>
      <c r="O20" s="113" t="n">
        <v>0</v>
      </c>
      <c r="P20" s="111" t="n">
        <v>0</v>
      </c>
      <c r="Q20" s="111" t="n">
        <v>0</v>
      </c>
      <c r="R20" s="112" t="n">
        <v>543078</v>
      </c>
      <c r="S20" s="115" t="n">
        <f aca="false">SUM(M20:R20)</f>
        <v>13695457</v>
      </c>
      <c r="T20" s="116" t="n">
        <f aca="false">S20/B20</f>
        <v>412.961554697865</v>
      </c>
    </row>
    <row r="21" customFormat="false" ht="12.75" hidden="false" customHeight="false" outlineLevel="0" collapsed="false">
      <c r="A21" s="60" t="s">
        <v>38</v>
      </c>
      <c r="B21" s="100" t="n">
        <v>15677</v>
      </c>
      <c r="C21" s="110" t="n">
        <v>1910675804</v>
      </c>
      <c r="D21" s="100" t="n">
        <f aca="false">(C21/B21)</f>
        <v>121877.642661223</v>
      </c>
      <c r="E21" s="111" t="n">
        <v>606786530</v>
      </c>
      <c r="F21" s="112" t="n">
        <f aca="false">(E21/B21)</f>
        <v>38705.5259297059</v>
      </c>
      <c r="G21" s="119" t="n">
        <v>10</v>
      </c>
      <c r="H21" s="119" t="n">
        <v>0</v>
      </c>
      <c r="I21" s="119" t="n">
        <v>0</v>
      </c>
      <c r="J21" s="119" t="n">
        <v>0</v>
      </c>
      <c r="K21" s="121" t="n">
        <v>0</v>
      </c>
      <c r="L21" s="122" t="n">
        <v>2.7242</v>
      </c>
      <c r="M21" s="113" t="n">
        <v>6012269</v>
      </c>
      <c r="N21" s="114" t="n">
        <v>0</v>
      </c>
      <c r="O21" s="113" t="n">
        <v>0</v>
      </c>
      <c r="P21" s="111" t="n">
        <v>0</v>
      </c>
      <c r="Q21" s="111" t="n">
        <v>0</v>
      </c>
      <c r="R21" s="112" t="n">
        <v>1653031</v>
      </c>
      <c r="S21" s="115" t="n">
        <f aca="false">SUM(M21:R21)</f>
        <v>7665300</v>
      </c>
      <c r="T21" s="116" t="n">
        <f aca="false">S21/B21</f>
        <v>488.951967850992</v>
      </c>
    </row>
    <row r="22" customFormat="false" ht="12.75" hidden="false" customHeight="false" outlineLevel="0" collapsed="false">
      <c r="A22" s="60" t="s">
        <v>39</v>
      </c>
      <c r="B22" s="100" t="n">
        <v>879235</v>
      </c>
      <c r="C22" s="110" t="n">
        <v>78317335692</v>
      </c>
      <c r="D22" s="100" t="n">
        <f aca="false">(C22/B22)</f>
        <v>89074.406378272</v>
      </c>
      <c r="E22" s="111" t="n">
        <v>52461413629</v>
      </c>
      <c r="F22" s="112" t="n">
        <f aca="false">(E22/B22)</f>
        <v>59667.1124659505</v>
      </c>
      <c r="G22" s="119" t="n">
        <v>24.1038</v>
      </c>
      <c r="H22" s="119" t="n">
        <v>0</v>
      </c>
      <c r="I22" s="119" t="n">
        <v>0</v>
      </c>
      <c r="J22" s="119" t="n">
        <v>0</v>
      </c>
      <c r="K22" s="121" t="n">
        <v>0</v>
      </c>
      <c r="L22" s="122" t="n">
        <v>0</v>
      </c>
      <c r="M22" s="113" t="n">
        <v>489739212</v>
      </c>
      <c r="N22" s="114" t="n">
        <v>0</v>
      </c>
      <c r="O22" s="113" t="n">
        <v>0</v>
      </c>
      <c r="P22" s="111" t="n">
        <v>0</v>
      </c>
      <c r="Q22" s="111" t="n">
        <v>0</v>
      </c>
      <c r="R22" s="112" t="n">
        <v>0</v>
      </c>
      <c r="S22" s="115" t="n">
        <f aca="false">SUM(M22:R22)</f>
        <v>489739212</v>
      </c>
      <c r="T22" s="116" t="n">
        <f aca="false">S22/B22</f>
        <v>557.006047302485</v>
      </c>
    </row>
    <row r="23" customFormat="false" ht="12.75" hidden="false" customHeight="false" outlineLevel="0" collapsed="false">
      <c r="A23" s="60" t="s">
        <v>40</v>
      </c>
      <c r="B23" s="100" t="n">
        <v>309647</v>
      </c>
      <c r="C23" s="110" t="n">
        <v>26851801043</v>
      </c>
      <c r="D23" s="100" t="n">
        <f aca="false">(C23/B23)</f>
        <v>86717.4590517589</v>
      </c>
      <c r="E23" s="111" t="n">
        <v>14673651678</v>
      </c>
      <c r="F23" s="112" t="n">
        <f aca="false">(E23/B23)</f>
        <v>47388.3217922344</v>
      </c>
      <c r="G23" s="119" t="n">
        <v>8.756</v>
      </c>
      <c r="H23" s="119" t="n">
        <v>0</v>
      </c>
      <c r="I23" s="119" t="n">
        <v>0</v>
      </c>
      <c r="J23" s="119" t="n">
        <v>0</v>
      </c>
      <c r="K23" s="121" t="n">
        <v>0</v>
      </c>
      <c r="L23" s="122" t="n">
        <v>0.546</v>
      </c>
      <c r="M23" s="113" t="n">
        <v>128472994</v>
      </c>
      <c r="N23" s="114" t="n">
        <v>0</v>
      </c>
      <c r="O23" s="113" t="n">
        <v>0</v>
      </c>
      <c r="P23" s="111" t="n">
        <v>0</v>
      </c>
      <c r="Q23" s="111" t="n">
        <v>0</v>
      </c>
      <c r="R23" s="112" t="n">
        <v>8011554</v>
      </c>
      <c r="S23" s="115" t="n">
        <f aca="false">SUM(M23:R23)</f>
        <v>136484548</v>
      </c>
      <c r="T23" s="116" t="n">
        <f aca="false">S23/B23</f>
        <v>440.774649843209</v>
      </c>
    </row>
    <row r="24" customFormat="false" ht="12.75" hidden="false" customHeight="false" outlineLevel="0" collapsed="false">
      <c r="A24" s="60" t="s">
        <v>41</v>
      </c>
      <c r="B24" s="100" t="n">
        <v>89075</v>
      </c>
      <c r="C24" s="110" t="n">
        <v>14821292314</v>
      </c>
      <c r="D24" s="100" t="n">
        <f aca="false">(C24/B24)</f>
        <v>166391.157047432</v>
      </c>
      <c r="E24" s="111" t="n">
        <v>10903361208</v>
      </c>
      <c r="F24" s="112" t="n">
        <f aca="false">(E24/B24)</f>
        <v>122406.524928431</v>
      </c>
      <c r="G24" s="119" t="n">
        <v>4.6655</v>
      </c>
      <c r="H24" s="119" t="n">
        <v>0.1061</v>
      </c>
      <c r="I24" s="119" t="n">
        <v>0</v>
      </c>
      <c r="J24" s="119" t="n">
        <v>0</v>
      </c>
      <c r="K24" s="121" t="n">
        <v>0</v>
      </c>
      <c r="L24" s="122" t="n">
        <v>0</v>
      </c>
      <c r="M24" s="113" t="n">
        <v>50869666</v>
      </c>
      <c r="N24" s="114" t="n">
        <v>1156870</v>
      </c>
      <c r="O24" s="113" t="n">
        <v>0</v>
      </c>
      <c r="P24" s="111" t="n">
        <v>0</v>
      </c>
      <c r="Q24" s="111" t="n">
        <v>0</v>
      </c>
      <c r="R24" s="112" t="n">
        <v>0</v>
      </c>
      <c r="S24" s="115" t="n">
        <f aca="false">SUM(M24:R24)</f>
        <v>52026536</v>
      </c>
      <c r="T24" s="116" t="n">
        <f aca="false">S24/B24</f>
        <v>584.075621667134</v>
      </c>
    </row>
    <row r="25" customFormat="false" ht="12.75" hidden="false" customHeight="false" outlineLevel="0" collapsed="false">
      <c r="A25" s="60" t="s">
        <v>42</v>
      </c>
      <c r="B25" s="100" t="n">
        <v>11916</v>
      </c>
      <c r="C25" s="110" t="n">
        <v>5671074743</v>
      </c>
      <c r="D25" s="100" t="n">
        <f aca="false">(C25/B25)</f>
        <v>475921.008979523</v>
      </c>
      <c r="E25" s="111" t="n">
        <v>4034751167</v>
      </c>
      <c r="F25" s="112" t="n">
        <f aca="false">(E25/B25)</f>
        <v>338599.46013763</v>
      </c>
      <c r="G25" s="119" t="n">
        <v>3.8437</v>
      </c>
      <c r="H25" s="119" t="n">
        <v>0</v>
      </c>
      <c r="I25" s="119" t="n">
        <v>0</v>
      </c>
      <c r="J25" s="119" t="n">
        <v>0</v>
      </c>
      <c r="K25" s="121" t="n">
        <v>0</v>
      </c>
      <c r="L25" s="122" t="n">
        <v>0</v>
      </c>
      <c r="M25" s="113" t="n">
        <v>15479414</v>
      </c>
      <c r="N25" s="114" t="n">
        <v>0</v>
      </c>
      <c r="O25" s="113" t="n">
        <v>0</v>
      </c>
      <c r="P25" s="111" t="n">
        <v>0</v>
      </c>
      <c r="Q25" s="111" t="n">
        <v>0</v>
      </c>
      <c r="R25" s="112" t="n">
        <v>0</v>
      </c>
      <c r="S25" s="115" t="n">
        <f aca="false">SUM(M25:R25)</f>
        <v>15479414</v>
      </c>
      <c r="T25" s="116" t="n">
        <f aca="false">S25/B25</f>
        <v>1299.04447801276</v>
      </c>
    </row>
    <row r="26" customFormat="false" ht="12.75" hidden="false" customHeight="false" outlineLevel="0" collapsed="false">
      <c r="A26" s="60" t="s">
        <v>43</v>
      </c>
      <c r="B26" s="100" t="n">
        <v>48195</v>
      </c>
      <c r="C26" s="110" t="n">
        <v>2625044657</v>
      </c>
      <c r="D26" s="100" t="n">
        <f aca="false">(C26/B26)</f>
        <v>54467.1575267144</v>
      </c>
      <c r="E26" s="111" t="n">
        <v>1227428598</v>
      </c>
      <c r="F26" s="112" t="n">
        <f aca="false">(E26/B26)</f>
        <v>25467.9655150949</v>
      </c>
      <c r="G26" s="119" t="n">
        <v>10</v>
      </c>
      <c r="H26" s="119" t="n">
        <v>0</v>
      </c>
      <c r="I26" s="119" t="n">
        <v>0</v>
      </c>
      <c r="J26" s="119" t="n">
        <v>0</v>
      </c>
      <c r="K26" s="121" t="n">
        <v>0</v>
      </c>
      <c r="L26" s="122" t="n">
        <v>0</v>
      </c>
      <c r="M26" s="113" t="n">
        <v>12274286</v>
      </c>
      <c r="N26" s="114" t="n">
        <v>0</v>
      </c>
      <c r="O26" s="113" t="n">
        <v>0</v>
      </c>
      <c r="P26" s="111" t="n">
        <v>0</v>
      </c>
      <c r="Q26" s="111" t="n">
        <v>0</v>
      </c>
      <c r="R26" s="112" t="n">
        <v>0</v>
      </c>
      <c r="S26" s="115" t="n">
        <f aca="false">SUM(M26:R26)</f>
        <v>12274286</v>
      </c>
      <c r="T26" s="116" t="n">
        <f aca="false">S26/B26</f>
        <v>254.67965556593</v>
      </c>
    </row>
    <row r="27" customFormat="false" ht="12.75" hidden="false" customHeight="false" outlineLevel="0" collapsed="false">
      <c r="A27" s="60" t="s">
        <v>44</v>
      </c>
      <c r="B27" s="100" t="n">
        <v>16703</v>
      </c>
      <c r="C27" s="110" t="n">
        <v>1505330931</v>
      </c>
      <c r="D27" s="100" t="n">
        <f aca="false">(C27/B27)</f>
        <v>90123.386876609</v>
      </c>
      <c r="E27" s="111" t="n">
        <v>592362073</v>
      </c>
      <c r="F27" s="112" t="n">
        <f aca="false">(E27/B27)</f>
        <v>35464.411961923</v>
      </c>
      <c r="G27" s="119" t="n">
        <v>10</v>
      </c>
      <c r="H27" s="119" t="n">
        <v>0</v>
      </c>
      <c r="I27" s="119" t="n">
        <v>1</v>
      </c>
      <c r="J27" s="119" t="n">
        <v>0</v>
      </c>
      <c r="K27" s="121" t="n">
        <v>0</v>
      </c>
      <c r="L27" s="122" t="n">
        <v>0</v>
      </c>
      <c r="M27" s="113" t="n">
        <v>5923621</v>
      </c>
      <c r="N27" s="114" t="n">
        <v>0</v>
      </c>
      <c r="O27" s="113" t="n">
        <v>592362</v>
      </c>
      <c r="P27" s="111" t="n">
        <v>0</v>
      </c>
      <c r="Q27" s="111" t="n">
        <v>0</v>
      </c>
      <c r="R27" s="112" t="n">
        <v>0</v>
      </c>
      <c r="S27" s="115" t="n">
        <f aca="false">SUM(M27:R27)</f>
        <v>6515983</v>
      </c>
      <c r="T27" s="116" t="n">
        <f aca="false">S27/B27</f>
        <v>390.108543375442</v>
      </c>
    </row>
    <row r="28" customFormat="false" ht="12.75" hidden="false" customHeight="false" outlineLevel="0" collapsed="false">
      <c r="A28" s="60" t="s">
        <v>45</v>
      </c>
      <c r="B28" s="100" t="n">
        <v>10796</v>
      </c>
      <c r="C28" s="110" t="n">
        <v>4307185664</v>
      </c>
      <c r="D28" s="100" t="n">
        <f aca="false">(C28/B28)</f>
        <v>398961.250833642</v>
      </c>
      <c r="E28" s="111" t="n">
        <v>674818844</v>
      </c>
      <c r="F28" s="112" t="n">
        <f aca="false">(E28/B28)</f>
        <v>62506.3768062245</v>
      </c>
      <c r="G28" s="119" t="n">
        <v>10</v>
      </c>
      <c r="H28" s="119" t="n">
        <v>0</v>
      </c>
      <c r="I28" s="119" t="n">
        <v>0</v>
      </c>
      <c r="J28" s="119" t="n">
        <v>0</v>
      </c>
      <c r="K28" s="121" t="n">
        <v>0</v>
      </c>
      <c r="L28" s="122" t="n">
        <v>1.95</v>
      </c>
      <c r="M28" s="113" t="n">
        <v>6749844</v>
      </c>
      <c r="N28" s="114" t="n">
        <v>0</v>
      </c>
      <c r="O28" s="113" t="n">
        <v>0</v>
      </c>
      <c r="P28" s="111" t="n">
        <v>0</v>
      </c>
      <c r="Q28" s="111" t="n">
        <v>0</v>
      </c>
      <c r="R28" s="112" t="n">
        <v>1316221</v>
      </c>
      <c r="S28" s="115" t="n">
        <f aca="false">SUM(M28:R28)</f>
        <v>8066065</v>
      </c>
      <c r="T28" s="116" t="n">
        <f aca="false">S28/B28</f>
        <v>747.134586884031</v>
      </c>
    </row>
    <row r="29" customFormat="false" ht="12.75" hidden="false" customHeight="false" outlineLevel="0" collapsed="false">
      <c r="A29" s="60" t="s">
        <v>46</v>
      </c>
      <c r="B29" s="100" t="n">
        <v>16509</v>
      </c>
      <c r="C29" s="110" t="n">
        <v>4512129161</v>
      </c>
      <c r="D29" s="100" t="n">
        <f aca="false">(C29/B29)</f>
        <v>273313.293415713</v>
      </c>
      <c r="E29" s="111" t="n">
        <v>2876597875</v>
      </c>
      <c r="F29" s="112" t="n">
        <f aca="false">(E29/B29)</f>
        <v>174244.222848143</v>
      </c>
      <c r="G29" s="119" t="n">
        <v>4.6371</v>
      </c>
      <c r="H29" s="119" t="n">
        <v>0</v>
      </c>
      <c r="I29" s="119" t="n">
        <v>0</v>
      </c>
      <c r="J29" s="119" t="n">
        <v>0</v>
      </c>
      <c r="K29" s="121" t="n">
        <v>0.4165</v>
      </c>
      <c r="L29" s="122" t="n">
        <v>0.5711</v>
      </c>
      <c r="M29" s="113" t="n">
        <v>13338854</v>
      </c>
      <c r="N29" s="114" t="n">
        <v>0</v>
      </c>
      <c r="O29" s="113" t="n">
        <v>0</v>
      </c>
      <c r="P29" s="111" t="n">
        <v>0</v>
      </c>
      <c r="Q29" s="111" t="n">
        <v>1197996</v>
      </c>
      <c r="R29" s="112" t="n">
        <v>1642730</v>
      </c>
      <c r="S29" s="115" t="n">
        <f aca="false">SUM(M29:R29)</f>
        <v>16179580</v>
      </c>
      <c r="T29" s="116" t="n">
        <f aca="false">S29/B29</f>
        <v>980.04603549579</v>
      </c>
    </row>
    <row r="30" customFormat="false" ht="12.75" hidden="false" customHeight="false" outlineLevel="0" collapsed="false">
      <c r="A30" s="60" t="s">
        <v>47</v>
      </c>
      <c r="B30" s="100" t="n">
        <v>14517</v>
      </c>
      <c r="C30" s="110" t="n">
        <v>1560014062</v>
      </c>
      <c r="D30" s="100" t="n">
        <f aca="false">(C30/B30)</f>
        <v>107461.18771096</v>
      </c>
      <c r="E30" s="111" t="n">
        <v>682646398</v>
      </c>
      <c r="F30" s="112" t="n">
        <f aca="false">(E30/B30)</f>
        <v>47023.9304263966</v>
      </c>
      <c r="G30" s="119" t="n">
        <v>10</v>
      </c>
      <c r="H30" s="119" t="n">
        <v>0</v>
      </c>
      <c r="I30" s="119" t="n">
        <v>0</v>
      </c>
      <c r="J30" s="119" t="n">
        <v>0</v>
      </c>
      <c r="K30" s="121" t="n">
        <v>0</v>
      </c>
      <c r="L30" s="122" t="n">
        <v>0</v>
      </c>
      <c r="M30" s="113" t="n">
        <v>6832502</v>
      </c>
      <c r="N30" s="114" t="n">
        <v>0</v>
      </c>
      <c r="O30" s="113" t="n">
        <v>0</v>
      </c>
      <c r="P30" s="111" t="n">
        <v>0</v>
      </c>
      <c r="Q30" s="111" t="n">
        <v>0</v>
      </c>
      <c r="R30" s="112" t="n">
        <v>0</v>
      </c>
      <c r="S30" s="115" t="n">
        <f aca="false">SUM(M30:R30)</f>
        <v>6832502</v>
      </c>
      <c r="T30" s="116" t="n">
        <f aca="false">S30/B30</f>
        <v>470.655231797203</v>
      </c>
    </row>
    <row r="31" customFormat="false" ht="12.75" hidden="false" customHeight="false" outlineLevel="0" collapsed="false">
      <c r="A31" s="60" t="s">
        <v>48</v>
      </c>
      <c r="B31" s="100" t="n">
        <v>27186</v>
      </c>
      <c r="C31" s="110" t="n">
        <v>3510689029</v>
      </c>
      <c r="D31" s="100" t="n">
        <f aca="false">(C31/B31)</f>
        <v>129135.916611491</v>
      </c>
      <c r="E31" s="111" t="n">
        <v>1456916857</v>
      </c>
      <c r="F31" s="112" t="n">
        <f aca="false">(E31/B31)</f>
        <v>53590.7031928198</v>
      </c>
      <c r="G31" s="119" t="n">
        <v>9</v>
      </c>
      <c r="H31" s="119" t="n">
        <v>0</v>
      </c>
      <c r="I31" s="119" t="n">
        <v>0</v>
      </c>
      <c r="J31" s="119" t="n">
        <v>0</v>
      </c>
      <c r="K31" s="121" t="n">
        <v>0</v>
      </c>
      <c r="L31" s="122" t="n">
        <v>0</v>
      </c>
      <c r="M31" s="113" t="n">
        <v>13112260</v>
      </c>
      <c r="N31" s="114" t="n">
        <v>0</v>
      </c>
      <c r="O31" s="113" t="n">
        <v>0</v>
      </c>
      <c r="P31" s="111" t="n">
        <v>0</v>
      </c>
      <c r="Q31" s="111" t="n">
        <v>0</v>
      </c>
      <c r="R31" s="112" t="n">
        <v>0</v>
      </c>
      <c r="S31" s="115" t="n">
        <f aca="false">SUM(M31:R31)</f>
        <v>13112260</v>
      </c>
      <c r="T31" s="116" t="n">
        <f aca="false">S31/B31</f>
        <v>482.316633561392</v>
      </c>
    </row>
    <row r="32" customFormat="false" ht="12.75" hidden="false" customHeight="false" outlineLevel="0" collapsed="false">
      <c r="A32" s="60" t="s">
        <v>49</v>
      </c>
      <c r="B32" s="100" t="n">
        <v>38678</v>
      </c>
      <c r="C32" s="110" t="n">
        <v>7109957255</v>
      </c>
      <c r="D32" s="100" t="n">
        <f aca="false">(C32/B32)</f>
        <v>183824.325327059</v>
      </c>
      <c r="E32" s="111" t="n">
        <v>2776747775</v>
      </c>
      <c r="F32" s="112" t="n">
        <f aca="false">(E32/B32)</f>
        <v>71791.4001499561</v>
      </c>
      <c r="G32" s="119" t="n">
        <v>6.5</v>
      </c>
      <c r="H32" s="119" t="n">
        <v>0</v>
      </c>
      <c r="I32" s="119" t="n">
        <v>0</v>
      </c>
      <c r="J32" s="119" t="n">
        <v>0</v>
      </c>
      <c r="K32" s="121" t="n">
        <v>0</v>
      </c>
      <c r="L32" s="122" t="n">
        <v>0</v>
      </c>
      <c r="M32" s="113" t="n">
        <v>18048852</v>
      </c>
      <c r="N32" s="114" t="n">
        <v>0</v>
      </c>
      <c r="O32" s="113" t="n">
        <v>0</v>
      </c>
      <c r="P32" s="111" t="n">
        <v>0</v>
      </c>
      <c r="Q32" s="111" t="n">
        <v>0</v>
      </c>
      <c r="R32" s="112" t="n">
        <v>0</v>
      </c>
      <c r="S32" s="115" t="n">
        <f aca="false">SUM(M32:R32)</f>
        <v>18048852</v>
      </c>
      <c r="T32" s="116" t="n">
        <f aca="false">S32/B32</f>
        <v>466.643880241998</v>
      </c>
    </row>
    <row r="33" customFormat="false" ht="12.75" hidden="false" customHeight="false" outlineLevel="0" collapsed="false">
      <c r="A33" s="60" t="s">
        <v>50</v>
      </c>
      <c r="B33" s="100" t="n">
        <v>157006</v>
      </c>
      <c r="C33" s="110" t="n">
        <v>15705541029</v>
      </c>
      <c r="D33" s="100" t="n">
        <f aca="false">(C33/B33)</f>
        <v>100031.470319606</v>
      </c>
      <c r="E33" s="111" t="n">
        <v>9924406058</v>
      </c>
      <c r="F33" s="112" t="n">
        <f aca="false">(E33/B33)</f>
        <v>63210.3617568755</v>
      </c>
      <c r="G33" s="119" t="n">
        <v>7.7106</v>
      </c>
      <c r="H33" s="119" t="n">
        <v>0.1</v>
      </c>
      <c r="I33" s="119" t="n">
        <v>0</v>
      </c>
      <c r="J33" s="119" t="n">
        <v>0</v>
      </c>
      <c r="K33" s="121" t="n">
        <v>0</v>
      </c>
      <c r="L33" s="122" t="n">
        <v>1.5914</v>
      </c>
      <c r="M33" s="113" t="n">
        <v>76628163</v>
      </c>
      <c r="N33" s="114" t="n">
        <v>993803</v>
      </c>
      <c r="O33" s="113" t="n">
        <v>0</v>
      </c>
      <c r="P33" s="111" t="n">
        <v>0</v>
      </c>
      <c r="Q33" s="111" t="n">
        <v>0</v>
      </c>
      <c r="R33" s="112" t="n">
        <v>15815620</v>
      </c>
      <c r="S33" s="115" t="n">
        <f aca="false">SUM(M33:R33)</f>
        <v>93437586</v>
      </c>
      <c r="T33" s="116" t="n">
        <f aca="false">S33/B33</f>
        <v>595.121116390457</v>
      </c>
    </row>
    <row r="34" customFormat="false" ht="12.75" hidden="false" customHeight="false" outlineLevel="0" collapsed="false">
      <c r="A34" s="60" t="s">
        <v>51</v>
      </c>
      <c r="B34" s="100" t="n">
        <v>96672</v>
      </c>
      <c r="C34" s="110" t="n">
        <v>8847036549</v>
      </c>
      <c r="D34" s="100" t="n">
        <f aca="false">(C34/B34)</f>
        <v>91516.0185886296</v>
      </c>
      <c r="E34" s="111" t="n">
        <v>5887483997</v>
      </c>
      <c r="F34" s="112" t="n">
        <f aca="false">(E34/B34)</f>
        <v>60901.6467746607</v>
      </c>
      <c r="G34" s="119" t="n">
        <v>8.5</v>
      </c>
      <c r="H34" s="119" t="n">
        <v>0</v>
      </c>
      <c r="I34" s="119" t="n">
        <v>0</v>
      </c>
      <c r="J34" s="119" t="n">
        <v>0</v>
      </c>
      <c r="K34" s="121" t="n">
        <v>0</v>
      </c>
      <c r="L34" s="122" t="n">
        <v>0</v>
      </c>
      <c r="M34" s="113" t="n">
        <v>50043678</v>
      </c>
      <c r="N34" s="114" t="n">
        <v>0</v>
      </c>
      <c r="O34" s="113" t="n">
        <v>0</v>
      </c>
      <c r="P34" s="111" t="n">
        <v>0</v>
      </c>
      <c r="Q34" s="111" t="n">
        <v>0</v>
      </c>
      <c r="R34" s="112" t="n">
        <v>0</v>
      </c>
      <c r="S34" s="115" t="n">
        <f aca="false">SUM(M34:R34)</f>
        <v>50043678</v>
      </c>
      <c r="T34" s="116" t="n">
        <f aca="false">S34/B34</f>
        <v>517.664659880834</v>
      </c>
    </row>
    <row r="35" customFormat="false" ht="12.75" hidden="false" customHeight="false" outlineLevel="0" collapsed="false">
      <c r="A35" s="60" t="s">
        <v>52</v>
      </c>
      <c r="B35" s="100" t="n">
        <v>1164425</v>
      </c>
      <c r="C35" s="110" t="n">
        <v>119643746195</v>
      </c>
      <c r="D35" s="100" t="n">
        <f aca="false">(C35/B35)</f>
        <v>102749.207716255</v>
      </c>
      <c r="E35" s="111" t="n">
        <v>78230632753</v>
      </c>
      <c r="F35" s="112" t="n">
        <f aca="false">(E35/B35)</f>
        <v>67183.9171719948</v>
      </c>
      <c r="G35" s="119" t="n">
        <v>6.52</v>
      </c>
      <c r="H35" s="119" t="n">
        <v>0.0953</v>
      </c>
      <c r="I35" s="119" t="n">
        <v>0</v>
      </c>
      <c r="J35" s="119" t="n">
        <v>0</v>
      </c>
      <c r="K35" s="121" t="n">
        <v>0.6639</v>
      </c>
      <c r="L35" s="122" t="n">
        <v>3.0747</v>
      </c>
      <c r="M35" s="113" t="n">
        <v>512396157</v>
      </c>
      <c r="N35" s="114" t="n">
        <v>6638418</v>
      </c>
      <c r="O35" s="113" t="n">
        <v>0</v>
      </c>
      <c r="P35" s="111" t="n">
        <v>0</v>
      </c>
      <c r="Q35" s="111" t="n">
        <v>52176160</v>
      </c>
      <c r="R35" s="112" t="n">
        <v>241634458</v>
      </c>
      <c r="S35" s="115" t="n">
        <f aca="false">SUM(M35:R35)</f>
        <v>812845193</v>
      </c>
      <c r="T35" s="116" t="n">
        <f aca="false">S35/B35</f>
        <v>698.065734590034</v>
      </c>
    </row>
    <row r="36" customFormat="false" ht="12.75" hidden="false" customHeight="false" outlineLevel="0" collapsed="false">
      <c r="A36" s="60" t="s">
        <v>53</v>
      </c>
      <c r="B36" s="100" t="n">
        <v>19502</v>
      </c>
      <c r="C36" s="110" t="n">
        <v>1174505977</v>
      </c>
      <c r="D36" s="100" t="n">
        <f aca="false">(C36/B36)</f>
        <v>60224.8988308891</v>
      </c>
      <c r="E36" s="111" t="n">
        <v>407106084</v>
      </c>
      <c r="F36" s="112" t="n">
        <f aca="false">(E36/B36)</f>
        <v>20875.0940416368</v>
      </c>
      <c r="G36" s="119" t="n">
        <v>9.75</v>
      </c>
      <c r="H36" s="119" t="n">
        <v>0</v>
      </c>
      <c r="I36" s="119" t="n">
        <v>0</v>
      </c>
      <c r="J36" s="119" t="n">
        <v>0</v>
      </c>
      <c r="K36" s="121" t="n">
        <v>0</v>
      </c>
      <c r="L36" s="122" t="n">
        <v>0</v>
      </c>
      <c r="M36" s="113" t="n">
        <v>3969289</v>
      </c>
      <c r="N36" s="114" t="n">
        <v>0</v>
      </c>
      <c r="O36" s="113" t="n">
        <v>0</v>
      </c>
      <c r="P36" s="111" t="n">
        <v>0</v>
      </c>
      <c r="Q36" s="111" t="n">
        <v>0</v>
      </c>
      <c r="R36" s="112" t="n">
        <v>0</v>
      </c>
      <c r="S36" s="115" t="n">
        <f aca="false">SUM(M36:R36)</f>
        <v>3969289</v>
      </c>
      <c r="T36" s="116" t="n">
        <f aca="false">S36/B36</f>
        <v>203.532406932622</v>
      </c>
    </row>
    <row r="37" customFormat="false" ht="12.75" hidden="false" customHeight="false" outlineLevel="0" collapsed="false">
      <c r="A37" s="60" t="s">
        <v>54</v>
      </c>
      <c r="B37" s="100" t="n">
        <v>135262</v>
      </c>
      <c r="C37" s="110" t="n">
        <v>26214228265</v>
      </c>
      <c r="D37" s="100" t="n">
        <f aca="false">(C37/B37)</f>
        <v>193803.346579231</v>
      </c>
      <c r="E37" s="111" t="n">
        <v>17846225034</v>
      </c>
      <c r="F37" s="112" t="n">
        <f aca="false">(E37/B37)</f>
        <v>131938.201667874</v>
      </c>
      <c r="G37" s="119" t="n">
        <v>3.1914</v>
      </c>
      <c r="H37" s="119" t="n">
        <v>0.1406</v>
      </c>
      <c r="I37" s="119" t="n">
        <v>0</v>
      </c>
      <c r="J37" s="119" t="n">
        <v>0</v>
      </c>
      <c r="K37" s="121" t="n">
        <v>1.5109</v>
      </c>
      <c r="L37" s="122" t="n">
        <v>0.6577</v>
      </c>
      <c r="M37" s="113" t="n">
        <v>56957427</v>
      </c>
      <c r="N37" s="114" t="n">
        <v>2509316</v>
      </c>
      <c r="O37" s="113" t="n">
        <v>0</v>
      </c>
      <c r="P37" s="111" t="n">
        <v>0</v>
      </c>
      <c r="Q37" s="111" t="n">
        <v>26966089</v>
      </c>
      <c r="R37" s="112" t="n">
        <v>11737743</v>
      </c>
      <c r="S37" s="115" t="n">
        <f aca="false">SUM(M37:R37)</f>
        <v>98170575</v>
      </c>
      <c r="T37" s="116" t="n">
        <f aca="false">S37/B37</f>
        <v>725.780891898686</v>
      </c>
    </row>
    <row r="38" customFormat="false" ht="12.75" hidden="false" customHeight="false" outlineLevel="0" collapsed="false">
      <c r="A38" s="60" t="s">
        <v>55</v>
      </c>
      <c r="B38" s="100" t="n">
        <v>50246</v>
      </c>
      <c r="C38" s="110" t="n">
        <v>2689571829</v>
      </c>
      <c r="D38" s="100" t="n">
        <f aca="false">(C38/B38)</f>
        <v>53528.0784341042</v>
      </c>
      <c r="E38" s="111" t="n">
        <v>1279690933</v>
      </c>
      <c r="F38" s="112" t="n">
        <f aca="false">(E38/B38)</f>
        <v>25468.5135732198</v>
      </c>
      <c r="G38" s="119" t="n">
        <v>8</v>
      </c>
      <c r="H38" s="119" t="n">
        <v>0</v>
      </c>
      <c r="I38" s="119" t="n">
        <v>0</v>
      </c>
      <c r="J38" s="119" t="n">
        <v>0</v>
      </c>
      <c r="K38" s="121" t="n">
        <v>0</v>
      </c>
      <c r="L38" s="122" t="n">
        <v>0</v>
      </c>
      <c r="M38" s="113" t="n">
        <v>10237527</v>
      </c>
      <c r="N38" s="114" t="n">
        <v>0</v>
      </c>
      <c r="O38" s="113" t="n">
        <v>0</v>
      </c>
      <c r="P38" s="111" t="n">
        <v>0</v>
      </c>
      <c r="Q38" s="111" t="n">
        <v>0</v>
      </c>
      <c r="R38" s="112" t="n">
        <v>0</v>
      </c>
      <c r="S38" s="115" t="n">
        <f aca="false">SUM(M38:R38)</f>
        <v>10237527</v>
      </c>
      <c r="T38" s="116" t="n">
        <f aca="false">S38/B38</f>
        <v>203.748099351192</v>
      </c>
    </row>
    <row r="39" customFormat="false" ht="12.75" hidden="false" customHeight="false" outlineLevel="0" collapsed="false">
      <c r="A39" s="60" t="s">
        <v>56</v>
      </c>
      <c r="B39" s="100" t="n">
        <v>14353</v>
      </c>
      <c r="C39" s="110" t="n">
        <v>1305474742</v>
      </c>
      <c r="D39" s="100" t="n">
        <f aca="false">(C39/B39)</f>
        <v>90954.8346687104</v>
      </c>
      <c r="E39" s="111" t="n">
        <v>505375668</v>
      </c>
      <c r="F39" s="112" t="n">
        <f aca="false">(E39/B39)</f>
        <v>35210.4555145266</v>
      </c>
      <c r="G39" s="119" t="n">
        <v>10</v>
      </c>
      <c r="H39" s="119" t="n">
        <v>0</v>
      </c>
      <c r="I39" s="119" t="n">
        <v>0</v>
      </c>
      <c r="J39" s="119" t="n">
        <v>0</v>
      </c>
      <c r="K39" s="121" t="n">
        <v>0</v>
      </c>
      <c r="L39" s="122" t="n">
        <v>0</v>
      </c>
      <c r="M39" s="113" t="n">
        <v>5053756</v>
      </c>
      <c r="N39" s="114" t="n">
        <v>0</v>
      </c>
      <c r="O39" s="113" t="n">
        <v>0</v>
      </c>
      <c r="P39" s="111" t="n">
        <v>0</v>
      </c>
      <c r="Q39" s="111" t="n">
        <v>0</v>
      </c>
      <c r="R39" s="112" t="n">
        <v>0</v>
      </c>
      <c r="S39" s="115" t="n">
        <f aca="false">SUM(M39:R39)</f>
        <v>5053756</v>
      </c>
      <c r="T39" s="116" t="n">
        <f aca="false">S39/B39</f>
        <v>352.104507768411</v>
      </c>
    </row>
    <row r="40" customFormat="false" ht="12.75" hidden="false" customHeight="false" outlineLevel="0" collapsed="false">
      <c r="A40" s="60" t="s">
        <v>57</v>
      </c>
      <c r="B40" s="100" t="n">
        <v>8060</v>
      </c>
      <c r="C40" s="110" t="n">
        <v>882350915</v>
      </c>
      <c r="D40" s="100" t="n">
        <f aca="false">(C40/B40)</f>
        <v>109472.818238213</v>
      </c>
      <c r="E40" s="111" t="n">
        <v>213687155</v>
      </c>
      <c r="F40" s="112" t="n">
        <f aca="false">(E40/B40)</f>
        <v>26512.0539702233</v>
      </c>
      <c r="G40" s="119" t="n">
        <v>10</v>
      </c>
      <c r="H40" s="119" t="n">
        <v>0</v>
      </c>
      <c r="I40" s="119" t="n">
        <v>0</v>
      </c>
      <c r="J40" s="119" t="n">
        <v>0</v>
      </c>
      <c r="K40" s="121" t="n">
        <v>0</v>
      </c>
      <c r="L40" s="122" t="n">
        <v>0</v>
      </c>
      <c r="M40" s="113" t="n">
        <v>2136872</v>
      </c>
      <c r="N40" s="114" t="n">
        <v>0</v>
      </c>
      <c r="O40" s="113" t="n">
        <v>0</v>
      </c>
      <c r="P40" s="111" t="n">
        <v>0</v>
      </c>
      <c r="Q40" s="111" t="n">
        <v>0</v>
      </c>
      <c r="R40" s="112" t="n">
        <v>0</v>
      </c>
      <c r="S40" s="115" t="n">
        <f aca="false">SUM(M40:R40)</f>
        <v>2136872</v>
      </c>
      <c r="T40" s="116" t="n">
        <f aca="false">S40/B40</f>
        <v>265.120595533499</v>
      </c>
    </row>
    <row r="41" customFormat="false" ht="12.75" hidden="false" customHeight="false" outlineLevel="0" collapsed="false">
      <c r="A41" s="60" t="s">
        <v>58</v>
      </c>
      <c r="B41" s="100" t="n">
        <v>276783</v>
      </c>
      <c r="C41" s="110" t="n">
        <v>25746567586</v>
      </c>
      <c r="D41" s="100" t="n">
        <f aca="false">(C41/B41)</f>
        <v>93020.7692885763</v>
      </c>
      <c r="E41" s="111" t="n">
        <v>18932677632</v>
      </c>
      <c r="F41" s="112" t="n">
        <f aca="false">(E41/B41)</f>
        <v>68402.6028766218</v>
      </c>
      <c r="G41" s="119" t="n">
        <v>5.747</v>
      </c>
      <c r="H41" s="119" t="n">
        <v>0.2</v>
      </c>
      <c r="I41" s="119" t="n">
        <v>0</v>
      </c>
      <c r="J41" s="119" t="n">
        <v>0</v>
      </c>
      <c r="K41" s="121" t="n">
        <v>0</v>
      </c>
      <c r="L41" s="122" t="n">
        <v>0.8694</v>
      </c>
      <c r="M41" s="113" t="n">
        <v>108825635</v>
      </c>
      <c r="N41" s="114" t="n">
        <v>3787215</v>
      </c>
      <c r="O41" s="113" t="n">
        <v>0</v>
      </c>
      <c r="P41" s="111" t="n">
        <v>0</v>
      </c>
      <c r="Q41" s="111" t="n">
        <v>0</v>
      </c>
      <c r="R41" s="112" t="n">
        <v>16462399</v>
      </c>
      <c r="S41" s="115" t="n">
        <f aca="false">SUM(M41:R41)</f>
        <v>129075249</v>
      </c>
      <c r="T41" s="116" t="n">
        <f aca="false">S41/B41</f>
        <v>466.340956633897</v>
      </c>
    </row>
    <row r="42" customFormat="false" ht="12.75" hidden="false" customHeight="false" outlineLevel="0" collapsed="false">
      <c r="A42" s="60" t="s">
        <v>59</v>
      </c>
      <c r="B42" s="100" t="n">
        <v>585608</v>
      </c>
      <c r="C42" s="110" t="n">
        <v>118248053543</v>
      </c>
      <c r="D42" s="100" t="n">
        <f aca="false">(C42/B42)</f>
        <v>201923.562422303</v>
      </c>
      <c r="E42" s="111" t="n">
        <v>89514738503</v>
      </c>
      <c r="F42" s="112" t="n">
        <f aca="false">(E42/B42)</f>
        <v>152857.779441196</v>
      </c>
      <c r="G42" s="119" t="n">
        <v>4.4752</v>
      </c>
      <c r="H42" s="119" t="n">
        <v>0</v>
      </c>
      <c r="I42" s="119" t="n">
        <v>0</v>
      </c>
      <c r="J42" s="119" t="n">
        <v>0.8698</v>
      </c>
      <c r="K42" s="121" t="n">
        <v>0</v>
      </c>
      <c r="L42" s="122" t="n">
        <v>0.0728</v>
      </c>
      <c r="M42" s="113" t="n">
        <v>401329439</v>
      </c>
      <c r="N42" s="114" t="n">
        <v>0</v>
      </c>
      <c r="O42" s="113" t="n">
        <v>0</v>
      </c>
      <c r="P42" s="111" t="n">
        <v>78004239</v>
      </c>
      <c r="Q42" s="111" t="n">
        <v>0</v>
      </c>
      <c r="R42" s="112" t="n">
        <v>6531074</v>
      </c>
      <c r="S42" s="115" t="n">
        <f aca="false">SUM(M42:R42)</f>
        <v>485864752</v>
      </c>
      <c r="T42" s="116" t="n">
        <f aca="false">S42/B42</f>
        <v>829.67574213467</v>
      </c>
    </row>
    <row r="43" customFormat="false" ht="12.75" hidden="false" customHeight="false" outlineLevel="0" collapsed="false">
      <c r="A43" s="60" t="s">
        <v>60</v>
      </c>
      <c r="B43" s="100" t="n">
        <v>272497</v>
      </c>
      <c r="C43" s="110" t="n">
        <v>25279268094</v>
      </c>
      <c r="D43" s="100" t="n">
        <f aca="false">(C43/B43)</f>
        <v>92768.9776181022</v>
      </c>
      <c r="E43" s="111" t="n">
        <v>14731323912</v>
      </c>
      <c r="F43" s="112" t="n">
        <f aca="false">(E43/B43)</f>
        <v>54060.4994256818</v>
      </c>
      <c r="G43" s="119" t="n">
        <v>7.99</v>
      </c>
      <c r="H43" s="119" t="n">
        <v>0</v>
      </c>
      <c r="I43" s="119" t="n">
        <v>0</v>
      </c>
      <c r="J43" s="119" t="n">
        <v>0</v>
      </c>
      <c r="K43" s="121" t="n">
        <v>0</v>
      </c>
      <c r="L43" s="122" t="n">
        <v>0.5</v>
      </c>
      <c r="M43" s="113" t="n">
        <v>117708558</v>
      </c>
      <c r="N43" s="114" t="n">
        <v>0</v>
      </c>
      <c r="O43" s="113" t="n">
        <v>0</v>
      </c>
      <c r="P43" s="111" t="n">
        <v>0</v>
      </c>
      <c r="Q43" s="111" t="n">
        <v>0</v>
      </c>
      <c r="R43" s="112" t="n">
        <v>7366024</v>
      </c>
      <c r="S43" s="115" t="n">
        <f aca="false">SUM(M43:R43)</f>
        <v>125074582</v>
      </c>
      <c r="T43" s="116" t="n">
        <f aca="false">S43/B43</f>
        <v>458.99434489187</v>
      </c>
    </row>
    <row r="44" customFormat="false" ht="12.75" hidden="false" customHeight="false" outlineLevel="0" collapsed="false">
      <c r="A44" s="60" t="s">
        <v>61</v>
      </c>
      <c r="B44" s="100" t="n">
        <v>38981</v>
      </c>
      <c r="C44" s="110" t="n">
        <v>4866136536</v>
      </c>
      <c r="D44" s="100" t="n">
        <f aca="false">(C44/B44)</f>
        <v>124833.548036223</v>
      </c>
      <c r="E44" s="111" t="n">
        <v>2301183105</v>
      </c>
      <c r="F44" s="112" t="n">
        <f aca="false">(E44/B44)</f>
        <v>59033.4548882789</v>
      </c>
      <c r="G44" s="119" t="n">
        <v>7.9</v>
      </c>
      <c r="H44" s="119" t="n">
        <v>0</v>
      </c>
      <c r="I44" s="119" t="n">
        <v>0</v>
      </c>
      <c r="J44" s="119" t="n">
        <v>0</v>
      </c>
      <c r="K44" s="121" t="n">
        <v>0</v>
      </c>
      <c r="L44" s="122" t="n">
        <v>0</v>
      </c>
      <c r="M44" s="113" t="n">
        <v>18179347</v>
      </c>
      <c r="N44" s="114" t="n">
        <v>0</v>
      </c>
      <c r="O44" s="113" t="n">
        <v>0</v>
      </c>
      <c r="P44" s="111" t="n">
        <v>0</v>
      </c>
      <c r="Q44" s="111" t="n">
        <v>0</v>
      </c>
      <c r="R44" s="112" t="n">
        <v>0</v>
      </c>
      <c r="S44" s="115" t="n">
        <f aca="false">SUM(M44:R44)</f>
        <v>18179347</v>
      </c>
      <c r="T44" s="116" t="n">
        <f aca="false">S44/B44</f>
        <v>466.364305687386</v>
      </c>
    </row>
    <row r="45" customFormat="false" ht="12.75" hidden="false" customHeight="false" outlineLevel="0" collapsed="false">
      <c r="A45" s="60" t="s">
        <v>62</v>
      </c>
      <c r="B45" s="100" t="n">
        <v>7772</v>
      </c>
      <c r="C45" s="110" t="n">
        <v>847567849</v>
      </c>
      <c r="D45" s="100" t="n">
        <f aca="false">(C45/B45)</f>
        <v>109054.020715389</v>
      </c>
      <c r="E45" s="111" t="n">
        <v>204695256</v>
      </c>
      <c r="F45" s="112" t="n">
        <f aca="false">(E45/B45)</f>
        <v>26337.526505404</v>
      </c>
      <c r="G45" s="119" t="n">
        <v>10</v>
      </c>
      <c r="H45" s="119" t="n">
        <v>0</v>
      </c>
      <c r="I45" s="119" t="n">
        <v>0</v>
      </c>
      <c r="J45" s="119" t="n">
        <v>0</v>
      </c>
      <c r="K45" s="121" t="n">
        <v>0</v>
      </c>
      <c r="L45" s="122" t="n">
        <v>0</v>
      </c>
      <c r="M45" s="113" t="n">
        <v>2046951</v>
      </c>
      <c r="N45" s="114" t="n">
        <v>0</v>
      </c>
      <c r="O45" s="113" t="n">
        <v>0</v>
      </c>
      <c r="P45" s="111" t="n">
        <v>0</v>
      </c>
      <c r="Q45" s="111" t="n">
        <v>0</v>
      </c>
      <c r="R45" s="112" t="n">
        <v>0</v>
      </c>
      <c r="S45" s="115" t="n">
        <f aca="false">SUM(M45:R45)</f>
        <v>2046951</v>
      </c>
      <c r="T45" s="116" t="n">
        <f aca="false">S45/B45</f>
        <v>263.375064333505</v>
      </c>
    </row>
    <row r="46" customFormat="false" ht="12.75" hidden="false" customHeight="false" outlineLevel="0" collapsed="false">
      <c r="A46" s="60" t="s">
        <v>63</v>
      </c>
      <c r="B46" s="100" t="n">
        <v>19814</v>
      </c>
      <c r="C46" s="110" t="n">
        <v>1162778641</v>
      </c>
      <c r="D46" s="100" t="n">
        <f aca="false">(C46/B46)</f>
        <v>58684.6997577471</v>
      </c>
      <c r="E46" s="111" t="n">
        <v>636893495</v>
      </c>
      <c r="F46" s="112" t="n">
        <f aca="false">(E46/B46)</f>
        <v>32143.6103260321</v>
      </c>
      <c r="G46" s="119" t="n">
        <v>9.25</v>
      </c>
      <c r="H46" s="119" t="n">
        <v>0</v>
      </c>
      <c r="I46" s="119" t="n">
        <v>0</v>
      </c>
      <c r="J46" s="119" t="n">
        <v>0</v>
      </c>
      <c r="K46" s="121" t="n">
        <v>0</v>
      </c>
      <c r="L46" s="122" t="n">
        <v>0</v>
      </c>
      <c r="M46" s="113" t="n">
        <v>5891270</v>
      </c>
      <c r="N46" s="114" t="n">
        <v>0</v>
      </c>
      <c r="O46" s="113" t="n">
        <v>0</v>
      </c>
      <c r="P46" s="111" t="n">
        <v>0</v>
      </c>
      <c r="Q46" s="111" t="n">
        <v>0</v>
      </c>
      <c r="R46" s="112" t="n">
        <v>0</v>
      </c>
      <c r="S46" s="115" t="n">
        <f aca="false">SUM(M46:R46)</f>
        <v>5891270</v>
      </c>
      <c r="T46" s="116" t="n">
        <f aca="false">S46/B46</f>
        <v>297.328656505501</v>
      </c>
    </row>
    <row r="47" customFormat="false" ht="12.75" hidden="false" customHeight="false" outlineLevel="0" collapsed="false">
      <c r="A47" s="60" t="s">
        <v>64</v>
      </c>
      <c r="B47" s="100" t="n">
        <v>308325</v>
      </c>
      <c r="C47" s="110" t="n">
        <v>42438510885</v>
      </c>
      <c r="D47" s="100" t="n">
        <f aca="false">(C47/B47)</f>
        <v>137642.13373875</v>
      </c>
      <c r="E47" s="111" t="n">
        <v>30586910363</v>
      </c>
      <c r="F47" s="112" t="n">
        <f aca="false">(E47/B47)</f>
        <v>99203.471541393</v>
      </c>
      <c r="G47" s="119" t="n">
        <v>7.4021</v>
      </c>
      <c r="H47" s="119" t="n">
        <v>0.1042</v>
      </c>
      <c r="I47" s="119" t="n">
        <v>0</v>
      </c>
      <c r="J47" s="119" t="n">
        <v>0</v>
      </c>
      <c r="K47" s="121" t="n">
        <v>0</v>
      </c>
      <c r="L47" s="122" t="n">
        <v>0.518</v>
      </c>
      <c r="M47" s="113" t="n">
        <v>226418789</v>
      </c>
      <c r="N47" s="114" t="n">
        <v>3187317</v>
      </c>
      <c r="O47" s="113" t="n">
        <v>0</v>
      </c>
      <c r="P47" s="111" t="n">
        <v>0</v>
      </c>
      <c r="Q47" s="111" t="n">
        <v>0</v>
      </c>
      <c r="R47" s="112" t="n">
        <v>15848814</v>
      </c>
      <c r="S47" s="115" t="n">
        <f aca="false">SUM(M47:R47)</f>
        <v>245454920</v>
      </c>
      <c r="T47" s="116" t="n">
        <f aca="false">S47/B47</f>
        <v>796.091526798022</v>
      </c>
    </row>
    <row r="48" customFormat="false" ht="12.75" hidden="false" customHeight="false" outlineLevel="0" collapsed="false">
      <c r="A48" s="60" t="s">
        <v>65</v>
      </c>
      <c r="B48" s="100" t="n">
        <v>315074</v>
      </c>
      <c r="C48" s="110" t="n">
        <v>29625852239</v>
      </c>
      <c r="D48" s="100" t="n">
        <f aca="false">(C48/B48)</f>
        <v>94028.2353954944</v>
      </c>
      <c r="E48" s="111" t="n">
        <v>17543701963</v>
      </c>
      <c r="F48" s="112" t="n">
        <f aca="false">(E48/B48)</f>
        <v>55681.2112805246</v>
      </c>
      <c r="G48" s="119" t="n">
        <v>4.47</v>
      </c>
      <c r="H48" s="119" t="n">
        <v>0.1</v>
      </c>
      <c r="I48" s="119" t="n">
        <v>0</v>
      </c>
      <c r="J48" s="119" t="n">
        <v>0</v>
      </c>
      <c r="K48" s="121" t="n">
        <v>0.0535</v>
      </c>
      <c r="L48" s="122" t="n">
        <v>2.7925</v>
      </c>
      <c r="M48" s="113" t="n">
        <v>78489687</v>
      </c>
      <c r="N48" s="114" t="n">
        <v>1755957</v>
      </c>
      <c r="O48" s="113" t="n">
        <v>0</v>
      </c>
      <c r="P48" s="111" t="n">
        <v>0</v>
      </c>
      <c r="Q48" s="111" t="n">
        <v>939255</v>
      </c>
      <c r="R48" s="112" t="n">
        <v>48990507</v>
      </c>
      <c r="S48" s="115" t="n">
        <f aca="false">SUM(M48:R48)</f>
        <v>130175406</v>
      </c>
      <c r="T48" s="116" t="n">
        <f aca="false">S48/B48</f>
        <v>413.158197756717</v>
      </c>
    </row>
    <row r="49" customFormat="false" ht="12.75" hidden="false" customHeight="false" outlineLevel="0" collapsed="false">
      <c r="A49" s="60" t="s">
        <v>66</v>
      </c>
      <c r="B49" s="100" t="n">
        <v>142645</v>
      </c>
      <c r="C49" s="110" t="n">
        <v>34129823066</v>
      </c>
      <c r="D49" s="100" t="n">
        <f aca="false">(C49/B49)</f>
        <v>239264.068603877</v>
      </c>
      <c r="E49" s="111" t="n">
        <v>21372323817</v>
      </c>
      <c r="F49" s="112" t="n">
        <f aca="false">(E49/B49)</f>
        <v>149828.76243121</v>
      </c>
      <c r="G49" s="119" t="n">
        <v>4.928</v>
      </c>
      <c r="H49" s="119" t="n">
        <v>0.114</v>
      </c>
      <c r="I49" s="119" t="n">
        <v>0</v>
      </c>
      <c r="J49" s="119" t="n">
        <v>0</v>
      </c>
      <c r="K49" s="121" t="n">
        <v>0</v>
      </c>
      <c r="L49" s="122" t="n">
        <v>2.4769</v>
      </c>
      <c r="M49" s="113" t="n">
        <v>105322812</v>
      </c>
      <c r="N49" s="114" t="n">
        <v>2436444</v>
      </c>
      <c r="O49" s="113" t="n">
        <v>0</v>
      </c>
      <c r="P49" s="111" t="n">
        <v>0</v>
      </c>
      <c r="Q49" s="111" t="n">
        <v>0</v>
      </c>
      <c r="R49" s="112" t="n">
        <v>52938091</v>
      </c>
      <c r="S49" s="115" t="n">
        <f aca="false">SUM(M49:R49)</f>
        <v>160697347</v>
      </c>
      <c r="T49" s="116" t="n">
        <f aca="false">S49/B49</f>
        <v>1126.55436222791</v>
      </c>
    </row>
    <row r="50" customFormat="false" ht="12.75" hidden="false" customHeight="false" outlineLevel="0" collapsed="false">
      <c r="A50" s="60" t="s">
        <v>67</v>
      </c>
      <c r="B50" s="100" t="n">
        <v>2437022</v>
      </c>
      <c r="C50" s="110" t="n">
        <v>309198318074</v>
      </c>
      <c r="D50" s="100" t="n">
        <f aca="false">(C50/B50)</f>
        <v>126875.472635865</v>
      </c>
      <c r="E50" s="111" t="n">
        <v>207632977801</v>
      </c>
      <c r="F50" s="112" t="n">
        <f aca="false">(E50/B50)</f>
        <v>85199.4679576138</v>
      </c>
      <c r="G50" s="119" t="n">
        <v>5.615</v>
      </c>
      <c r="H50" s="119" t="n">
        <v>0.427</v>
      </c>
      <c r="I50" s="119" t="n">
        <v>0</v>
      </c>
      <c r="J50" s="119" t="n">
        <v>2.8152</v>
      </c>
      <c r="K50" s="121" t="n">
        <v>0</v>
      </c>
      <c r="L50" s="122" t="n">
        <v>0</v>
      </c>
      <c r="M50" s="113" t="n">
        <v>1172321052</v>
      </c>
      <c r="N50" s="114" t="n">
        <v>85808888</v>
      </c>
      <c r="O50" s="113" t="n">
        <v>0</v>
      </c>
      <c r="P50" s="111" t="n">
        <v>587765792</v>
      </c>
      <c r="Q50" s="111" t="n">
        <v>0</v>
      </c>
      <c r="R50" s="112" t="n">
        <v>0</v>
      </c>
      <c r="S50" s="115" t="n">
        <f aca="false">SUM(M50:R50)</f>
        <v>1845895732</v>
      </c>
      <c r="T50" s="116" t="n">
        <f aca="false">S50/B50</f>
        <v>757.439092466133</v>
      </c>
    </row>
    <row r="51" customFormat="false" ht="12.75" hidden="false" customHeight="false" outlineLevel="0" collapsed="false">
      <c r="A51" s="60" t="s">
        <v>68</v>
      </c>
      <c r="B51" s="100" t="n">
        <v>80510</v>
      </c>
      <c r="C51" s="110" t="n">
        <v>39407031319</v>
      </c>
      <c r="D51" s="100" t="n">
        <f aca="false">(C51/B51)</f>
        <v>489467.535945845</v>
      </c>
      <c r="E51" s="111" t="n">
        <v>26402556752</v>
      </c>
      <c r="F51" s="112" t="n">
        <f aca="false">(E51/B51)</f>
        <v>327941.333399578</v>
      </c>
      <c r="G51" s="119" t="n">
        <v>2.5609</v>
      </c>
      <c r="H51" s="119" t="n">
        <v>0</v>
      </c>
      <c r="I51" s="119" t="n">
        <v>0</v>
      </c>
      <c r="J51" s="119" t="n">
        <v>0</v>
      </c>
      <c r="K51" s="121" t="n">
        <v>0</v>
      </c>
      <c r="L51" s="122" t="n">
        <v>0.5554</v>
      </c>
      <c r="M51" s="113" t="n">
        <v>67906085</v>
      </c>
      <c r="N51" s="114" t="n">
        <v>0</v>
      </c>
      <c r="O51" s="113" t="n">
        <v>0</v>
      </c>
      <c r="P51" s="111" t="n">
        <v>0</v>
      </c>
      <c r="Q51" s="111" t="n">
        <v>0</v>
      </c>
      <c r="R51" s="112" t="n">
        <v>14727883</v>
      </c>
      <c r="S51" s="115" t="n">
        <f aca="false">SUM(M51:R51)</f>
        <v>82633968</v>
      </c>
      <c r="T51" s="116" t="n">
        <f aca="false">S51/B51</f>
        <v>1026.38141845733</v>
      </c>
    </row>
    <row r="52" customFormat="false" ht="12.75" hidden="false" customHeight="false" outlineLevel="0" collapsed="false">
      <c r="A52" s="60" t="s">
        <v>69</v>
      </c>
      <c r="B52" s="100" t="n">
        <v>68188</v>
      </c>
      <c r="C52" s="110" t="n">
        <v>9836802978</v>
      </c>
      <c r="D52" s="100" t="n">
        <f aca="false">(C52/B52)</f>
        <v>144260.030767877</v>
      </c>
      <c r="E52" s="111" t="n">
        <v>7263731486</v>
      </c>
      <c r="F52" s="112" t="n">
        <f aca="false">(E52/B52)</f>
        <v>106525.070188303</v>
      </c>
      <c r="G52" s="119" t="n">
        <v>6.1821</v>
      </c>
      <c r="H52" s="119" t="n">
        <v>0</v>
      </c>
      <c r="I52" s="119" t="n">
        <v>0</v>
      </c>
      <c r="J52" s="119" t="n">
        <v>1.3248</v>
      </c>
      <c r="K52" s="121" t="n">
        <v>0</v>
      </c>
      <c r="L52" s="122" t="n">
        <v>0</v>
      </c>
      <c r="M52" s="113" t="n">
        <v>44904281</v>
      </c>
      <c r="N52" s="114" t="n">
        <v>0</v>
      </c>
      <c r="O52" s="113" t="n">
        <v>0</v>
      </c>
      <c r="P52" s="111" t="n">
        <v>9622528</v>
      </c>
      <c r="Q52" s="111" t="n">
        <v>0</v>
      </c>
      <c r="R52" s="112" t="n">
        <v>0</v>
      </c>
      <c r="S52" s="115" t="n">
        <f aca="false">SUM(M52:R52)</f>
        <v>54526809</v>
      </c>
      <c r="T52" s="116" t="n">
        <f aca="false">S52/B52</f>
        <v>799.65403003461</v>
      </c>
    </row>
    <row r="53" customFormat="false" ht="12.75" hidden="false" customHeight="false" outlineLevel="0" collapsed="false">
      <c r="A53" s="60" t="s">
        <v>70</v>
      </c>
      <c r="B53" s="100" t="n">
        <v>192672</v>
      </c>
      <c r="C53" s="110" t="n">
        <v>25752559500</v>
      </c>
      <c r="D53" s="100" t="n">
        <f aca="false">(C53/B53)</f>
        <v>133660.103699552</v>
      </c>
      <c r="E53" s="111" t="n">
        <v>17899368086</v>
      </c>
      <c r="F53" s="112" t="n">
        <f aca="false">(E53/B53)</f>
        <v>92900.7229177047</v>
      </c>
      <c r="G53" s="119" t="n">
        <v>3.65</v>
      </c>
      <c r="H53" s="119" t="n">
        <v>0</v>
      </c>
      <c r="I53" s="119" t="n">
        <v>0</v>
      </c>
      <c r="J53" s="119" t="n">
        <v>0</v>
      </c>
      <c r="K53" s="121" t="n">
        <v>0</v>
      </c>
      <c r="L53" s="122" t="n">
        <v>0.0918</v>
      </c>
      <c r="M53" s="113" t="n">
        <v>65332708</v>
      </c>
      <c r="N53" s="114" t="n">
        <v>0</v>
      </c>
      <c r="O53" s="113" t="n">
        <v>0</v>
      </c>
      <c r="P53" s="111" t="n">
        <v>0</v>
      </c>
      <c r="Q53" s="111" t="n">
        <v>0</v>
      </c>
      <c r="R53" s="112" t="n">
        <v>1642563</v>
      </c>
      <c r="S53" s="115" t="n">
        <f aca="false">SUM(M53:R53)</f>
        <v>66975271</v>
      </c>
      <c r="T53" s="116" t="n">
        <f aca="false">S53/B53</f>
        <v>347.612891338648</v>
      </c>
    </row>
    <row r="54" customFormat="false" ht="12.75" hidden="false" customHeight="false" outlineLevel="0" collapsed="false">
      <c r="A54" s="60" t="s">
        <v>71</v>
      </c>
      <c r="B54" s="100" t="n">
        <v>38666</v>
      </c>
      <c r="C54" s="110" t="n">
        <v>4110512722</v>
      </c>
      <c r="D54" s="100" t="n">
        <f aca="false">(C54/B54)</f>
        <v>106308.196399938</v>
      </c>
      <c r="E54" s="111" t="n">
        <v>2264220916</v>
      </c>
      <c r="F54" s="112" t="n">
        <f aca="false">(E54/B54)</f>
        <v>58558.4471111571</v>
      </c>
      <c r="G54" s="119" t="n">
        <v>5.8468</v>
      </c>
      <c r="H54" s="119" t="n">
        <v>0.236</v>
      </c>
      <c r="I54" s="119" t="n">
        <v>0</v>
      </c>
      <c r="J54" s="119" t="n">
        <v>0</v>
      </c>
      <c r="K54" s="121" t="n">
        <v>0</v>
      </c>
      <c r="L54" s="122" t="n">
        <v>0</v>
      </c>
      <c r="M54" s="113" t="n">
        <v>13238425</v>
      </c>
      <c r="N54" s="114" t="n">
        <v>536403</v>
      </c>
      <c r="O54" s="113" t="n">
        <v>0</v>
      </c>
      <c r="P54" s="111" t="n">
        <v>0</v>
      </c>
      <c r="Q54" s="111" t="n">
        <v>0</v>
      </c>
      <c r="R54" s="112" t="n">
        <v>0</v>
      </c>
      <c r="S54" s="115" t="n">
        <f aca="false">SUM(M54:R54)</f>
        <v>13774828</v>
      </c>
      <c r="T54" s="116" t="n">
        <f aca="false">S54/B54</f>
        <v>356.251693994724</v>
      </c>
    </row>
    <row r="55" customFormat="false" ht="12.75" hidden="false" customHeight="false" outlineLevel="0" collapsed="false">
      <c r="A55" s="60" t="s">
        <v>72</v>
      </c>
      <c r="B55" s="100" t="n">
        <v>1079524</v>
      </c>
      <c r="C55" s="110" t="n">
        <v>127409779304</v>
      </c>
      <c r="D55" s="100" t="n">
        <f aca="false">(C55/B55)</f>
        <v>118024.035875071</v>
      </c>
      <c r="E55" s="111" t="n">
        <v>91811757776</v>
      </c>
      <c r="F55" s="112" t="n">
        <f aca="false">(E55/B55)</f>
        <v>85048.3711117122</v>
      </c>
      <c r="G55" s="119" t="n">
        <v>5.1639</v>
      </c>
      <c r="H55" s="119" t="n">
        <v>0</v>
      </c>
      <c r="I55" s="119" t="n">
        <v>0</v>
      </c>
      <c r="J55" s="119" t="n">
        <v>0</v>
      </c>
      <c r="K55" s="121" t="n">
        <v>0.0168</v>
      </c>
      <c r="L55" s="122" t="n">
        <v>2.6517</v>
      </c>
      <c r="M55" s="113" t="n">
        <v>476443402</v>
      </c>
      <c r="N55" s="114" t="n">
        <v>0</v>
      </c>
      <c r="O55" s="113" t="n">
        <v>0</v>
      </c>
      <c r="P55" s="111" t="n">
        <v>0</v>
      </c>
      <c r="Q55" s="111" t="n">
        <v>1548320</v>
      </c>
      <c r="R55" s="112" t="n">
        <v>244662952</v>
      </c>
      <c r="S55" s="115" t="n">
        <f aca="false">SUM(M55:R55)</f>
        <v>722654674</v>
      </c>
      <c r="T55" s="116" t="n">
        <f aca="false">S55/B55</f>
        <v>669.419738699649</v>
      </c>
    </row>
    <row r="56" customFormat="false" ht="12.75" hidden="false" customHeight="false" outlineLevel="0" collapsed="false">
      <c r="A56" s="60" t="s">
        <v>73</v>
      </c>
      <c r="B56" s="100" t="n">
        <v>255903</v>
      </c>
      <c r="C56" s="110" t="n">
        <v>28860290412</v>
      </c>
      <c r="D56" s="100" t="n">
        <f aca="false">(C56/B56)</f>
        <v>112778.241802558</v>
      </c>
      <c r="E56" s="111" t="n">
        <v>21802469469</v>
      </c>
      <c r="F56" s="112" t="n">
        <f aca="false">(E56/B56)</f>
        <v>85198.1784855981</v>
      </c>
      <c r="G56" s="119" t="n">
        <v>6.2445</v>
      </c>
      <c r="H56" s="119" t="n">
        <v>0</v>
      </c>
      <c r="I56" s="119" t="n">
        <v>0.5</v>
      </c>
      <c r="J56" s="119" t="n">
        <v>0</v>
      </c>
      <c r="K56" s="121" t="n">
        <v>0</v>
      </c>
      <c r="L56" s="122" t="n">
        <v>0.0532</v>
      </c>
      <c r="M56" s="113" t="n">
        <v>136158905</v>
      </c>
      <c r="N56" s="114" t="n">
        <v>0</v>
      </c>
      <c r="O56" s="113" t="n">
        <v>10927711</v>
      </c>
      <c r="P56" s="111" t="n">
        <v>0</v>
      </c>
      <c r="Q56" s="111" t="n">
        <v>0</v>
      </c>
      <c r="R56" s="112" t="n">
        <v>1163602</v>
      </c>
      <c r="S56" s="115" t="n">
        <f aca="false">SUM(M56:R56)</f>
        <v>148250218</v>
      </c>
      <c r="T56" s="116" t="n">
        <f aca="false">S56/B56</f>
        <v>579.321922759796</v>
      </c>
    </row>
    <row r="57" customFormat="false" ht="12.75" hidden="false" customHeight="false" outlineLevel="0" collapsed="false">
      <c r="A57" s="60" t="s">
        <v>74</v>
      </c>
      <c r="B57" s="100" t="n">
        <v>1287987</v>
      </c>
      <c r="C57" s="110" t="n">
        <v>232071167179</v>
      </c>
      <c r="D57" s="100" t="n">
        <f aca="false">(C57/B57)</f>
        <v>180181.296223487</v>
      </c>
      <c r="E57" s="111" t="n">
        <v>160013756160</v>
      </c>
      <c r="F57" s="112" t="n">
        <f aca="false">(E57/B57)</f>
        <v>124235.536663025</v>
      </c>
      <c r="G57" s="119" t="n">
        <v>4.28</v>
      </c>
      <c r="H57" s="119" t="n">
        <v>0.1975</v>
      </c>
      <c r="I57" s="119" t="n">
        <v>0</v>
      </c>
      <c r="J57" s="119" t="n">
        <v>0</v>
      </c>
      <c r="K57" s="121" t="n">
        <v>1.728</v>
      </c>
      <c r="L57" s="122" t="n">
        <v>0</v>
      </c>
      <c r="M57" s="113" t="n">
        <v>689012372</v>
      </c>
      <c r="N57" s="114" t="n">
        <v>31811125</v>
      </c>
      <c r="O57" s="113" t="n">
        <v>0</v>
      </c>
      <c r="P57" s="111" t="n">
        <v>0</v>
      </c>
      <c r="Q57" s="111" t="n">
        <v>278181406</v>
      </c>
      <c r="R57" s="112" t="n">
        <v>0</v>
      </c>
      <c r="S57" s="115" t="n">
        <f aca="false">SUM(M57:R57)</f>
        <v>999004903</v>
      </c>
      <c r="T57" s="116" t="n">
        <f aca="false">S57/B57</f>
        <v>775.632753280895</v>
      </c>
    </row>
    <row r="58" customFormat="false" ht="12.75" hidden="false" customHeight="false" outlineLevel="0" collapsed="false">
      <c r="A58" s="60" t="s">
        <v>75</v>
      </c>
      <c r="B58" s="100" t="n">
        <v>424355</v>
      </c>
      <c r="C58" s="110" t="n">
        <v>40871791353</v>
      </c>
      <c r="D58" s="100" t="n">
        <f aca="false">(C58/B58)</f>
        <v>96315.0931484253</v>
      </c>
      <c r="E58" s="111" t="n">
        <v>25892656671</v>
      </c>
      <c r="F58" s="112" t="n">
        <f aca="false">(E58/B58)</f>
        <v>61016.4995605095</v>
      </c>
      <c r="G58" s="119" t="n">
        <v>5.98</v>
      </c>
      <c r="H58" s="119" t="n">
        <v>0</v>
      </c>
      <c r="I58" s="119" t="n">
        <v>0</v>
      </c>
      <c r="J58" s="119" t="n">
        <v>0</v>
      </c>
      <c r="K58" s="121" t="n">
        <v>1.0112</v>
      </c>
      <c r="L58" s="122" t="n">
        <v>0</v>
      </c>
      <c r="M58" s="113" t="n">
        <v>155053179</v>
      </c>
      <c r="N58" s="114" t="n">
        <v>0</v>
      </c>
      <c r="O58" s="113" t="n">
        <v>0</v>
      </c>
      <c r="P58" s="111" t="n">
        <v>0</v>
      </c>
      <c r="Q58" s="111" t="n">
        <v>26185281</v>
      </c>
      <c r="R58" s="112" t="n">
        <v>0</v>
      </c>
      <c r="S58" s="115" t="n">
        <f aca="false">SUM(M58:R58)</f>
        <v>181238460</v>
      </c>
      <c r="T58" s="116" t="n">
        <f aca="false">S58/B58</f>
        <v>427.091609619305</v>
      </c>
    </row>
    <row r="59" customFormat="false" ht="12.75" hidden="false" customHeight="false" outlineLevel="0" collapsed="false">
      <c r="A59" s="60" t="s">
        <v>76</v>
      </c>
      <c r="B59" s="100" t="n">
        <v>948102</v>
      </c>
      <c r="C59" s="110" t="n">
        <v>115697247282</v>
      </c>
      <c r="D59" s="100" t="n">
        <f aca="false">(C59/B59)</f>
        <v>122030.379940133</v>
      </c>
      <c r="E59" s="111" t="n">
        <v>75505062616</v>
      </c>
      <c r="F59" s="112" t="n">
        <f aca="false">(E59/B59)</f>
        <v>79638.1218645251</v>
      </c>
      <c r="G59" s="119" t="n">
        <v>5.47</v>
      </c>
      <c r="H59" s="119" t="n">
        <v>0</v>
      </c>
      <c r="I59" s="119" t="n">
        <v>0.0195</v>
      </c>
      <c r="J59" s="119" t="n">
        <v>0.5925</v>
      </c>
      <c r="K59" s="121" t="n">
        <v>0</v>
      </c>
      <c r="L59" s="122" t="n">
        <v>0.9823</v>
      </c>
      <c r="M59" s="113" t="n">
        <v>413132981</v>
      </c>
      <c r="N59" s="114" t="n">
        <v>0</v>
      </c>
      <c r="O59" s="113" t="n">
        <v>1472778</v>
      </c>
      <c r="P59" s="111" t="n">
        <v>44747787</v>
      </c>
      <c r="Q59" s="111" t="n">
        <v>0</v>
      </c>
      <c r="R59" s="112" t="n">
        <v>74189423</v>
      </c>
      <c r="S59" s="115" t="n">
        <f aca="false">SUM(M59:R59)</f>
        <v>533542969</v>
      </c>
      <c r="T59" s="116" t="n">
        <f aca="false">S59/B59</f>
        <v>562.748490141356</v>
      </c>
    </row>
    <row r="60" customFormat="false" ht="12.75" hidden="false" customHeight="false" outlineLevel="0" collapsed="false">
      <c r="A60" s="60" t="s">
        <v>77</v>
      </c>
      <c r="B60" s="100" t="n">
        <v>565049</v>
      </c>
      <c r="C60" s="110" t="n">
        <v>44202030533</v>
      </c>
      <c r="D60" s="100" t="n">
        <f aca="false">(C60/B60)</f>
        <v>78226.8980796356</v>
      </c>
      <c r="E60" s="111" t="n">
        <v>30240902672</v>
      </c>
      <c r="F60" s="112" t="n">
        <f aca="false">(E60/B60)</f>
        <v>53519.0800656226</v>
      </c>
      <c r="G60" s="119" t="n">
        <v>8.333</v>
      </c>
      <c r="H60" s="119" t="n">
        <v>0</v>
      </c>
      <c r="I60" s="119" t="n">
        <v>0</v>
      </c>
      <c r="J60" s="119" t="n">
        <v>0</v>
      </c>
      <c r="K60" s="121" t="n">
        <v>0</v>
      </c>
      <c r="L60" s="122" t="n">
        <v>0.4726</v>
      </c>
      <c r="M60" s="113" t="n">
        <v>252289501</v>
      </c>
      <c r="N60" s="114" t="n">
        <v>0</v>
      </c>
      <c r="O60" s="113" t="n">
        <v>0</v>
      </c>
      <c r="P60" s="111" t="n">
        <v>0</v>
      </c>
      <c r="Q60" s="111" t="n">
        <v>0</v>
      </c>
      <c r="R60" s="112" t="n">
        <v>14309010</v>
      </c>
      <c r="S60" s="115" t="n">
        <f aca="false">SUM(M60:R60)</f>
        <v>266598511</v>
      </c>
      <c r="T60" s="116" t="n">
        <f aca="false">S60/B60</f>
        <v>471.814853225119</v>
      </c>
    </row>
    <row r="61" customFormat="false" ht="12.75" hidden="false" customHeight="false" outlineLevel="0" collapsed="false">
      <c r="A61" s="60" t="s">
        <v>78</v>
      </c>
      <c r="B61" s="100" t="n">
        <v>74416</v>
      </c>
      <c r="C61" s="110" t="n">
        <v>6824314198</v>
      </c>
      <c r="D61" s="100" t="n">
        <f aca="false">(C61/B61)</f>
        <v>91704.9317082348</v>
      </c>
      <c r="E61" s="111" t="n">
        <v>3911132269</v>
      </c>
      <c r="F61" s="112" t="n">
        <f aca="false">(E61/B61)</f>
        <v>52557.6793834659</v>
      </c>
      <c r="G61" s="119" t="n">
        <v>9.2</v>
      </c>
      <c r="H61" s="119" t="n">
        <v>0</v>
      </c>
      <c r="I61" s="119" t="n">
        <v>0</v>
      </c>
      <c r="J61" s="119" t="n">
        <v>0.7192</v>
      </c>
      <c r="K61" s="121" t="n">
        <v>0</v>
      </c>
      <c r="L61" s="122" t="n">
        <v>0</v>
      </c>
      <c r="M61" s="113" t="n">
        <v>35988044</v>
      </c>
      <c r="N61" s="114" t="n">
        <v>0</v>
      </c>
      <c r="O61" s="113" t="n">
        <v>0</v>
      </c>
      <c r="P61" s="111" t="n">
        <v>2813301</v>
      </c>
      <c r="Q61" s="111" t="n">
        <v>0</v>
      </c>
      <c r="R61" s="112" t="n">
        <v>0</v>
      </c>
      <c r="S61" s="115" t="n">
        <f aca="false">SUM(M61:R61)</f>
        <v>38801345</v>
      </c>
      <c r="T61" s="116" t="n">
        <f aca="false">S61/B61</f>
        <v>521.411322833799</v>
      </c>
    </row>
    <row r="62" customFormat="false" ht="12.75" hidden="false" customHeight="false" outlineLevel="0" collapsed="false">
      <c r="A62" s="60" t="s">
        <v>79</v>
      </c>
      <c r="B62" s="100" t="n">
        <v>165291</v>
      </c>
      <c r="C62" s="110" t="n">
        <v>31887787823</v>
      </c>
      <c r="D62" s="100" t="n">
        <f aca="false">(C62/B62)</f>
        <v>192919.081032845</v>
      </c>
      <c r="E62" s="111" t="n">
        <v>22088881013</v>
      </c>
      <c r="F62" s="112" t="n">
        <f aca="false">(E62/B62)</f>
        <v>133636.320265471</v>
      </c>
      <c r="G62" s="119" t="n">
        <v>5.8475</v>
      </c>
      <c r="H62" s="119" t="n">
        <v>0</v>
      </c>
      <c r="I62" s="119" t="n">
        <v>0</v>
      </c>
      <c r="J62" s="119" t="n">
        <v>0</v>
      </c>
      <c r="K62" s="121" t="n">
        <v>1.1118</v>
      </c>
      <c r="L62" s="122" t="n">
        <v>0.0277</v>
      </c>
      <c r="M62" s="113" t="n">
        <v>129164732</v>
      </c>
      <c r="N62" s="114" t="n">
        <v>0</v>
      </c>
      <c r="O62" s="113" t="n">
        <v>0</v>
      </c>
      <c r="P62" s="111" t="n">
        <v>0</v>
      </c>
      <c r="Q62" s="111" t="n">
        <v>24558594</v>
      </c>
      <c r="R62" s="112" t="n">
        <v>611565</v>
      </c>
      <c r="S62" s="115" t="n">
        <f aca="false">SUM(M62:R62)</f>
        <v>154334891</v>
      </c>
      <c r="T62" s="116" t="n">
        <f aca="false">S62/B62</f>
        <v>933.71623984367</v>
      </c>
    </row>
    <row r="63" customFormat="false" ht="12.75" hidden="false" customHeight="false" outlineLevel="0" collapsed="false">
      <c r="A63" s="60" t="s">
        <v>80</v>
      </c>
      <c r="B63" s="100" t="n">
        <v>259315</v>
      </c>
      <c r="C63" s="110" t="n">
        <v>38336598574</v>
      </c>
      <c r="D63" s="100" t="n">
        <f aca="false">(C63/B63)</f>
        <v>147837.952197135</v>
      </c>
      <c r="E63" s="111" t="n">
        <v>24412809790</v>
      </c>
      <c r="F63" s="112" t="n">
        <f aca="false">(E63/B63)</f>
        <v>94143.4540616625</v>
      </c>
      <c r="G63" s="119" t="n">
        <v>6.7512</v>
      </c>
      <c r="H63" s="119" t="n">
        <v>0</v>
      </c>
      <c r="I63" s="119" t="n">
        <v>0.0977</v>
      </c>
      <c r="J63" s="119" t="n">
        <v>0</v>
      </c>
      <c r="K63" s="121" t="n">
        <v>0.2228</v>
      </c>
      <c r="L63" s="122" t="n">
        <v>0.8462</v>
      </c>
      <c r="M63" s="113" t="n">
        <v>164815742</v>
      </c>
      <c r="N63" s="114" t="n">
        <v>0</v>
      </c>
      <c r="O63" s="113" t="n">
        <v>2402849</v>
      </c>
      <c r="P63" s="111" t="n">
        <v>0</v>
      </c>
      <c r="Q63" s="111" t="n">
        <v>5438726</v>
      </c>
      <c r="R63" s="112" t="n">
        <v>20657528</v>
      </c>
      <c r="S63" s="115" t="n">
        <f aca="false">SUM(M63:R63)</f>
        <v>193314845</v>
      </c>
      <c r="T63" s="116" t="n">
        <f aca="false">S63/B63</f>
        <v>745.482694792048</v>
      </c>
    </row>
    <row r="64" customFormat="false" ht="12.75" hidden="false" customHeight="false" outlineLevel="0" collapsed="false">
      <c r="A64" s="60" t="s">
        <v>81</v>
      </c>
      <c r="B64" s="100" t="n">
        <v>141428</v>
      </c>
      <c r="C64" s="110" t="n">
        <v>14414565432</v>
      </c>
      <c r="D64" s="100" t="n">
        <f aca="false">(C64/B64)</f>
        <v>101921.581525582</v>
      </c>
      <c r="E64" s="111" t="n">
        <v>8862690708</v>
      </c>
      <c r="F64" s="112" t="n">
        <f aca="false">(E64/B64)</f>
        <v>62665.7430494669</v>
      </c>
      <c r="G64" s="119" t="n">
        <v>6.6175</v>
      </c>
      <c r="H64" s="119" t="n">
        <v>0</v>
      </c>
      <c r="I64" s="119" t="n">
        <v>0</v>
      </c>
      <c r="J64" s="119" t="n">
        <v>0</v>
      </c>
      <c r="K64" s="121" t="n">
        <v>0</v>
      </c>
      <c r="L64" s="122" t="n">
        <v>0</v>
      </c>
      <c r="M64" s="113" t="n">
        <v>58645726</v>
      </c>
      <c r="N64" s="114" t="n">
        <v>0</v>
      </c>
      <c r="O64" s="113" t="n">
        <v>0</v>
      </c>
      <c r="P64" s="111" t="n">
        <v>0</v>
      </c>
      <c r="Q64" s="111" t="n">
        <v>0</v>
      </c>
      <c r="R64" s="112" t="n">
        <v>0</v>
      </c>
      <c r="S64" s="115" t="n">
        <f aca="false">SUM(M64:R64)</f>
        <v>58645726</v>
      </c>
      <c r="T64" s="116" t="n">
        <f aca="false">S64/B64</f>
        <v>414.668424922929</v>
      </c>
    </row>
    <row r="65" customFormat="false" ht="12.75" hidden="false" customHeight="false" outlineLevel="0" collapsed="false">
      <c r="A65" s="60" t="s">
        <v>82</v>
      </c>
      <c r="B65" s="100" t="n">
        <v>379386</v>
      </c>
      <c r="C65" s="110" t="n">
        <v>84021903730</v>
      </c>
      <c r="D65" s="100" t="n">
        <f aca="false">(C65/B65)</f>
        <v>221468.118828845</v>
      </c>
      <c r="E65" s="111" t="n">
        <v>58915964438</v>
      </c>
      <c r="F65" s="112" t="n">
        <f aca="false">(E65/B65)</f>
        <v>155292.932364399</v>
      </c>
      <c r="G65" s="119" t="n">
        <v>3.5691</v>
      </c>
      <c r="H65" s="119" t="n">
        <v>0.0749</v>
      </c>
      <c r="I65" s="119" t="n">
        <v>0.0499</v>
      </c>
      <c r="J65" s="119" t="n">
        <v>0</v>
      </c>
      <c r="K65" s="121" t="n">
        <v>0</v>
      </c>
      <c r="L65" s="122" t="n">
        <v>0.5708</v>
      </c>
      <c r="M65" s="113" t="n">
        <v>210273840</v>
      </c>
      <c r="N65" s="114" t="n">
        <v>4413217</v>
      </c>
      <c r="O65" s="113" t="n">
        <v>2940221</v>
      </c>
      <c r="P65" s="111" t="n">
        <v>0</v>
      </c>
      <c r="Q65" s="111" t="n">
        <v>0</v>
      </c>
      <c r="R65" s="112" t="n">
        <v>33631948</v>
      </c>
      <c r="S65" s="115" t="n">
        <f aca="false">SUM(M65:R65)</f>
        <v>251259226</v>
      </c>
      <c r="T65" s="116" t="n">
        <f aca="false">S65/B65</f>
        <v>662.278592251691</v>
      </c>
    </row>
    <row r="66" customFormat="false" ht="12.75" hidden="false" customHeight="false" outlineLevel="0" collapsed="false">
      <c r="A66" s="60" t="s">
        <v>83</v>
      </c>
      <c r="B66" s="100" t="n">
        <v>420667</v>
      </c>
      <c r="C66" s="110" t="n">
        <v>43322651833</v>
      </c>
      <c r="D66" s="100" t="n">
        <f aca="false">(C66/B66)</f>
        <v>102985.620058146</v>
      </c>
      <c r="E66" s="111" t="n">
        <v>29711120947</v>
      </c>
      <c r="F66" s="112" t="n">
        <f aca="false">(E66/B66)</f>
        <v>70628.5992174333</v>
      </c>
      <c r="G66" s="119" t="n">
        <v>4.9989</v>
      </c>
      <c r="H66" s="119" t="n">
        <v>0.1451</v>
      </c>
      <c r="I66" s="119" t="n">
        <v>0</v>
      </c>
      <c r="J66" s="119" t="n">
        <v>0</v>
      </c>
      <c r="K66" s="121" t="n">
        <v>0</v>
      </c>
      <c r="L66" s="122" t="n">
        <v>1.6789</v>
      </c>
      <c r="M66" s="113" t="n">
        <v>148608203</v>
      </c>
      <c r="N66" s="114" t="n">
        <v>4333496</v>
      </c>
      <c r="O66" s="113" t="n">
        <v>0</v>
      </c>
      <c r="P66" s="111" t="n">
        <v>0</v>
      </c>
      <c r="Q66" s="111" t="n">
        <v>0</v>
      </c>
      <c r="R66" s="112" t="n">
        <v>49911735</v>
      </c>
      <c r="S66" s="115" t="n">
        <f aca="false">SUM(M66:R66)</f>
        <v>202853434</v>
      </c>
      <c r="T66" s="116" t="n">
        <f aca="false">S66/B66</f>
        <v>482.218557671507</v>
      </c>
    </row>
    <row r="67" customFormat="false" ht="12.75" hidden="false" customHeight="false" outlineLevel="0" collapsed="false">
      <c r="A67" s="60" t="s">
        <v>84</v>
      </c>
      <c r="B67" s="100" t="n">
        <v>82599</v>
      </c>
      <c r="C67" s="110" t="n">
        <v>7198624621</v>
      </c>
      <c r="D67" s="100" t="n">
        <f aca="false">(C67/B67)</f>
        <v>87151.4742430296</v>
      </c>
      <c r="E67" s="111" t="n">
        <v>4633848591</v>
      </c>
      <c r="F67" s="112" t="n">
        <f aca="false">(E67/B67)</f>
        <v>56100.5410598191</v>
      </c>
      <c r="G67" s="119" t="n">
        <v>6.441</v>
      </c>
      <c r="H67" s="119" t="n">
        <v>0</v>
      </c>
      <c r="I67" s="119" t="n">
        <v>0</v>
      </c>
      <c r="J67" s="119" t="n">
        <v>0</v>
      </c>
      <c r="K67" s="121" t="n">
        <v>0</v>
      </c>
      <c r="L67" s="122" t="n">
        <v>0</v>
      </c>
      <c r="M67" s="113" t="n">
        <v>29592696</v>
      </c>
      <c r="N67" s="114" t="n">
        <v>0</v>
      </c>
      <c r="O67" s="113" t="n">
        <v>0</v>
      </c>
      <c r="P67" s="111" t="n">
        <v>0</v>
      </c>
      <c r="Q67" s="111" t="n">
        <v>0</v>
      </c>
      <c r="R67" s="112" t="n">
        <v>0</v>
      </c>
      <c r="S67" s="115" t="n">
        <f aca="false">SUM(M67:R67)</f>
        <v>29592696</v>
      </c>
      <c r="T67" s="116" t="n">
        <f aca="false">S67/B67</f>
        <v>358.269422147968</v>
      </c>
    </row>
    <row r="68" customFormat="false" ht="12.75" hidden="false" customHeight="false" outlineLevel="0" collapsed="false">
      <c r="A68" s="60" t="s">
        <v>85</v>
      </c>
      <c r="B68" s="100" t="n">
        <v>38799</v>
      </c>
      <c r="C68" s="110" t="n">
        <v>3174411135</v>
      </c>
      <c r="D68" s="100" t="n">
        <f aca="false">(C68/B68)</f>
        <v>81816.8286553777</v>
      </c>
      <c r="E68" s="111" t="n">
        <v>1533866380</v>
      </c>
      <c r="F68" s="112" t="n">
        <f aca="false">(E68/B68)</f>
        <v>39533.657568494</v>
      </c>
      <c r="G68" s="119" t="n">
        <v>9</v>
      </c>
      <c r="H68" s="119" t="n">
        <v>0</v>
      </c>
      <c r="I68" s="119" t="n">
        <v>0</v>
      </c>
      <c r="J68" s="119" t="n">
        <v>0</v>
      </c>
      <c r="K68" s="121" t="n">
        <v>0</v>
      </c>
      <c r="L68" s="122" t="n">
        <v>0</v>
      </c>
      <c r="M68" s="113" t="n">
        <v>13852630</v>
      </c>
      <c r="N68" s="114" t="n">
        <v>0</v>
      </c>
      <c r="O68" s="113" t="n">
        <v>0</v>
      </c>
      <c r="P68" s="111" t="n">
        <v>0</v>
      </c>
      <c r="Q68" s="111" t="n">
        <v>0</v>
      </c>
      <c r="R68" s="112" t="n">
        <v>0</v>
      </c>
      <c r="S68" s="115" t="n">
        <f aca="false">SUM(M68:R68)</f>
        <v>13852630</v>
      </c>
      <c r="T68" s="116" t="n">
        <f aca="false">S68/B68</f>
        <v>357.035748344029</v>
      </c>
    </row>
    <row r="69" customFormat="false" ht="12.75" hidden="false" customHeight="false" outlineLevel="0" collapsed="false">
      <c r="A69" s="60" t="s">
        <v>86</v>
      </c>
      <c r="B69" s="100" t="n">
        <v>21471</v>
      </c>
      <c r="C69" s="110" t="n">
        <v>2009779757</v>
      </c>
      <c r="D69" s="100" t="n">
        <f aca="false">(C69/B69)</f>
        <v>93604.3853104187</v>
      </c>
      <c r="E69" s="111" t="n">
        <v>1280706035</v>
      </c>
      <c r="F69" s="112" t="n">
        <f aca="false">(E69/B69)</f>
        <v>59648.1782404173</v>
      </c>
      <c r="G69" s="119" t="n">
        <v>8.076</v>
      </c>
      <c r="H69" s="119" t="n">
        <v>0</v>
      </c>
      <c r="I69" s="119" t="n">
        <v>0</v>
      </c>
      <c r="J69" s="119" t="n">
        <v>0</v>
      </c>
      <c r="K69" s="121" t="n">
        <v>1.0455</v>
      </c>
      <c r="L69" s="122" t="n">
        <v>0</v>
      </c>
      <c r="M69" s="113" t="n">
        <v>10342982</v>
      </c>
      <c r="N69" s="114" t="n">
        <v>0</v>
      </c>
      <c r="O69" s="113" t="n">
        <v>0</v>
      </c>
      <c r="P69" s="111" t="n">
        <v>0</v>
      </c>
      <c r="Q69" s="111" t="n">
        <v>1338988</v>
      </c>
      <c r="R69" s="112" t="n">
        <v>0</v>
      </c>
      <c r="S69" s="115" t="n">
        <f aca="false">SUM(M69:R69)</f>
        <v>11681970</v>
      </c>
      <c r="T69" s="116" t="n">
        <f aca="false">S69/B69</f>
        <v>544.081318988403</v>
      </c>
    </row>
    <row r="70" customFormat="false" ht="12.75" hidden="false" customHeight="false" outlineLevel="0" collapsed="false">
      <c r="A70" s="60" t="s">
        <v>87</v>
      </c>
      <c r="B70" s="100" t="n">
        <v>15028</v>
      </c>
      <c r="C70" s="110" t="n">
        <v>631804706</v>
      </c>
      <c r="D70" s="100" t="n">
        <f aca="false">(C70/B70)</f>
        <v>42041.8356401384</v>
      </c>
      <c r="E70" s="111" t="n">
        <v>202248512</v>
      </c>
      <c r="F70" s="112" t="n">
        <f aca="false">(E70/B70)</f>
        <v>13458.1123236625</v>
      </c>
      <c r="G70" s="119" t="n">
        <v>10</v>
      </c>
      <c r="H70" s="119" t="n">
        <v>0</v>
      </c>
      <c r="I70" s="119" t="n">
        <v>0.5</v>
      </c>
      <c r="J70" s="119" t="n">
        <v>0</v>
      </c>
      <c r="K70" s="121" t="n">
        <v>0</v>
      </c>
      <c r="L70" s="122" t="n">
        <v>0</v>
      </c>
      <c r="M70" s="113" t="n">
        <v>2022324</v>
      </c>
      <c r="N70" s="114" t="n">
        <v>0</v>
      </c>
      <c r="O70" s="113" t="n">
        <v>101118</v>
      </c>
      <c r="P70" s="111" t="n">
        <v>0</v>
      </c>
      <c r="Q70" s="111" t="n">
        <v>0</v>
      </c>
      <c r="R70" s="112" t="n">
        <v>0</v>
      </c>
      <c r="S70" s="115" t="n">
        <f aca="false">SUM(M70:R70)</f>
        <v>2123442</v>
      </c>
      <c r="T70" s="116" t="n">
        <f aca="false">S70/B70</f>
        <v>141.299041788661</v>
      </c>
    </row>
    <row r="71" customFormat="false" ht="12.75" hidden="false" customHeight="false" outlineLevel="0" collapsed="false">
      <c r="A71" s="60" t="s">
        <v>88</v>
      </c>
      <c r="B71" s="100" t="n">
        <v>503844</v>
      </c>
      <c r="C71" s="110" t="n">
        <v>58740836425</v>
      </c>
      <c r="D71" s="100" t="n">
        <f aca="false">(C71/B71)</f>
        <v>116585.364567207</v>
      </c>
      <c r="E71" s="111" t="n">
        <v>38066969018</v>
      </c>
      <c r="F71" s="112" t="n">
        <f aca="false">(E71/B71)</f>
        <v>75553.0859115123</v>
      </c>
      <c r="G71" s="119" t="n">
        <v>4.2563</v>
      </c>
      <c r="H71" s="119" t="n">
        <v>0</v>
      </c>
      <c r="I71" s="119" t="n">
        <v>0.7831</v>
      </c>
      <c r="J71" s="119" t="n">
        <v>0</v>
      </c>
      <c r="K71" s="121" t="n">
        <v>0.9008</v>
      </c>
      <c r="L71" s="122" t="n">
        <v>0.308</v>
      </c>
      <c r="M71" s="113" t="n">
        <v>162024440</v>
      </c>
      <c r="N71" s="114" t="n">
        <v>0</v>
      </c>
      <c r="O71" s="113" t="n">
        <v>29810243</v>
      </c>
      <c r="P71" s="111" t="n">
        <v>0</v>
      </c>
      <c r="Q71" s="111" t="n">
        <v>34291612</v>
      </c>
      <c r="R71" s="112" t="n">
        <v>11724127</v>
      </c>
      <c r="S71" s="115" t="n">
        <f aca="false">SUM(M71:R71)</f>
        <v>237850422</v>
      </c>
      <c r="T71" s="116" t="n">
        <f aca="false">S71/B71</f>
        <v>472.071557863148</v>
      </c>
    </row>
    <row r="72" customFormat="false" ht="12.75" hidden="false" customHeight="false" outlineLevel="0" collapsed="false">
      <c r="A72" s="60" t="s">
        <v>89</v>
      </c>
      <c r="B72" s="100" t="n">
        <v>28393</v>
      </c>
      <c r="C72" s="110" t="n">
        <v>2356328256</v>
      </c>
      <c r="D72" s="100" t="n">
        <f aca="false">(C72/B72)</f>
        <v>82989.7600112704</v>
      </c>
      <c r="E72" s="111" t="n">
        <v>1423348586</v>
      </c>
      <c r="F72" s="112" t="n">
        <f aca="false">(E72/B72)</f>
        <v>50130.2640087346</v>
      </c>
      <c r="G72" s="119" t="n">
        <v>8.18</v>
      </c>
      <c r="H72" s="119" t="n">
        <v>0</v>
      </c>
      <c r="I72" s="119" t="n">
        <v>0</v>
      </c>
      <c r="J72" s="119" t="n">
        <v>0</v>
      </c>
      <c r="K72" s="121" t="n">
        <v>0</v>
      </c>
      <c r="L72" s="122" t="n">
        <v>0</v>
      </c>
      <c r="M72" s="113" t="n">
        <v>11642992</v>
      </c>
      <c r="N72" s="114" t="n">
        <v>0</v>
      </c>
      <c r="O72" s="113" t="n">
        <v>0</v>
      </c>
      <c r="P72" s="111" t="n">
        <v>0</v>
      </c>
      <c r="Q72" s="111" t="n">
        <v>0</v>
      </c>
      <c r="R72" s="112" t="n">
        <v>0</v>
      </c>
      <c r="S72" s="115" t="n">
        <f aca="false">SUM(M72:R72)</f>
        <v>11642992</v>
      </c>
      <c r="T72" s="116" t="n">
        <f aca="false">S72/B72</f>
        <v>410.065579544254</v>
      </c>
    </row>
    <row r="73" customFormat="false" ht="12.75" hidden="false" customHeight="false" outlineLevel="0" collapsed="false">
      <c r="A73" s="60" t="s">
        <v>90</v>
      </c>
      <c r="B73" s="100" t="n">
        <v>55786</v>
      </c>
      <c r="C73" s="110" t="n">
        <v>19170761496</v>
      </c>
      <c r="D73" s="100" t="n">
        <f aca="false">(C73/B73)</f>
        <v>343648.25397053</v>
      </c>
      <c r="E73" s="111" t="n">
        <v>16239003860</v>
      </c>
      <c r="F73" s="112" t="n">
        <f aca="false">(E73/B73)</f>
        <v>291094.609041695</v>
      </c>
      <c r="G73" s="119" t="n">
        <v>3.8255</v>
      </c>
      <c r="H73" s="119" t="n">
        <v>0</v>
      </c>
      <c r="I73" s="119" t="n">
        <v>0</v>
      </c>
      <c r="J73" s="119" t="n">
        <v>0</v>
      </c>
      <c r="K73" s="121" t="n">
        <v>0.0403</v>
      </c>
      <c r="L73" s="122" t="n">
        <v>0</v>
      </c>
      <c r="M73" s="113" t="n">
        <v>62172073</v>
      </c>
      <c r="N73" s="114" t="n">
        <v>0</v>
      </c>
      <c r="O73" s="113" t="n">
        <v>0</v>
      </c>
      <c r="P73" s="111" t="n">
        <v>0</v>
      </c>
      <c r="Q73" s="111" t="n">
        <v>654687</v>
      </c>
      <c r="R73" s="112" t="n">
        <v>0</v>
      </c>
      <c r="S73" s="115" t="n">
        <f aca="false">SUM(M73:R73)</f>
        <v>62826760</v>
      </c>
      <c r="T73" s="116" t="n">
        <f aca="false">S73/B73</f>
        <v>1126.21016025526</v>
      </c>
    </row>
    <row r="74" customFormat="false" ht="12.75" hidden="false" customHeight="false" outlineLevel="0" collapsed="false">
      <c r="A74" s="60" t="s">
        <v>91</v>
      </c>
      <c r="B74" s="100" t="n">
        <v>23073</v>
      </c>
      <c r="C74" s="110" t="n">
        <v>1617378121</v>
      </c>
      <c r="D74" s="100" t="n">
        <f aca="false">(C74/B74)</f>
        <v>70098.3019546656</v>
      </c>
      <c r="E74" s="111" t="n">
        <v>1001169976</v>
      </c>
      <c r="F74" s="112" t="n">
        <f aca="false">(E74/B74)</f>
        <v>43391.4088328349</v>
      </c>
      <c r="G74" s="119" t="n">
        <v>8.5</v>
      </c>
      <c r="H74" s="119" t="n">
        <v>0</v>
      </c>
      <c r="I74" s="119" t="n">
        <v>0</v>
      </c>
      <c r="J74" s="119" t="n">
        <v>0</v>
      </c>
      <c r="K74" s="121" t="n">
        <v>0</v>
      </c>
      <c r="L74" s="122" t="n">
        <v>0</v>
      </c>
      <c r="M74" s="113" t="n">
        <v>8509966</v>
      </c>
      <c r="N74" s="114" t="n">
        <v>0</v>
      </c>
      <c r="O74" s="113" t="n">
        <v>0</v>
      </c>
      <c r="P74" s="111" t="n">
        <v>0</v>
      </c>
      <c r="Q74" s="111" t="n">
        <v>0</v>
      </c>
      <c r="R74" s="112" t="n">
        <v>0</v>
      </c>
      <c r="S74" s="115" t="n">
        <f aca="false">SUM(M74:R74)</f>
        <v>8509966</v>
      </c>
      <c r="T74" s="116" t="n">
        <f aca="false">S74/B74</f>
        <v>368.827894075326</v>
      </c>
    </row>
    <row r="75" customFormat="false" ht="12.75" hidden="false" customHeight="false" outlineLevel="0" collapsed="false">
      <c r="A75" s="71" t="s">
        <v>92</v>
      </c>
      <c r="B75" s="72" t="n">
        <f aca="false">SUM(B8:B74)</f>
        <v>18349132</v>
      </c>
      <c r="C75" s="73" t="n">
        <f aca="false">SUM(C8:C74)</f>
        <v>2437435047902</v>
      </c>
      <c r="D75" s="74" t="n">
        <f aca="false">(C75/B75)</f>
        <v>132836.53133576</v>
      </c>
      <c r="E75" s="74" t="n">
        <f aca="false">SUM(E8:E74)</f>
        <v>1635033562670</v>
      </c>
      <c r="F75" s="75" t="n">
        <f aca="false">(E75/B75)</f>
        <v>89106.8614400943</v>
      </c>
      <c r="G75" s="76"/>
      <c r="H75" s="77"/>
      <c r="I75" s="77"/>
      <c r="J75" s="77"/>
      <c r="K75" s="77"/>
      <c r="L75" s="78"/>
      <c r="M75" s="74" t="n">
        <f aca="false">SUM(M8:M74)</f>
        <v>8927740195</v>
      </c>
      <c r="N75" s="74" t="n">
        <f aca="false">SUM(N8:N74)</f>
        <v>219117196</v>
      </c>
      <c r="O75" s="74" t="n">
        <f aca="false">SUM(O8:O74)</f>
        <v>114235854</v>
      </c>
      <c r="P75" s="74" t="n">
        <f aca="false">SUM(P8:P74)</f>
        <v>727227416</v>
      </c>
      <c r="Q75" s="74" t="n">
        <f aca="false">SUM(Q8:Q74)</f>
        <v>470762480</v>
      </c>
      <c r="R75" s="75" t="n">
        <f aca="false">SUM(R8:R74)</f>
        <v>1039202804</v>
      </c>
      <c r="S75" s="75" t="n">
        <f aca="false">SUM(S8:S74)</f>
        <v>11498285945</v>
      </c>
      <c r="T75" s="79" t="n">
        <f aca="false">S75/B75</f>
        <v>626.639229855668</v>
      </c>
    </row>
    <row r="76" customFormat="false" ht="12.75" hidden="false" customHeight="false" outlineLevel="0" collapsed="false">
      <c r="A76" s="46"/>
      <c r="B76" s="80"/>
      <c r="C76" s="80"/>
      <c r="D76" s="80"/>
      <c r="E76" s="80"/>
      <c r="F76" s="80"/>
      <c r="G76" s="83"/>
      <c r="H76" s="83"/>
      <c r="I76" s="83"/>
      <c r="J76" s="83"/>
      <c r="K76" s="83"/>
      <c r="L76" s="83"/>
      <c r="M76" s="83"/>
      <c r="N76" s="83"/>
      <c r="O76" s="83"/>
      <c r="P76" s="84"/>
      <c r="Q76" s="84"/>
      <c r="R76" s="84"/>
      <c r="S76" s="84"/>
      <c r="T76" s="85"/>
    </row>
    <row r="77" customFormat="false" ht="12.75" hidden="false" customHeight="false" outlineLevel="0" collapsed="false">
      <c r="A77" s="123" t="s">
        <v>93</v>
      </c>
      <c r="B77" s="124"/>
      <c r="C77" s="124"/>
      <c r="D77" s="124"/>
      <c r="E77" s="124"/>
      <c r="F77" s="124"/>
      <c r="G77" s="125"/>
      <c r="H77" s="125"/>
      <c r="I77" s="125"/>
      <c r="J77" s="125"/>
      <c r="K77" s="125"/>
      <c r="L77" s="125"/>
      <c r="M77" s="125"/>
      <c r="N77" s="125"/>
      <c r="O77" s="125"/>
      <c r="P77" s="125"/>
      <c r="Q77" s="125"/>
      <c r="R77" s="125"/>
      <c r="S77" s="125"/>
      <c r="T77" s="12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false" outlineLevel="0" collapsed="false">
      <c r="A81" s="127"/>
      <c r="B81" s="124"/>
      <c r="C81" s="124"/>
      <c r="D81" s="124"/>
      <c r="E81" s="124"/>
      <c r="F81" s="124"/>
      <c r="G81" s="125"/>
      <c r="H81" s="125"/>
      <c r="I81" s="125"/>
      <c r="J81" s="125"/>
      <c r="K81" s="125"/>
      <c r="L81" s="125"/>
      <c r="M81" s="125"/>
      <c r="N81" s="125"/>
      <c r="O81" s="125"/>
      <c r="P81" s="125"/>
      <c r="Q81" s="125"/>
      <c r="R81" s="125"/>
      <c r="S81" s="125"/>
      <c r="T81" s="126"/>
    </row>
    <row r="82" customFormat="false" ht="12.75" hidden="false" customHeight="false" outlineLevel="0" collapsed="false">
      <c r="A82" s="123" t="s">
        <v>98</v>
      </c>
      <c r="B82" s="124"/>
      <c r="C82" s="124"/>
      <c r="D82" s="124"/>
      <c r="E82" s="124"/>
      <c r="F82" s="124"/>
      <c r="G82" s="125"/>
      <c r="H82" s="125"/>
      <c r="I82" s="125"/>
      <c r="J82" s="125"/>
      <c r="K82" s="125"/>
      <c r="L82" s="125"/>
      <c r="M82" s="125"/>
      <c r="N82" s="125"/>
      <c r="O82" s="125"/>
      <c r="P82" s="125"/>
      <c r="Q82" s="125"/>
      <c r="R82" s="125"/>
      <c r="S82" s="125"/>
      <c r="T82" s="126"/>
    </row>
    <row r="83" customFormat="false" ht="12.75" hidden="false" customHeight="false" outlineLevel="0" collapsed="false">
      <c r="A83" s="123" t="s">
        <v>146</v>
      </c>
      <c r="B83" s="124"/>
      <c r="C83" s="124"/>
      <c r="D83" s="124"/>
      <c r="E83" s="124"/>
      <c r="F83" s="124"/>
      <c r="G83" s="125"/>
      <c r="H83" s="125"/>
      <c r="I83" s="125"/>
      <c r="J83" s="125"/>
      <c r="K83" s="125"/>
      <c r="L83" s="125"/>
      <c r="M83" s="125"/>
      <c r="N83" s="125"/>
      <c r="O83" s="125"/>
      <c r="P83" s="125"/>
      <c r="Q83" s="125"/>
      <c r="R83" s="125"/>
      <c r="S83" s="125"/>
      <c r="T83" s="126"/>
    </row>
    <row r="84" customFormat="false" ht="13.5" hidden="false" customHeight="false" outlineLevel="0" collapsed="false">
      <c r="A84" s="128" t="s">
        <v>147</v>
      </c>
      <c r="B84" s="129"/>
      <c r="C84" s="129"/>
      <c r="D84" s="129"/>
      <c r="E84" s="129"/>
      <c r="F84" s="129"/>
      <c r="G84" s="130"/>
      <c r="H84" s="130"/>
      <c r="I84" s="130"/>
      <c r="J84" s="130"/>
      <c r="K84" s="130"/>
      <c r="L84" s="130"/>
      <c r="M84" s="130"/>
      <c r="N84" s="130"/>
      <c r="O84" s="130"/>
      <c r="P84" s="130"/>
      <c r="Q84" s="130"/>
      <c r="R84" s="130"/>
      <c r="S84" s="130"/>
      <c r="T84" s="13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K90" s="93"/>
      <c r="L90" s="93"/>
      <c r="M90" s="93"/>
      <c r="N90" s="93"/>
      <c r="O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E92" s="93"/>
      <c r="R92" s="93"/>
      <c r="S92" s="93"/>
      <c r="T92" s="93"/>
    </row>
    <row r="93" customFormat="false" ht="12.75" hidden="false" customHeight="false" outlineLevel="0" collapsed="false">
      <c r="C93" s="93"/>
      <c r="R93" s="93"/>
      <c r="S93" s="93"/>
      <c r="T93" s="93"/>
    </row>
  </sheetData>
  <mergeCells count="12">
    <mergeCell ref="A1:T1"/>
    <mergeCell ref="A2:T2"/>
    <mergeCell ref="C3:F3"/>
    <mergeCell ref="G3:L3"/>
    <mergeCell ref="M3:O3"/>
    <mergeCell ref="P3:R3"/>
    <mergeCell ref="S3:T3"/>
    <mergeCell ref="G4:I4"/>
    <mergeCell ref="J4:L4"/>
    <mergeCell ref="A78:T78"/>
    <mergeCell ref="A79:T79"/>
    <mergeCell ref="A80:T80"/>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48</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05</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t="s">
        <v>14</v>
      </c>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20</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98" t="n">
        <v>240764</v>
      </c>
      <c r="C8" s="106" t="n">
        <v>17823042535</v>
      </c>
      <c r="D8" s="49" t="n">
        <f aca="false">(C8/B8)</f>
        <v>74027.0245343988</v>
      </c>
      <c r="E8" s="107" t="n">
        <v>9636626680</v>
      </c>
      <c r="F8" s="51" t="n">
        <f aca="false">(E8/B8)</f>
        <v>40025.1976209068</v>
      </c>
      <c r="G8" s="117" t="n">
        <v>8.9887</v>
      </c>
      <c r="H8" s="117" t="n">
        <v>0.25</v>
      </c>
      <c r="I8" s="117" t="n">
        <v>0</v>
      </c>
      <c r="J8" s="117" t="n">
        <v>0</v>
      </c>
      <c r="K8" s="132" t="n">
        <v>0</v>
      </c>
      <c r="L8" s="118" t="n">
        <v>1.561</v>
      </c>
      <c r="M8" s="54" t="n">
        <v>86619178</v>
      </c>
      <c r="N8" s="55" t="n">
        <v>2409503</v>
      </c>
      <c r="O8" s="54" t="n">
        <v>0</v>
      </c>
      <c r="P8" s="56" t="n">
        <v>0</v>
      </c>
      <c r="Q8" s="56" t="n">
        <v>0</v>
      </c>
      <c r="R8" s="57" t="n">
        <v>15042798</v>
      </c>
      <c r="S8" s="58" t="n">
        <f aca="false">SUM(M8:R8)</f>
        <v>104071479</v>
      </c>
      <c r="T8" s="59" t="n">
        <f aca="false">S8/B8</f>
        <v>432.255150271635</v>
      </c>
    </row>
    <row r="9" customFormat="false" ht="12.75" hidden="false" customHeight="false" outlineLevel="0" collapsed="false">
      <c r="A9" s="60" t="s">
        <v>26</v>
      </c>
      <c r="B9" s="100" t="n">
        <v>23953</v>
      </c>
      <c r="C9" s="110" t="n">
        <v>1305176203</v>
      </c>
      <c r="D9" s="100" t="n">
        <f aca="false">(C9/B9)</f>
        <v>54489.0495136309</v>
      </c>
      <c r="E9" s="111" t="n">
        <v>582716533</v>
      </c>
      <c r="F9" s="112" t="n">
        <f aca="false">(E9/B9)</f>
        <v>24327.4968897424</v>
      </c>
      <c r="G9" s="119" t="n">
        <v>8.8299</v>
      </c>
      <c r="H9" s="119" t="n">
        <v>0</v>
      </c>
      <c r="I9" s="119" t="n">
        <v>0.013</v>
      </c>
      <c r="J9" s="119" t="n">
        <v>0</v>
      </c>
      <c r="K9" s="121" t="n">
        <v>0</v>
      </c>
      <c r="L9" s="122" t="n">
        <v>0</v>
      </c>
      <c r="M9" s="113" t="n">
        <v>5170467</v>
      </c>
      <c r="N9" s="114" t="n">
        <v>0</v>
      </c>
      <c r="O9" s="113" t="n">
        <v>76123</v>
      </c>
      <c r="P9" s="111" t="n">
        <v>0</v>
      </c>
      <c r="Q9" s="111" t="n">
        <v>0</v>
      </c>
      <c r="R9" s="112" t="n">
        <v>0</v>
      </c>
      <c r="S9" s="115" t="n">
        <f aca="false">SUM(M9:R9)</f>
        <v>5246590</v>
      </c>
      <c r="T9" s="116" t="n">
        <f aca="false">S9/B9</f>
        <v>219.036863858389</v>
      </c>
    </row>
    <row r="10" customFormat="false" ht="12.75" hidden="false" customHeight="false" outlineLevel="0" collapsed="false">
      <c r="A10" s="60" t="s">
        <v>27</v>
      </c>
      <c r="B10" s="100" t="n">
        <v>161721</v>
      </c>
      <c r="C10" s="110" t="n">
        <v>17707802962</v>
      </c>
      <c r="D10" s="100" t="n">
        <f aca="false">(C10/B10)</f>
        <v>109496.002139487</v>
      </c>
      <c r="E10" s="111" t="n">
        <v>12338404401</v>
      </c>
      <c r="F10" s="112" t="n">
        <f aca="false">(E10/B10)</f>
        <v>76294.3860166583</v>
      </c>
      <c r="G10" s="119" t="n">
        <v>5.662</v>
      </c>
      <c r="H10" s="119" t="n">
        <v>0</v>
      </c>
      <c r="I10" s="119" t="n">
        <v>0</v>
      </c>
      <c r="J10" s="119" t="n">
        <v>0.085</v>
      </c>
      <c r="K10" s="121" t="n">
        <v>0</v>
      </c>
      <c r="L10" s="122" t="n">
        <v>0</v>
      </c>
      <c r="M10" s="113" t="n">
        <v>69830548</v>
      </c>
      <c r="N10" s="114" t="n">
        <v>0</v>
      </c>
      <c r="O10" s="113" t="n">
        <v>0</v>
      </c>
      <c r="P10" s="111" t="n">
        <v>1049038</v>
      </c>
      <c r="Q10" s="111" t="n">
        <v>0</v>
      </c>
      <c r="R10" s="112" t="n">
        <v>0</v>
      </c>
      <c r="S10" s="115" t="n">
        <f aca="false">SUM(M10:R10)</f>
        <v>70879586</v>
      </c>
      <c r="T10" s="116" t="n">
        <f aca="false">S10/B10</f>
        <v>438.283129587376</v>
      </c>
    </row>
    <row r="11" customFormat="false" ht="12.75" hidden="false" customHeight="false" outlineLevel="0" collapsed="false">
      <c r="A11" s="60" t="s">
        <v>28</v>
      </c>
      <c r="B11" s="100" t="n">
        <v>28118</v>
      </c>
      <c r="C11" s="110" t="n">
        <v>1444403876</v>
      </c>
      <c r="D11" s="100" t="n">
        <f aca="false">(C11/B11)</f>
        <v>51369.3675225834</v>
      </c>
      <c r="E11" s="111" t="n">
        <v>677143547</v>
      </c>
      <c r="F11" s="112" t="n">
        <f aca="false">(E11/B11)</f>
        <v>24082.2087986343</v>
      </c>
      <c r="G11" s="119" t="n">
        <v>9.5</v>
      </c>
      <c r="H11" s="119" t="n">
        <v>0</v>
      </c>
      <c r="I11" s="119" t="n">
        <v>0</v>
      </c>
      <c r="J11" s="119" t="n">
        <v>0</v>
      </c>
      <c r="K11" s="121" t="n">
        <v>0</v>
      </c>
      <c r="L11" s="122" t="n">
        <v>0</v>
      </c>
      <c r="M11" s="113" t="n">
        <v>6432870</v>
      </c>
      <c r="N11" s="114" t="n">
        <v>0</v>
      </c>
      <c r="O11" s="113" t="n">
        <v>0</v>
      </c>
      <c r="P11" s="111" t="n">
        <v>0</v>
      </c>
      <c r="Q11" s="111" t="n">
        <v>0</v>
      </c>
      <c r="R11" s="112" t="n">
        <v>0</v>
      </c>
      <c r="S11" s="115" t="n">
        <f aca="false">SUM(M11:R11)</f>
        <v>6432870</v>
      </c>
      <c r="T11" s="116" t="n">
        <f aca="false">S11/B11</f>
        <v>228.781207767267</v>
      </c>
    </row>
    <row r="12" customFormat="false" ht="12.75" hidden="false" customHeight="false" outlineLevel="0" collapsed="false">
      <c r="A12" s="60" t="s">
        <v>29</v>
      </c>
      <c r="B12" s="100" t="n">
        <v>531970</v>
      </c>
      <c r="C12" s="110" t="n">
        <v>59557484958</v>
      </c>
      <c r="D12" s="100" t="n">
        <f aca="false">(C12/B12)</f>
        <v>111956.473030434</v>
      </c>
      <c r="E12" s="111" t="n">
        <v>30858069780</v>
      </c>
      <c r="F12" s="112" t="n">
        <f aca="false">(E12/B12)</f>
        <v>58007.1616444536</v>
      </c>
      <c r="G12" s="119" t="n">
        <v>3.6249</v>
      </c>
      <c r="H12" s="119" t="n">
        <v>0</v>
      </c>
      <c r="I12" s="119" t="n">
        <v>1.5905</v>
      </c>
      <c r="J12" s="119" t="n">
        <v>0</v>
      </c>
      <c r="K12" s="121" t="n">
        <v>0.477</v>
      </c>
      <c r="L12" s="122" t="n">
        <v>1.715</v>
      </c>
      <c r="M12" s="113" t="n">
        <v>111977202</v>
      </c>
      <c r="N12" s="114" t="n">
        <v>0</v>
      </c>
      <c r="O12" s="113" t="n">
        <v>38393436</v>
      </c>
      <c r="P12" s="111" t="n">
        <v>0</v>
      </c>
      <c r="Q12" s="111" t="n">
        <v>14720051</v>
      </c>
      <c r="R12" s="112" t="n">
        <v>52923118</v>
      </c>
      <c r="S12" s="115" t="n">
        <f aca="false">SUM(M12:R12)</f>
        <v>218013807</v>
      </c>
      <c r="T12" s="116" t="n">
        <f aca="false">S12/B12</f>
        <v>409.823499445457</v>
      </c>
    </row>
    <row r="13" customFormat="false" ht="12.75" hidden="false" customHeight="false" outlineLevel="0" collapsed="false">
      <c r="A13" s="60" t="s">
        <v>30</v>
      </c>
      <c r="B13" s="100" t="n">
        <v>1740987</v>
      </c>
      <c r="C13" s="110" t="n">
        <v>189858749170</v>
      </c>
      <c r="D13" s="100" t="n">
        <f aca="false">(C13/B13)</f>
        <v>109052.36464718</v>
      </c>
      <c r="E13" s="111" t="n">
        <v>131759591479</v>
      </c>
      <c r="F13" s="112" t="n">
        <f aca="false">(E13/B13)</f>
        <v>75680.9737689024</v>
      </c>
      <c r="G13" s="119" t="n">
        <v>6.2942</v>
      </c>
      <c r="H13" s="119" t="n">
        <v>0.4888</v>
      </c>
      <c r="I13" s="119" t="n">
        <v>0</v>
      </c>
      <c r="J13" s="119" t="n">
        <v>0.0309</v>
      </c>
      <c r="K13" s="121" t="n">
        <v>0.0071</v>
      </c>
      <c r="L13" s="122" t="n">
        <v>0.0311</v>
      </c>
      <c r="M13" s="113" t="n">
        <v>836480085</v>
      </c>
      <c r="N13" s="114" t="n">
        <v>64960037</v>
      </c>
      <c r="O13" s="113" t="n">
        <v>0</v>
      </c>
      <c r="P13" s="111" t="n">
        <v>4104185</v>
      </c>
      <c r="Q13" s="111" t="n">
        <v>946524</v>
      </c>
      <c r="R13" s="112" t="n">
        <v>4138587</v>
      </c>
      <c r="S13" s="115" t="n">
        <f aca="false">SUM(M13:R13)</f>
        <v>910629418</v>
      </c>
      <c r="T13" s="116" t="n">
        <f aca="false">S13/B13</f>
        <v>523.053542616918</v>
      </c>
    </row>
    <row r="14" customFormat="false" ht="12.75" hidden="false" customHeight="false" outlineLevel="0" collapsed="false">
      <c r="A14" s="60" t="s">
        <v>31</v>
      </c>
      <c r="B14" s="100" t="n">
        <v>13945</v>
      </c>
      <c r="C14" s="110" t="n">
        <v>578449876</v>
      </c>
      <c r="D14" s="100" t="n">
        <f aca="false">(C14/B14)</f>
        <v>41480.8086052349</v>
      </c>
      <c r="E14" s="111" t="n">
        <v>274080633</v>
      </c>
      <c r="F14" s="112" t="n">
        <f aca="false">(E14/B14)</f>
        <v>19654.4017927573</v>
      </c>
      <c r="G14" s="119" t="n">
        <v>10</v>
      </c>
      <c r="H14" s="119" t="n">
        <v>0</v>
      </c>
      <c r="I14" s="119" t="n">
        <v>0</v>
      </c>
      <c r="J14" s="119" t="n">
        <v>0</v>
      </c>
      <c r="K14" s="121" t="n">
        <v>0</v>
      </c>
      <c r="L14" s="122" t="n">
        <v>0</v>
      </c>
      <c r="M14" s="113" t="n">
        <v>2739265</v>
      </c>
      <c r="N14" s="114" t="n">
        <v>0</v>
      </c>
      <c r="O14" s="113" t="n">
        <v>0</v>
      </c>
      <c r="P14" s="111" t="n">
        <v>0</v>
      </c>
      <c r="Q14" s="111" t="n">
        <v>0</v>
      </c>
      <c r="R14" s="112" t="n">
        <v>0</v>
      </c>
      <c r="S14" s="115" t="n">
        <f aca="false">SUM(M14:R14)</f>
        <v>2739265</v>
      </c>
      <c r="T14" s="116" t="n">
        <f aca="false">S14/B14</f>
        <v>196.433488705629</v>
      </c>
    </row>
    <row r="15" customFormat="false" ht="12.75" hidden="false" customHeight="false" outlineLevel="0" collapsed="false">
      <c r="A15" s="60" t="s">
        <v>32</v>
      </c>
      <c r="B15" s="100" t="n">
        <v>154030</v>
      </c>
      <c r="C15" s="110" t="n">
        <v>21995454495</v>
      </c>
      <c r="D15" s="100" t="n">
        <f aca="false">(C15/B15)</f>
        <v>142799.808446407</v>
      </c>
      <c r="E15" s="111" t="n">
        <v>16010308415</v>
      </c>
      <c r="F15" s="112" t="n">
        <f aca="false">(E15/B15)</f>
        <v>103942.793059794</v>
      </c>
      <c r="G15" s="119" t="n">
        <v>5.3709</v>
      </c>
      <c r="H15" s="119" t="n">
        <v>0</v>
      </c>
      <c r="I15" s="119" t="n">
        <v>0</v>
      </c>
      <c r="J15" s="119" t="n">
        <v>0</v>
      </c>
      <c r="K15" s="121" t="n">
        <v>0</v>
      </c>
      <c r="L15" s="122" t="n">
        <v>1.8665</v>
      </c>
      <c r="M15" s="113" t="n">
        <v>86595855</v>
      </c>
      <c r="N15" s="114" t="n">
        <v>0</v>
      </c>
      <c r="O15" s="113" t="n">
        <v>0</v>
      </c>
      <c r="P15" s="111" t="n">
        <v>0</v>
      </c>
      <c r="Q15" s="111" t="n">
        <v>0</v>
      </c>
      <c r="R15" s="112" t="n">
        <v>30094826</v>
      </c>
      <c r="S15" s="115" t="n">
        <f aca="false">SUM(M15:R15)</f>
        <v>116690681</v>
      </c>
      <c r="T15" s="116" t="n">
        <f aca="false">S15/B15</f>
        <v>757.584113484386</v>
      </c>
    </row>
    <row r="16" customFormat="false" ht="12.75" hidden="false" customHeight="false" outlineLevel="0" collapsed="false">
      <c r="A16" s="60" t="s">
        <v>33</v>
      </c>
      <c r="B16" s="100" t="n">
        <v>132635</v>
      </c>
      <c r="C16" s="110" t="n">
        <v>12238525994</v>
      </c>
      <c r="D16" s="100" t="n">
        <f aca="false">(C16/B16)</f>
        <v>92272.2207109737</v>
      </c>
      <c r="E16" s="111" t="n">
        <v>8724672100</v>
      </c>
      <c r="F16" s="112" t="n">
        <f aca="false">(E16/B16)</f>
        <v>65779.5612017944</v>
      </c>
      <c r="G16" s="119" t="n">
        <v>7.3307</v>
      </c>
      <c r="H16" s="119" t="n">
        <v>0</v>
      </c>
      <c r="I16" s="119" t="n">
        <v>0.3333</v>
      </c>
      <c r="J16" s="119" t="n">
        <v>0</v>
      </c>
      <c r="K16" s="121" t="n">
        <v>0.442</v>
      </c>
      <c r="L16" s="122" t="n">
        <v>0</v>
      </c>
      <c r="M16" s="113" t="n">
        <v>63958075</v>
      </c>
      <c r="N16" s="114" t="n">
        <v>0</v>
      </c>
      <c r="O16" s="113" t="n">
        <v>2907939</v>
      </c>
      <c r="P16" s="111" t="n">
        <v>0</v>
      </c>
      <c r="Q16" s="111" t="n">
        <v>3856093</v>
      </c>
      <c r="R16" s="112" t="n">
        <v>0</v>
      </c>
      <c r="S16" s="115" t="n">
        <f aca="false">SUM(M16:R16)</f>
        <v>70722107</v>
      </c>
      <c r="T16" s="116" t="n">
        <f aca="false">S16/B16</f>
        <v>533.208481924077</v>
      </c>
    </row>
    <row r="17" customFormat="false" ht="12.75" hidden="false" customHeight="false" outlineLevel="0" collapsed="false">
      <c r="A17" s="60" t="s">
        <v>34</v>
      </c>
      <c r="B17" s="100" t="n">
        <v>169623</v>
      </c>
      <c r="C17" s="110" t="n">
        <v>10992134485</v>
      </c>
      <c r="D17" s="100" t="n">
        <f aca="false">(C17/B17)</f>
        <v>64803.3255218927</v>
      </c>
      <c r="E17" s="111" t="n">
        <v>7454554121</v>
      </c>
      <c r="F17" s="112" t="n">
        <f aca="false">(E17/B17)</f>
        <v>43947.7790217129</v>
      </c>
      <c r="G17" s="119" t="n">
        <v>8.8536</v>
      </c>
      <c r="H17" s="119" t="n">
        <v>0</v>
      </c>
      <c r="I17" s="119" t="n">
        <v>0</v>
      </c>
      <c r="J17" s="119" t="n">
        <v>0</v>
      </c>
      <c r="K17" s="121" t="n">
        <v>0.0069</v>
      </c>
      <c r="L17" s="122" t="n">
        <v>0</v>
      </c>
      <c r="M17" s="113" t="n">
        <v>66097616</v>
      </c>
      <c r="N17" s="114" t="n">
        <v>0</v>
      </c>
      <c r="O17" s="113" t="n">
        <v>0</v>
      </c>
      <c r="P17" s="111" t="n">
        <v>0</v>
      </c>
      <c r="Q17" s="111" t="n">
        <v>51753</v>
      </c>
      <c r="R17" s="112" t="n">
        <v>0</v>
      </c>
      <c r="S17" s="115" t="n">
        <f aca="false">SUM(M17:R17)</f>
        <v>66149369</v>
      </c>
      <c r="T17" s="116" t="n">
        <f aca="false">S17/B17</f>
        <v>389.978770567671</v>
      </c>
    </row>
    <row r="18" customFormat="false" ht="12.75" hidden="false" customHeight="false" outlineLevel="0" collapsed="false">
      <c r="A18" s="60" t="s">
        <v>35</v>
      </c>
      <c r="B18" s="100" t="n">
        <v>317788</v>
      </c>
      <c r="C18" s="110" t="n">
        <v>78249901963</v>
      </c>
      <c r="D18" s="100" t="n">
        <f aca="false">(C18/B18)</f>
        <v>246233.029450451</v>
      </c>
      <c r="E18" s="111" t="n">
        <v>61441821529</v>
      </c>
      <c r="F18" s="112" t="n">
        <f aca="false">(E18/B18)</f>
        <v>193342.170028447</v>
      </c>
      <c r="G18" s="119" t="n">
        <v>4.2772</v>
      </c>
      <c r="H18" s="119" t="n">
        <v>0</v>
      </c>
      <c r="I18" s="119" t="n">
        <v>0.0347</v>
      </c>
      <c r="J18" s="119" t="n">
        <v>0</v>
      </c>
      <c r="K18" s="121" t="n">
        <v>0</v>
      </c>
      <c r="L18" s="122" t="n">
        <v>0.6318</v>
      </c>
      <c r="M18" s="113" t="n">
        <v>262889987</v>
      </c>
      <c r="N18" s="114" t="n">
        <v>0</v>
      </c>
      <c r="O18" s="113" t="n">
        <v>2132764</v>
      </c>
      <c r="P18" s="111" t="n">
        <v>0</v>
      </c>
      <c r="Q18" s="111" t="n">
        <v>0</v>
      </c>
      <c r="R18" s="112" t="n">
        <v>38819303</v>
      </c>
      <c r="S18" s="115" t="n">
        <f aca="false">SUM(M18:R18)</f>
        <v>303842054</v>
      </c>
      <c r="T18" s="116" t="n">
        <f aca="false">S18/B18</f>
        <v>956.115567611112</v>
      </c>
    </row>
    <row r="19" customFormat="false" ht="12.75" hidden="false" customHeight="false" outlineLevel="0" collapsed="false">
      <c r="A19" s="60" t="s">
        <v>36</v>
      </c>
      <c r="B19" s="100" t="n">
        <v>61466</v>
      </c>
      <c r="C19" s="110" t="n">
        <v>3365849375</v>
      </c>
      <c r="D19" s="100" t="n">
        <f aca="false">(C19/B19)</f>
        <v>54759.5316923177</v>
      </c>
      <c r="E19" s="111" t="n">
        <v>1869266473</v>
      </c>
      <c r="F19" s="112" t="n">
        <f aca="false">(E19/B19)</f>
        <v>30411.3895975011</v>
      </c>
      <c r="G19" s="119" t="n">
        <v>8.726</v>
      </c>
      <c r="H19" s="119" t="n">
        <v>0</v>
      </c>
      <c r="I19" s="119" t="n">
        <v>0.138</v>
      </c>
      <c r="J19" s="119" t="n">
        <v>0</v>
      </c>
      <c r="K19" s="121" t="n">
        <v>0</v>
      </c>
      <c r="L19" s="122" t="n">
        <v>0</v>
      </c>
      <c r="M19" s="113" t="n">
        <v>16311200</v>
      </c>
      <c r="N19" s="114" t="n">
        <v>0</v>
      </c>
      <c r="O19" s="113" t="n">
        <v>257957</v>
      </c>
      <c r="P19" s="111" t="n">
        <v>0</v>
      </c>
      <c r="Q19" s="111" t="n">
        <v>0</v>
      </c>
      <c r="R19" s="112" t="n">
        <v>0</v>
      </c>
      <c r="S19" s="115" t="n">
        <f aca="false">SUM(M19:R19)</f>
        <v>16569157</v>
      </c>
      <c r="T19" s="116" t="n">
        <f aca="false">S19/B19</f>
        <v>269.566215468714</v>
      </c>
    </row>
    <row r="20" customFormat="false" ht="12.75" hidden="false" customHeight="false" outlineLevel="0" collapsed="false">
      <c r="A20" s="60" t="s">
        <v>37</v>
      </c>
      <c r="B20" s="100" t="n">
        <v>32606</v>
      </c>
      <c r="C20" s="110" t="n">
        <v>2382583715</v>
      </c>
      <c r="D20" s="100" t="n">
        <f aca="false">(C20/B20)</f>
        <v>73071.9412071398</v>
      </c>
      <c r="E20" s="111" t="n">
        <v>1153866024</v>
      </c>
      <c r="F20" s="112" t="n">
        <f aca="false">(E20/B20)</f>
        <v>35388.1501564129</v>
      </c>
      <c r="G20" s="119" t="n">
        <v>8.1</v>
      </c>
      <c r="H20" s="119" t="n">
        <v>0</v>
      </c>
      <c r="I20" s="119" t="n">
        <v>0</v>
      </c>
      <c r="J20" s="119" t="n">
        <v>0</v>
      </c>
      <c r="K20" s="121" t="n">
        <v>0</v>
      </c>
      <c r="L20" s="122" t="n">
        <v>0.3914</v>
      </c>
      <c r="M20" s="113" t="n">
        <v>9389638</v>
      </c>
      <c r="N20" s="114" t="n">
        <v>0</v>
      </c>
      <c r="O20" s="113" t="n">
        <v>0</v>
      </c>
      <c r="P20" s="111" t="n">
        <v>0</v>
      </c>
      <c r="Q20" s="111" t="n">
        <v>0</v>
      </c>
      <c r="R20" s="112" t="n">
        <v>451679</v>
      </c>
      <c r="S20" s="115" t="n">
        <f aca="false">SUM(M20:R20)</f>
        <v>9841317</v>
      </c>
      <c r="T20" s="116" t="n">
        <f aca="false">S20/B20</f>
        <v>301.825338894682</v>
      </c>
    </row>
    <row r="21" customFormat="false" ht="12.75" hidden="false" customHeight="false" outlineLevel="0" collapsed="false">
      <c r="A21" s="60" t="s">
        <v>38</v>
      </c>
      <c r="B21" s="100" t="n">
        <v>15377</v>
      </c>
      <c r="C21" s="110" t="n">
        <v>1030639275</v>
      </c>
      <c r="D21" s="100" t="n">
        <f aca="false">(C21/B21)</f>
        <v>67024.7301164076</v>
      </c>
      <c r="E21" s="111" t="n">
        <v>487228032</v>
      </c>
      <c r="F21" s="112" t="n">
        <f aca="false">(E21/B21)</f>
        <v>31685.5064056708</v>
      </c>
      <c r="G21" s="119" t="n">
        <v>10</v>
      </c>
      <c r="H21" s="119" t="n">
        <v>0</v>
      </c>
      <c r="I21" s="119" t="n">
        <v>0</v>
      </c>
      <c r="J21" s="119" t="n">
        <v>0</v>
      </c>
      <c r="K21" s="121" t="n">
        <v>0</v>
      </c>
      <c r="L21" s="122" t="n">
        <v>2.9766</v>
      </c>
      <c r="M21" s="113" t="n">
        <v>4872280</v>
      </c>
      <c r="N21" s="114" t="n">
        <v>0</v>
      </c>
      <c r="O21" s="113" t="n">
        <v>0</v>
      </c>
      <c r="P21" s="111" t="n">
        <v>0</v>
      </c>
      <c r="Q21" s="111" t="n">
        <v>0</v>
      </c>
      <c r="R21" s="112" t="n">
        <v>1450266</v>
      </c>
      <c r="S21" s="115" t="n">
        <f aca="false">SUM(M21:R21)</f>
        <v>6322546</v>
      </c>
      <c r="T21" s="116" t="n">
        <f aca="false">S21/B21</f>
        <v>411.169018664239</v>
      </c>
    </row>
    <row r="22" customFormat="false" ht="12.75" hidden="false" customHeight="false" outlineLevel="0" collapsed="false">
      <c r="A22" s="60" t="s">
        <v>39</v>
      </c>
      <c r="B22" s="100" t="n">
        <v>861150</v>
      </c>
      <c r="C22" s="110" t="n">
        <v>68641566295</v>
      </c>
      <c r="D22" s="100" t="n">
        <f aca="false">(C22/B22)</f>
        <v>79709.1868954305</v>
      </c>
      <c r="E22" s="111" t="n">
        <v>45603946370</v>
      </c>
      <c r="F22" s="112" t="n">
        <f aca="false">(E22/B22)</f>
        <v>52957.0299831621</v>
      </c>
      <c r="G22" s="119" t="n">
        <v>8.7462</v>
      </c>
      <c r="H22" s="119" t="n">
        <v>0</v>
      </c>
      <c r="I22" s="119" t="n">
        <v>0</v>
      </c>
      <c r="J22" s="119" t="n">
        <v>0.591</v>
      </c>
      <c r="K22" s="121" t="n">
        <v>0</v>
      </c>
      <c r="L22" s="122" t="n">
        <v>0</v>
      </c>
      <c r="M22" s="113" t="n">
        <v>399036142</v>
      </c>
      <c r="N22" s="114" t="n">
        <v>0</v>
      </c>
      <c r="O22" s="113" t="n">
        <v>0</v>
      </c>
      <c r="P22" s="111" t="n">
        <v>26964549</v>
      </c>
      <c r="Q22" s="111" t="n">
        <v>0</v>
      </c>
      <c r="R22" s="112" t="n">
        <v>0</v>
      </c>
      <c r="S22" s="115" t="n">
        <f aca="false">SUM(M22:R22)</f>
        <v>426000691</v>
      </c>
      <c r="T22" s="116" t="n">
        <f aca="false">S22/B22</f>
        <v>494.688139116298</v>
      </c>
    </row>
    <row r="23" customFormat="false" ht="12.75" hidden="false" customHeight="false" outlineLevel="0" collapsed="false">
      <c r="A23" s="60" t="s">
        <v>40</v>
      </c>
      <c r="B23" s="100" t="n">
        <v>303623</v>
      </c>
      <c r="C23" s="110" t="n">
        <v>20420054771</v>
      </c>
      <c r="D23" s="100" t="n">
        <f aca="false">(C23/B23)</f>
        <v>67254.6373990113</v>
      </c>
      <c r="E23" s="111" t="n">
        <v>11452381229</v>
      </c>
      <c r="F23" s="112" t="n">
        <f aca="false">(E23/B23)</f>
        <v>37719.0833006722</v>
      </c>
      <c r="G23" s="119" t="n">
        <v>8.756</v>
      </c>
      <c r="H23" s="119" t="n">
        <v>0</v>
      </c>
      <c r="I23" s="119" t="n">
        <v>0</v>
      </c>
      <c r="J23" s="119" t="n">
        <v>0</v>
      </c>
      <c r="K23" s="121" t="n">
        <v>0</v>
      </c>
      <c r="L23" s="122" t="n">
        <v>0.5468</v>
      </c>
      <c r="M23" s="113" t="n">
        <v>100267079</v>
      </c>
      <c r="N23" s="114" t="n">
        <v>0</v>
      </c>
      <c r="O23" s="113" t="n">
        <v>0</v>
      </c>
      <c r="P23" s="111" t="n">
        <v>0</v>
      </c>
      <c r="Q23" s="111" t="n">
        <v>0</v>
      </c>
      <c r="R23" s="112" t="n">
        <v>6261927</v>
      </c>
      <c r="S23" s="115" t="n">
        <f aca="false">SUM(M23:R23)</f>
        <v>106529006</v>
      </c>
      <c r="T23" s="116" t="n">
        <f aca="false">S23/B23</f>
        <v>350.859473755282</v>
      </c>
    </row>
    <row r="24" customFormat="false" ht="12.75" hidden="false" customHeight="false" outlineLevel="0" collapsed="false">
      <c r="A24" s="60" t="s">
        <v>41</v>
      </c>
      <c r="B24" s="100" t="n">
        <v>78617</v>
      </c>
      <c r="C24" s="110" t="n">
        <v>10574905938</v>
      </c>
      <c r="D24" s="100" t="n">
        <f aca="false">(C24/B24)</f>
        <v>134511.695154992</v>
      </c>
      <c r="E24" s="111" t="n">
        <v>7882141066</v>
      </c>
      <c r="F24" s="112" t="n">
        <f aca="false">(E24/B24)</f>
        <v>100260.008217052</v>
      </c>
      <c r="G24" s="119" t="n">
        <v>4.8361</v>
      </c>
      <c r="H24" s="119" t="n">
        <v>0.1477</v>
      </c>
      <c r="I24" s="119" t="n">
        <v>0</v>
      </c>
      <c r="J24" s="119" t="n">
        <v>0</v>
      </c>
      <c r="K24" s="121" t="n">
        <v>0</v>
      </c>
      <c r="L24" s="122" t="n">
        <v>0</v>
      </c>
      <c r="M24" s="113" t="n">
        <v>38118798</v>
      </c>
      <c r="N24" s="114" t="n">
        <v>1164194</v>
      </c>
      <c r="O24" s="113" t="n">
        <v>0</v>
      </c>
      <c r="P24" s="111" t="n">
        <v>0</v>
      </c>
      <c r="Q24" s="111" t="n">
        <v>0</v>
      </c>
      <c r="R24" s="112" t="n">
        <v>0</v>
      </c>
      <c r="S24" s="115" t="n">
        <f aca="false">SUM(M24:R24)</f>
        <v>39282992</v>
      </c>
      <c r="T24" s="116" t="n">
        <f aca="false">S24/B24</f>
        <v>499.675540913543</v>
      </c>
    </row>
    <row r="25" customFormat="false" ht="12.75" hidden="false" customHeight="false" outlineLevel="0" collapsed="false">
      <c r="A25" s="60" t="s">
        <v>42</v>
      </c>
      <c r="B25" s="100" t="n">
        <v>10845</v>
      </c>
      <c r="C25" s="110" t="n">
        <v>4784012331</v>
      </c>
      <c r="D25" s="100" t="n">
        <f aca="false">(C25/B25)</f>
        <v>441126.079391425</v>
      </c>
      <c r="E25" s="111" t="n">
        <v>3338285841</v>
      </c>
      <c r="F25" s="112" t="n">
        <f aca="false">(E25/B25)</f>
        <v>307817.965975104</v>
      </c>
      <c r="G25" s="119" t="n">
        <v>4.0504</v>
      </c>
      <c r="H25" s="119" t="n">
        <v>0</v>
      </c>
      <c r="I25" s="119" t="n">
        <v>0</v>
      </c>
      <c r="J25" s="119" t="n">
        <v>0</v>
      </c>
      <c r="K25" s="121" t="n">
        <v>0</v>
      </c>
      <c r="L25" s="122" t="n">
        <v>0</v>
      </c>
      <c r="M25" s="113" t="n">
        <v>13521392</v>
      </c>
      <c r="N25" s="114" t="n">
        <v>0</v>
      </c>
      <c r="O25" s="113" t="n">
        <v>0</v>
      </c>
      <c r="P25" s="111" t="n">
        <v>0</v>
      </c>
      <c r="Q25" s="111" t="n">
        <v>0</v>
      </c>
      <c r="R25" s="112" t="n">
        <v>0</v>
      </c>
      <c r="S25" s="115" t="n">
        <f aca="false">SUM(M25:R25)</f>
        <v>13521392</v>
      </c>
      <c r="T25" s="116" t="n">
        <f aca="false">S25/B25</f>
        <v>1246.78579990779</v>
      </c>
    </row>
    <row r="26" customFormat="false" ht="12.75" hidden="false" customHeight="false" outlineLevel="0" collapsed="false">
      <c r="A26" s="60" t="s">
        <v>43</v>
      </c>
      <c r="B26" s="100" t="n">
        <v>47713</v>
      </c>
      <c r="C26" s="110" t="n">
        <v>2102342832</v>
      </c>
      <c r="D26" s="100" t="n">
        <f aca="false">(C26/B26)</f>
        <v>44062.2646238971</v>
      </c>
      <c r="E26" s="111" t="n">
        <v>1075425071</v>
      </c>
      <c r="F26" s="112" t="n">
        <f aca="false">(E26/B26)</f>
        <v>22539.4561440278</v>
      </c>
      <c r="G26" s="119" t="n">
        <v>10</v>
      </c>
      <c r="H26" s="119" t="n">
        <v>0</v>
      </c>
      <c r="I26" s="119" t="n">
        <v>0</v>
      </c>
      <c r="J26" s="119" t="n">
        <v>0</v>
      </c>
      <c r="K26" s="121" t="n">
        <v>0</v>
      </c>
      <c r="L26" s="122" t="n">
        <v>0</v>
      </c>
      <c r="M26" s="113" t="n">
        <v>10754251</v>
      </c>
      <c r="N26" s="114" t="n">
        <v>0</v>
      </c>
      <c r="O26" s="113" t="n">
        <v>0</v>
      </c>
      <c r="P26" s="111" t="n">
        <v>0</v>
      </c>
      <c r="Q26" s="111" t="n">
        <v>0</v>
      </c>
      <c r="R26" s="112" t="n">
        <v>0</v>
      </c>
      <c r="S26" s="115" t="n">
        <f aca="false">SUM(M26:R26)</f>
        <v>10754251</v>
      </c>
      <c r="T26" s="116" t="n">
        <f aca="false">S26/B26</f>
        <v>225.394567518286</v>
      </c>
    </row>
    <row r="27" customFormat="false" ht="12.75" hidden="false" customHeight="false" outlineLevel="0" collapsed="false">
      <c r="A27" s="60" t="s">
        <v>44</v>
      </c>
      <c r="B27" s="100" t="n">
        <v>16221</v>
      </c>
      <c r="C27" s="110" t="n">
        <v>1042807000</v>
      </c>
      <c r="D27" s="100" t="n">
        <f aca="false">(C27/B27)</f>
        <v>64287.4668639418</v>
      </c>
      <c r="E27" s="111" t="n">
        <v>460190914</v>
      </c>
      <c r="F27" s="112" t="n">
        <f aca="false">(E27/B27)</f>
        <v>28370.0705258615</v>
      </c>
      <c r="G27" s="119" t="n">
        <v>10</v>
      </c>
      <c r="H27" s="119" t="n">
        <v>0</v>
      </c>
      <c r="I27" s="119" t="n">
        <v>0</v>
      </c>
      <c r="J27" s="119" t="n">
        <v>0</v>
      </c>
      <c r="K27" s="121" t="n">
        <v>1</v>
      </c>
      <c r="L27" s="122" t="n">
        <v>0</v>
      </c>
      <c r="M27" s="113" t="n">
        <v>4601909</v>
      </c>
      <c r="N27" s="114" t="n">
        <v>0</v>
      </c>
      <c r="O27" s="113" t="n">
        <v>0</v>
      </c>
      <c r="P27" s="111" t="n">
        <v>0</v>
      </c>
      <c r="Q27" s="111" t="n">
        <v>460191</v>
      </c>
      <c r="R27" s="112" t="n">
        <v>0</v>
      </c>
      <c r="S27" s="115" t="n">
        <f aca="false">SUM(M27:R27)</f>
        <v>5062100</v>
      </c>
      <c r="T27" s="116" t="n">
        <f aca="false">S27/B27</f>
        <v>312.070772455459</v>
      </c>
    </row>
    <row r="28" customFormat="false" ht="12.75" hidden="false" customHeight="false" outlineLevel="0" collapsed="false">
      <c r="A28" s="60" t="s">
        <v>45</v>
      </c>
      <c r="B28" s="100" t="n">
        <v>10729</v>
      </c>
      <c r="C28" s="110" t="n">
        <v>3117735393</v>
      </c>
      <c r="D28" s="100" t="n">
        <f aca="false">(C28/B28)</f>
        <v>290589.560350452</v>
      </c>
      <c r="E28" s="111" t="n">
        <v>559118296</v>
      </c>
      <c r="F28" s="112" t="n">
        <f aca="false">(E28/B28)</f>
        <v>52112.8060397055</v>
      </c>
      <c r="G28" s="119" t="n">
        <v>10</v>
      </c>
      <c r="H28" s="119" t="n">
        <v>0</v>
      </c>
      <c r="I28" s="119" t="n">
        <v>0</v>
      </c>
      <c r="J28" s="119" t="n">
        <v>0</v>
      </c>
      <c r="K28" s="121" t="n">
        <v>0</v>
      </c>
      <c r="L28" s="122" t="n">
        <v>1.9495</v>
      </c>
      <c r="M28" s="113" t="n">
        <v>5589684</v>
      </c>
      <c r="N28" s="114" t="n">
        <v>0</v>
      </c>
      <c r="O28" s="113" t="n">
        <v>0</v>
      </c>
      <c r="P28" s="111" t="n">
        <v>0</v>
      </c>
      <c r="Q28" s="111" t="n">
        <v>0</v>
      </c>
      <c r="R28" s="112" t="n">
        <v>1089997</v>
      </c>
      <c r="S28" s="115" t="n">
        <f aca="false">SUM(M28:R28)</f>
        <v>6679681</v>
      </c>
      <c r="T28" s="116" t="n">
        <f aca="false">S28/B28</f>
        <v>622.581880883587</v>
      </c>
    </row>
    <row r="29" customFormat="false" ht="12.75" hidden="false" customHeight="false" outlineLevel="0" collapsed="false">
      <c r="A29" s="60" t="s">
        <v>46</v>
      </c>
      <c r="B29" s="100" t="n">
        <v>16479</v>
      </c>
      <c r="C29" s="110" t="n">
        <v>4257725516</v>
      </c>
      <c r="D29" s="100" t="n">
        <f aca="false">(C29/B29)</f>
        <v>258372.808786941</v>
      </c>
      <c r="E29" s="111" t="n">
        <v>2650634743</v>
      </c>
      <c r="F29" s="112" t="n">
        <f aca="false">(E29/B29)</f>
        <v>160849.247102373</v>
      </c>
      <c r="G29" s="119" t="n">
        <v>5.0952</v>
      </c>
      <c r="H29" s="119" t="n">
        <v>0</v>
      </c>
      <c r="I29" s="119" t="n">
        <v>0</v>
      </c>
      <c r="J29" s="119" t="n">
        <v>0</v>
      </c>
      <c r="K29" s="121" t="n">
        <v>0.4267</v>
      </c>
      <c r="L29" s="122" t="n">
        <v>0</v>
      </c>
      <c r="M29" s="113" t="n">
        <v>13505314</v>
      </c>
      <c r="N29" s="114" t="n">
        <v>0</v>
      </c>
      <c r="O29" s="113" t="n">
        <v>0</v>
      </c>
      <c r="P29" s="111" t="n">
        <v>0</v>
      </c>
      <c r="Q29" s="111" t="n">
        <v>1131067</v>
      </c>
      <c r="R29" s="112" t="n">
        <v>0</v>
      </c>
      <c r="S29" s="115" t="n">
        <f aca="false">SUM(M29:R29)</f>
        <v>14636381</v>
      </c>
      <c r="T29" s="116" t="n">
        <f aca="false">S29/B29</f>
        <v>888.18380969719</v>
      </c>
    </row>
    <row r="30" customFormat="false" ht="12.75" hidden="false" customHeight="false" outlineLevel="0" collapsed="false">
      <c r="A30" s="60" t="s">
        <v>47</v>
      </c>
      <c r="B30" s="100" t="n">
        <v>14315</v>
      </c>
      <c r="C30" s="110" t="n">
        <v>1054921118</v>
      </c>
      <c r="D30" s="100" t="n">
        <f aca="false">(C30/B30)</f>
        <v>73693.406776109</v>
      </c>
      <c r="E30" s="111" t="n">
        <v>573904377</v>
      </c>
      <c r="F30" s="112" t="n">
        <f aca="false">(E30/B30)</f>
        <v>40091.1195948306</v>
      </c>
      <c r="G30" s="119" t="n">
        <v>10</v>
      </c>
      <c r="H30" s="119" t="n">
        <v>0</v>
      </c>
      <c r="I30" s="119" t="n">
        <v>0</v>
      </c>
      <c r="J30" s="119" t="n">
        <v>0</v>
      </c>
      <c r="K30" s="121" t="n">
        <v>0</v>
      </c>
      <c r="L30" s="122" t="n">
        <v>0</v>
      </c>
      <c r="M30" s="113" t="n">
        <v>5739044</v>
      </c>
      <c r="N30" s="114" t="n">
        <v>0</v>
      </c>
      <c r="O30" s="113" t="n">
        <v>0</v>
      </c>
      <c r="P30" s="111" t="n">
        <v>0</v>
      </c>
      <c r="Q30" s="111" t="n">
        <v>0</v>
      </c>
      <c r="R30" s="112" t="n">
        <v>0</v>
      </c>
      <c r="S30" s="115" t="n">
        <f aca="false">SUM(M30:R30)</f>
        <v>5739044</v>
      </c>
      <c r="T30" s="116" t="n">
        <f aca="false">S30/B30</f>
        <v>400.911212015369</v>
      </c>
    </row>
    <row r="31" customFormat="false" ht="12.75" hidden="false" customHeight="false" outlineLevel="0" collapsed="false">
      <c r="A31" s="60" t="s">
        <v>48</v>
      </c>
      <c r="B31" s="100" t="n">
        <v>27333</v>
      </c>
      <c r="C31" s="110" t="n">
        <v>2803935853</v>
      </c>
      <c r="D31" s="100" t="n">
        <f aca="false">(C31/B31)</f>
        <v>102584.270039879</v>
      </c>
      <c r="E31" s="111" t="n">
        <v>1294818148</v>
      </c>
      <c r="F31" s="112" t="n">
        <f aca="false">(E31/B31)</f>
        <v>47371.9733655289</v>
      </c>
      <c r="G31" s="119" t="n">
        <v>8.7064</v>
      </c>
      <c r="H31" s="119" t="n">
        <v>0</v>
      </c>
      <c r="I31" s="119" t="n">
        <v>0</v>
      </c>
      <c r="J31" s="119" t="n">
        <v>0</v>
      </c>
      <c r="K31" s="121" t="n">
        <v>0</v>
      </c>
      <c r="L31" s="122" t="n">
        <v>0</v>
      </c>
      <c r="M31" s="113" t="n">
        <v>11289725</v>
      </c>
      <c r="N31" s="114" t="n">
        <v>0</v>
      </c>
      <c r="O31" s="113" t="n">
        <v>0</v>
      </c>
      <c r="P31" s="111" t="n">
        <v>0</v>
      </c>
      <c r="Q31" s="111" t="n">
        <v>0</v>
      </c>
      <c r="R31" s="112" t="n">
        <v>0</v>
      </c>
      <c r="S31" s="115" t="n">
        <f aca="false">SUM(M31:R31)</f>
        <v>11289725</v>
      </c>
      <c r="T31" s="116" t="n">
        <f aca="false">S31/B31</f>
        <v>413.043756631178</v>
      </c>
    </row>
    <row r="32" customFormat="false" ht="12.75" hidden="false" customHeight="false" outlineLevel="0" collapsed="false">
      <c r="A32" s="60" t="s">
        <v>49</v>
      </c>
      <c r="B32" s="100" t="n">
        <v>38376</v>
      </c>
      <c r="C32" s="110" t="n">
        <v>3690343546</v>
      </c>
      <c r="D32" s="100" t="n">
        <f aca="false">(C32/B32)</f>
        <v>96162.7982593288</v>
      </c>
      <c r="E32" s="111" t="n">
        <v>1915028266</v>
      </c>
      <c r="F32" s="112" t="n">
        <f aca="false">(E32/B32)</f>
        <v>49901.7163331249</v>
      </c>
      <c r="G32" s="119" t="n">
        <v>8.75</v>
      </c>
      <c r="H32" s="119" t="n">
        <v>0</v>
      </c>
      <c r="I32" s="119" t="n">
        <v>0</v>
      </c>
      <c r="J32" s="119" t="n">
        <v>0</v>
      </c>
      <c r="K32" s="121" t="n">
        <v>0</v>
      </c>
      <c r="L32" s="122" t="n">
        <v>0</v>
      </c>
      <c r="M32" s="113" t="n">
        <v>16756518</v>
      </c>
      <c r="N32" s="114" t="n">
        <v>0</v>
      </c>
      <c r="O32" s="113" t="n">
        <v>0</v>
      </c>
      <c r="P32" s="111" t="n">
        <v>0</v>
      </c>
      <c r="Q32" s="111" t="n">
        <v>0</v>
      </c>
      <c r="R32" s="112" t="n">
        <v>0</v>
      </c>
      <c r="S32" s="115" t="n">
        <f aca="false">SUM(M32:R32)</f>
        <v>16756518</v>
      </c>
      <c r="T32" s="116" t="n">
        <f aca="false">S32/B32</f>
        <v>436.640556597874</v>
      </c>
    </row>
    <row r="33" customFormat="false" ht="12.75" hidden="false" customHeight="false" outlineLevel="0" collapsed="false">
      <c r="A33" s="60" t="s">
        <v>50</v>
      </c>
      <c r="B33" s="100" t="n">
        <v>150784</v>
      </c>
      <c r="C33" s="110" t="n">
        <v>11970356241</v>
      </c>
      <c r="D33" s="100" t="n">
        <f aca="false">(C33/B33)</f>
        <v>79387.4432366829</v>
      </c>
      <c r="E33" s="111" t="n">
        <v>7668136229</v>
      </c>
      <c r="F33" s="112" t="n">
        <f aca="false">(E33/B33)</f>
        <v>50855.105508542</v>
      </c>
      <c r="G33" s="119" t="n">
        <v>8.2106</v>
      </c>
      <c r="H33" s="119" t="n">
        <v>0.1</v>
      </c>
      <c r="I33" s="119" t="n">
        <v>0</v>
      </c>
      <c r="J33" s="119" t="n">
        <v>0</v>
      </c>
      <c r="K33" s="121" t="n">
        <v>0</v>
      </c>
      <c r="L33" s="122" t="n">
        <v>1.6221</v>
      </c>
      <c r="M33" s="113" t="n">
        <v>62959999</v>
      </c>
      <c r="N33" s="114" t="n">
        <v>766814</v>
      </c>
      <c r="O33" s="113" t="n">
        <v>0</v>
      </c>
      <c r="P33" s="111" t="n">
        <v>0</v>
      </c>
      <c r="Q33" s="111" t="n">
        <v>0</v>
      </c>
      <c r="R33" s="112" t="n">
        <v>12438488</v>
      </c>
      <c r="S33" s="115" t="n">
        <f aca="false">SUM(M33:R33)</f>
        <v>76165301</v>
      </c>
      <c r="T33" s="116" t="n">
        <f aca="false">S33/B33</f>
        <v>505.12853485781</v>
      </c>
    </row>
    <row r="34" customFormat="false" ht="12.75" hidden="false" customHeight="false" outlineLevel="0" collapsed="false">
      <c r="A34" s="60" t="s">
        <v>51</v>
      </c>
      <c r="B34" s="100" t="n">
        <v>93456</v>
      </c>
      <c r="C34" s="110" t="n">
        <v>6244394728</v>
      </c>
      <c r="D34" s="100" t="n">
        <f aca="false">(C34/B34)</f>
        <v>66816.4133709981</v>
      </c>
      <c r="E34" s="111" t="n">
        <v>4166834074</v>
      </c>
      <c r="F34" s="112" t="n">
        <f aca="false">(E34/B34)</f>
        <v>44586.0519816812</v>
      </c>
      <c r="G34" s="119" t="n">
        <v>9</v>
      </c>
      <c r="H34" s="119" t="n">
        <v>0</v>
      </c>
      <c r="I34" s="119" t="n">
        <v>0</v>
      </c>
      <c r="J34" s="119" t="n">
        <v>0</v>
      </c>
      <c r="K34" s="121" t="n">
        <v>0</v>
      </c>
      <c r="L34" s="122" t="n">
        <v>0</v>
      </c>
      <c r="M34" s="113" t="n">
        <v>37501546</v>
      </c>
      <c r="N34" s="114" t="n">
        <v>0</v>
      </c>
      <c r="O34" s="113" t="n">
        <v>0</v>
      </c>
      <c r="P34" s="111" t="n">
        <v>0</v>
      </c>
      <c r="Q34" s="111" t="n">
        <v>0</v>
      </c>
      <c r="R34" s="112" t="n">
        <v>0</v>
      </c>
      <c r="S34" s="115" t="n">
        <f aca="false">SUM(M34:R34)</f>
        <v>37501546</v>
      </c>
      <c r="T34" s="116" t="n">
        <f aca="false">S34/B34</f>
        <v>401.274888717685</v>
      </c>
    </row>
    <row r="35" customFormat="false" ht="12.75" hidden="false" customHeight="false" outlineLevel="0" collapsed="false">
      <c r="A35" s="60" t="s">
        <v>52</v>
      </c>
      <c r="B35" s="100" t="n">
        <v>1131546</v>
      </c>
      <c r="C35" s="110" t="n">
        <v>96036951272</v>
      </c>
      <c r="D35" s="100" t="n">
        <f aca="false">(C35/B35)</f>
        <v>84872.3350813842</v>
      </c>
      <c r="E35" s="111" t="n">
        <v>64385849349</v>
      </c>
      <c r="F35" s="112" t="n">
        <f aca="false">(E35/B35)</f>
        <v>56900.7794194845</v>
      </c>
      <c r="G35" s="119" t="n">
        <v>6.9257</v>
      </c>
      <c r="H35" s="119" t="n">
        <v>0.1199</v>
      </c>
      <c r="I35" s="119" t="n">
        <v>0</v>
      </c>
      <c r="J35" s="119" t="n">
        <v>0</v>
      </c>
      <c r="K35" s="121" t="n">
        <v>0.6648</v>
      </c>
      <c r="L35" s="122" t="n">
        <v>3.1572</v>
      </c>
      <c r="M35" s="113" t="n">
        <v>447664281</v>
      </c>
      <c r="N35" s="114" t="n">
        <v>6858385</v>
      </c>
      <c r="O35" s="113" t="n">
        <v>0</v>
      </c>
      <c r="P35" s="111" t="n">
        <v>0</v>
      </c>
      <c r="Q35" s="111" t="n">
        <v>42806478</v>
      </c>
      <c r="R35" s="112" t="n">
        <v>203277888</v>
      </c>
      <c r="S35" s="115" t="n">
        <f aca="false">SUM(M35:R35)</f>
        <v>700607032</v>
      </c>
      <c r="T35" s="116" t="n">
        <f aca="false">S35/B35</f>
        <v>619.159125656403</v>
      </c>
    </row>
    <row r="36" customFormat="false" ht="12.75" hidden="false" customHeight="false" outlineLevel="0" collapsed="false">
      <c r="A36" s="60" t="s">
        <v>53</v>
      </c>
      <c r="B36" s="100" t="n">
        <v>19157</v>
      </c>
      <c r="C36" s="110" t="n">
        <v>835289886</v>
      </c>
      <c r="D36" s="100" t="n">
        <f aca="false">(C36/B36)</f>
        <v>43602.3326199301</v>
      </c>
      <c r="E36" s="111" t="n">
        <v>339934901</v>
      </c>
      <c r="F36" s="112" t="n">
        <f aca="false">(E36/B36)</f>
        <v>17744.6834577439</v>
      </c>
      <c r="G36" s="119" t="n">
        <v>10</v>
      </c>
      <c r="H36" s="119" t="n">
        <v>0</v>
      </c>
      <c r="I36" s="119" t="n">
        <v>0</v>
      </c>
      <c r="J36" s="119" t="n">
        <v>0</v>
      </c>
      <c r="K36" s="121" t="n">
        <v>0</v>
      </c>
      <c r="L36" s="122" t="n">
        <v>0</v>
      </c>
      <c r="M36" s="113" t="n">
        <v>3399349</v>
      </c>
      <c r="N36" s="114" t="n">
        <v>0</v>
      </c>
      <c r="O36" s="113" t="n">
        <v>0</v>
      </c>
      <c r="P36" s="111" t="n">
        <v>0</v>
      </c>
      <c r="Q36" s="111" t="n">
        <v>0</v>
      </c>
      <c r="R36" s="112" t="n">
        <v>0</v>
      </c>
      <c r="S36" s="115" t="n">
        <f aca="false">SUM(M36:R36)</f>
        <v>3399349</v>
      </c>
      <c r="T36" s="116" t="n">
        <f aca="false">S36/B36</f>
        <v>177.446834055437</v>
      </c>
    </row>
    <row r="37" customFormat="false" ht="12.75" hidden="false" customHeight="false" outlineLevel="0" collapsed="false">
      <c r="A37" s="60" t="s">
        <v>54</v>
      </c>
      <c r="B37" s="100" t="n">
        <v>130043</v>
      </c>
      <c r="C37" s="110" t="n">
        <v>19977045580</v>
      </c>
      <c r="D37" s="100" t="n">
        <f aca="false">(C37/B37)</f>
        <v>153618.769022554</v>
      </c>
      <c r="E37" s="111" t="n">
        <v>14242739175</v>
      </c>
      <c r="F37" s="112" t="n">
        <f aca="false">(E37/B37)</f>
        <v>109523.30517598</v>
      </c>
      <c r="G37" s="119" t="n">
        <v>3.5204</v>
      </c>
      <c r="H37" s="119" t="n">
        <v>0.1789</v>
      </c>
      <c r="I37" s="119" t="n">
        <v>0</v>
      </c>
      <c r="J37" s="119" t="n">
        <v>0</v>
      </c>
      <c r="K37" s="121" t="n">
        <v>1.672</v>
      </c>
      <c r="L37" s="122" t="n">
        <v>0.7901</v>
      </c>
      <c r="M37" s="113" t="n">
        <v>50141004</v>
      </c>
      <c r="N37" s="114" t="n">
        <v>2548070</v>
      </c>
      <c r="O37" s="113" t="n">
        <v>0</v>
      </c>
      <c r="P37" s="111" t="n">
        <v>0</v>
      </c>
      <c r="Q37" s="111" t="n">
        <v>23813530</v>
      </c>
      <c r="R37" s="112" t="n">
        <v>11253876</v>
      </c>
      <c r="S37" s="115" t="n">
        <f aca="false">SUM(M37:R37)</f>
        <v>87756480</v>
      </c>
      <c r="T37" s="116" t="n">
        <f aca="false">S37/B37</f>
        <v>674.826634267127</v>
      </c>
    </row>
    <row r="38" customFormat="false" ht="12.75" hidden="false" customHeight="false" outlineLevel="0" collapsed="false">
      <c r="A38" s="60" t="s">
        <v>55</v>
      </c>
      <c r="B38" s="100" t="n">
        <v>49691</v>
      </c>
      <c r="C38" s="110" t="n">
        <v>2450170308</v>
      </c>
      <c r="D38" s="100" t="n">
        <f aca="false">(C38/B38)</f>
        <v>49308.1304059085</v>
      </c>
      <c r="E38" s="111" t="n">
        <v>1109935590</v>
      </c>
      <c r="F38" s="112" t="n">
        <f aca="false">(E38/B38)</f>
        <v>22336.7529331267</v>
      </c>
      <c r="G38" s="119" t="n">
        <v>8.3439</v>
      </c>
      <c r="H38" s="119" t="n">
        <v>0</v>
      </c>
      <c r="I38" s="119" t="n">
        <v>0</v>
      </c>
      <c r="J38" s="119" t="n">
        <v>0</v>
      </c>
      <c r="K38" s="121" t="n">
        <v>0</v>
      </c>
      <c r="L38" s="122" t="n">
        <v>0</v>
      </c>
      <c r="M38" s="113" t="n">
        <v>9261192</v>
      </c>
      <c r="N38" s="114" t="n">
        <v>0</v>
      </c>
      <c r="O38" s="113" t="n">
        <v>0</v>
      </c>
      <c r="P38" s="111" t="n">
        <v>0</v>
      </c>
      <c r="Q38" s="111" t="n">
        <v>0</v>
      </c>
      <c r="R38" s="112" t="n">
        <v>0</v>
      </c>
      <c r="S38" s="115" t="n">
        <f aca="false">SUM(M38:R38)</f>
        <v>9261192</v>
      </c>
      <c r="T38" s="116" t="n">
        <f aca="false">S38/B38</f>
        <v>186.375641464249</v>
      </c>
    </row>
    <row r="39" customFormat="false" ht="12.75" hidden="false" customHeight="false" outlineLevel="0" collapsed="false">
      <c r="A39" s="60" t="s">
        <v>56</v>
      </c>
      <c r="B39" s="100" t="n">
        <v>14233</v>
      </c>
      <c r="C39" s="110" t="n">
        <v>1202994369</v>
      </c>
      <c r="D39" s="100" t="n">
        <f aca="false">(C39/B39)</f>
        <v>84521.4901285744</v>
      </c>
      <c r="E39" s="111" t="n">
        <v>436094313</v>
      </c>
      <c r="F39" s="112" t="n">
        <f aca="false">(E39/B39)</f>
        <v>30639.6622637533</v>
      </c>
      <c r="G39" s="119" t="n">
        <v>10</v>
      </c>
      <c r="H39" s="119" t="n">
        <v>0</v>
      </c>
      <c r="I39" s="119" t="n">
        <v>0</v>
      </c>
      <c r="J39" s="119" t="n">
        <v>0</v>
      </c>
      <c r="K39" s="121" t="n">
        <v>0</v>
      </c>
      <c r="L39" s="122" t="n">
        <v>0</v>
      </c>
      <c r="M39" s="113" t="n">
        <v>4360944</v>
      </c>
      <c r="N39" s="114" t="n">
        <v>0</v>
      </c>
      <c r="O39" s="113" t="n">
        <v>0</v>
      </c>
      <c r="P39" s="111" t="n">
        <v>0</v>
      </c>
      <c r="Q39" s="111" t="n">
        <v>0</v>
      </c>
      <c r="R39" s="112" t="n">
        <v>0</v>
      </c>
      <c r="S39" s="115" t="n">
        <f aca="false">SUM(M39:R39)</f>
        <v>4360944</v>
      </c>
      <c r="T39" s="116" t="n">
        <f aca="false">S39/B39</f>
        <v>306.396683763086</v>
      </c>
    </row>
    <row r="40" customFormat="false" ht="12.75" hidden="false" customHeight="false" outlineLevel="0" collapsed="false">
      <c r="A40" s="60" t="s">
        <v>57</v>
      </c>
      <c r="B40" s="100" t="n">
        <v>7971</v>
      </c>
      <c r="C40" s="110" t="n">
        <v>497361243</v>
      </c>
      <c r="D40" s="100" t="n">
        <f aca="false">(C40/B40)</f>
        <v>62396.3421151675</v>
      </c>
      <c r="E40" s="111" t="n">
        <v>171797608</v>
      </c>
      <c r="F40" s="112" t="n">
        <f aca="false">(E40/B40)</f>
        <v>21552.8300087818</v>
      </c>
      <c r="G40" s="119" t="n">
        <v>10</v>
      </c>
      <c r="H40" s="119" t="n">
        <v>0</v>
      </c>
      <c r="I40" s="119" t="n">
        <v>0</v>
      </c>
      <c r="J40" s="119" t="n">
        <v>0</v>
      </c>
      <c r="K40" s="121" t="n">
        <v>0</v>
      </c>
      <c r="L40" s="122" t="n">
        <v>0</v>
      </c>
      <c r="M40" s="113" t="n">
        <v>1717976</v>
      </c>
      <c r="N40" s="114" t="n">
        <v>0</v>
      </c>
      <c r="O40" s="113" t="n">
        <v>0</v>
      </c>
      <c r="P40" s="111" t="n">
        <v>0</v>
      </c>
      <c r="Q40" s="111" t="n">
        <v>0</v>
      </c>
      <c r="R40" s="112" t="n">
        <v>0</v>
      </c>
      <c r="S40" s="115" t="n">
        <f aca="false">SUM(M40:R40)</f>
        <v>1717976</v>
      </c>
      <c r="T40" s="116" t="n">
        <f aca="false">S40/B40</f>
        <v>215.528290051436</v>
      </c>
    </row>
    <row r="41" customFormat="false" ht="12.75" hidden="false" customHeight="false" outlineLevel="0" collapsed="false">
      <c r="A41" s="60" t="s">
        <v>58</v>
      </c>
      <c r="B41" s="100" t="n">
        <v>263017</v>
      </c>
      <c r="C41" s="110" t="n">
        <v>18919130468</v>
      </c>
      <c r="D41" s="100" t="n">
        <f aca="false">(C41/B41)</f>
        <v>71931.2077470278</v>
      </c>
      <c r="E41" s="111" t="n">
        <v>14201331685</v>
      </c>
      <c r="F41" s="112" t="n">
        <f aca="false">(E41/B41)</f>
        <v>53993.9687738815</v>
      </c>
      <c r="G41" s="119" t="n">
        <v>5.797</v>
      </c>
      <c r="H41" s="119" t="n">
        <v>0</v>
      </c>
      <c r="I41" s="119" t="n">
        <v>0</v>
      </c>
      <c r="J41" s="119" t="n">
        <v>0</v>
      </c>
      <c r="K41" s="121" t="n">
        <v>0</v>
      </c>
      <c r="L41" s="122" t="n">
        <v>0.8118</v>
      </c>
      <c r="M41" s="113" t="n">
        <v>82330031</v>
      </c>
      <c r="N41" s="114" t="n">
        <v>0</v>
      </c>
      <c r="O41" s="113" t="n">
        <v>0</v>
      </c>
      <c r="P41" s="111" t="n">
        <v>0</v>
      </c>
      <c r="Q41" s="111" t="n">
        <v>0</v>
      </c>
      <c r="R41" s="112" t="n">
        <v>11528739</v>
      </c>
      <c r="S41" s="115" t="n">
        <f aca="false">SUM(M41:R41)</f>
        <v>93858770</v>
      </c>
      <c r="T41" s="116" t="n">
        <f aca="false">S41/B41</f>
        <v>356.854385838178</v>
      </c>
    </row>
    <row r="42" customFormat="false" ht="12.75" hidden="false" customHeight="false" outlineLevel="0" collapsed="false">
      <c r="A42" s="60" t="s">
        <v>59</v>
      </c>
      <c r="B42" s="100" t="n">
        <v>549442</v>
      </c>
      <c r="C42" s="110" t="n">
        <v>82482818108</v>
      </c>
      <c r="D42" s="100" t="n">
        <f aca="false">(C42/B42)</f>
        <v>150121.064840329</v>
      </c>
      <c r="E42" s="111" t="n">
        <v>63967020978</v>
      </c>
      <c r="F42" s="112" t="n">
        <f aca="false">(E42/B42)</f>
        <v>116421.789703008</v>
      </c>
      <c r="G42" s="119" t="n">
        <v>4.9456</v>
      </c>
      <c r="H42" s="119" t="n">
        <v>0</v>
      </c>
      <c r="I42" s="119" t="n">
        <v>0</v>
      </c>
      <c r="J42" s="119" t="n">
        <v>1.1135</v>
      </c>
      <c r="K42" s="121" t="n">
        <v>0</v>
      </c>
      <c r="L42" s="122" t="n">
        <v>0.088</v>
      </c>
      <c r="M42" s="113" t="n">
        <v>316909471</v>
      </c>
      <c r="N42" s="114" t="n">
        <v>0</v>
      </c>
      <c r="O42" s="113" t="n">
        <v>0</v>
      </c>
      <c r="P42" s="111" t="n">
        <v>71225822</v>
      </c>
      <c r="Q42" s="111" t="n">
        <v>0</v>
      </c>
      <c r="R42" s="112" t="n">
        <v>5626385</v>
      </c>
      <c r="S42" s="115" t="n">
        <f aca="false">SUM(M42:R42)</f>
        <v>393761678</v>
      </c>
      <c r="T42" s="116" t="n">
        <f aca="false">S42/B42</f>
        <v>716.657405149224</v>
      </c>
    </row>
    <row r="43" customFormat="false" ht="12.75" hidden="false" customHeight="false" outlineLevel="0" collapsed="false">
      <c r="A43" s="60" t="s">
        <v>60</v>
      </c>
      <c r="B43" s="100" t="n">
        <v>271111</v>
      </c>
      <c r="C43" s="110" t="n">
        <v>21285787099</v>
      </c>
      <c r="D43" s="100" t="n">
        <f aca="false">(C43/B43)</f>
        <v>78513.1813131891</v>
      </c>
      <c r="E43" s="111" t="n">
        <v>12612869944</v>
      </c>
      <c r="F43" s="112" t="n">
        <f aca="false">(E43/B43)</f>
        <v>46522.9000077459</v>
      </c>
      <c r="G43" s="119" t="n">
        <v>8.54</v>
      </c>
      <c r="H43" s="119" t="n">
        <v>0</v>
      </c>
      <c r="I43" s="119" t="n">
        <v>0</v>
      </c>
      <c r="J43" s="119" t="n">
        <v>0</v>
      </c>
      <c r="K43" s="121" t="n">
        <v>0</v>
      </c>
      <c r="L43" s="122" t="n">
        <v>0.62</v>
      </c>
      <c r="M43" s="113" t="n">
        <v>107715634</v>
      </c>
      <c r="N43" s="114" t="n">
        <v>0</v>
      </c>
      <c r="O43" s="113" t="n">
        <v>0</v>
      </c>
      <c r="P43" s="111" t="n">
        <v>0</v>
      </c>
      <c r="Q43" s="111" t="n">
        <v>0</v>
      </c>
      <c r="R43" s="112" t="n">
        <v>7820139</v>
      </c>
      <c r="S43" s="115" t="n">
        <f aca="false">SUM(M43:R43)</f>
        <v>115535773</v>
      </c>
      <c r="T43" s="116" t="n">
        <f aca="false">S43/B43</f>
        <v>426.15671440849</v>
      </c>
    </row>
    <row r="44" customFormat="false" ht="12.75" hidden="false" customHeight="false" outlineLevel="0" collapsed="false">
      <c r="A44" s="60" t="s">
        <v>61</v>
      </c>
      <c r="B44" s="100" t="n">
        <v>37985</v>
      </c>
      <c r="C44" s="110" t="n">
        <v>3097553579</v>
      </c>
      <c r="D44" s="100" t="n">
        <f aca="false">(C44/B44)</f>
        <v>81546.7573779123</v>
      </c>
      <c r="E44" s="111" t="n">
        <v>1585730953</v>
      </c>
      <c r="F44" s="112" t="n">
        <f aca="false">(E44/B44)</f>
        <v>41746.2407002764</v>
      </c>
      <c r="G44" s="119" t="n">
        <v>9</v>
      </c>
      <c r="H44" s="119" t="n">
        <v>0</v>
      </c>
      <c r="I44" s="119" t="n">
        <v>0</v>
      </c>
      <c r="J44" s="119" t="n">
        <v>0</v>
      </c>
      <c r="K44" s="121" t="n">
        <v>0</v>
      </c>
      <c r="L44" s="122" t="n">
        <v>0</v>
      </c>
      <c r="M44" s="113" t="n">
        <v>14271579</v>
      </c>
      <c r="N44" s="114" t="n">
        <v>0</v>
      </c>
      <c r="O44" s="113" t="n">
        <v>0</v>
      </c>
      <c r="P44" s="111" t="n">
        <v>0</v>
      </c>
      <c r="Q44" s="111" t="n">
        <v>0</v>
      </c>
      <c r="R44" s="112" t="n">
        <v>0</v>
      </c>
      <c r="S44" s="115" t="n">
        <f aca="false">SUM(M44:R44)</f>
        <v>14271579</v>
      </c>
      <c r="T44" s="116" t="n">
        <f aca="false">S44/B44</f>
        <v>375.716177438463</v>
      </c>
    </row>
    <row r="45" customFormat="false" ht="12.75" hidden="false" customHeight="false" outlineLevel="0" collapsed="false">
      <c r="A45" s="60" t="s">
        <v>62</v>
      </c>
      <c r="B45" s="100" t="n">
        <v>7581</v>
      </c>
      <c r="C45" s="110" t="n">
        <v>740384199</v>
      </c>
      <c r="D45" s="100" t="n">
        <f aca="false">(C45/B45)</f>
        <v>97663.1313810843</v>
      </c>
      <c r="E45" s="111" t="n">
        <v>179536761</v>
      </c>
      <c r="F45" s="112" t="n">
        <f aca="false">(E45/B45)</f>
        <v>23682.4641867827</v>
      </c>
      <c r="G45" s="119" t="n">
        <v>10</v>
      </c>
      <c r="H45" s="119" t="n">
        <v>0</v>
      </c>
      <c r="I45" s="119" t="n">
        <v>0</v>
      </c>
      <c r="J45" s="119" t="n">
        <v>0</v>
      </c>
      <c r="K45" s="121" t="n">
        <v>0</v>
      </c>
      <c r="L45" s="122" t="n">
        <v>0</v>
      </c>
      <c r="M45" s="113" t="n">
        <v>1795366</v>
      </c>
      <c r="N45" s="114" t="n">
        <v>0</v>
      </c>
      <c r="O45" s="113" t="n">
        <v>0</v>
      </c>
      <c r="P45" s="111" t="n">
        <v>0</v>
      </c>
      <c r="Q45" s="111" t="n">
        <v>0</v>
      </c>
      <c r="R45" s="112" t="n">
        <v>0</v>
      </c>
      <c r="S45" s="115" t="n">
        <f aca="false">SUM(M45:R45)</f>
        <v>1795366</v>
      </c>
      <c r="T45" s="116" t="n">
        <f aca="false">S45/B45</f>
        <v>236.82442949479</v>
      </c>
    </row>
    <row r="46" customFormat="false" ht="12.75" hidden="false" customHeight="false" outlineLevel="0" collapsed="false">
      <c r="A46" s="60" t="s">
        <v>63</v>
      </c>
      <c r="B46" s="100" t="n">
        <v>19696</v>
      </c>
      <c r="C46" s="110" t="n">
        <v>1001795429</v>
      </c>
      <c r="D46" s="100" t="n">
        <f aca="false">(C46/B46)</f>
        <v>50862.8873375305</v>
      </c>
      <c r="E46" s="111" t="n">
        <v>512301315</v>
      </c>
      <c r="F46" s="112" t="n">
        <f aca="false">(E46/B46)</f>
        <v>26010.4241978067</v>
      </c>
      <c r="G46" s="119" t="n">
        <v>10</v>
      </c>
      <c r="H46" s="119" t="n">
        <v>0</v>
      </c>
      <c r="I46" s="119" t="n">
        <v>0</v>
      </c>
      <c r="J46" s="119" t="n">
        <v>0</v>
      </c>
      <c r="K46" s="121" t="n">
        <v>0</v>
      </c>
      <c r="L46" s="122" t="n">
        <v>0</v>
      </c>
      <c r="M46" s="113" t="n">
        <v>5123013</v>
      </c>
      <c r="N46" s="114" t="n">
        <v>0</v>
      </c>
      <c r="O46" s="113" t="n">
        <v>0</v>
      </c>
      <c r="P46" s="111" t="n">
        <v>0</v>
      </c>
      <c r="Q46" s="111" t="n">
        <v>0</v>
      </c>
      <c r="R46" s="112" t="n">
        <v>0</v>
      </c>
      <c r="S46" s="115" t="n">
        <f aca="false">SUM(M46:R46)</f>
        <v>5123013</v>
      </c>
      <c r="T46" s="116" t="n">
        <f aca="false">S46/B46</f>
        <v>260.104234362307</v>
      </c>
    </row>
    <row r="47" customFormat="false" ht="12.75" hidden="false" customHeight="false" outlineLevel="0" collapsed="false">
      <c r="A47" s="60" t="s">
        <v>64</v>
      </c>
      <c r="B47" s="100" t="n">
        <v>304364</v>
      </c>
      <c r="C47" s="110" t="n">
        <v>33783490402</v>
      </c>
      <c r="D47" s="100" t="n">
        <f aca="false">(C47/B47)</f>
        <v>110996.998337517</v>
      </c>
      <c r="E47" s="111" t="n">
        <v>24728626994</v>
      </c>
      <c r="F47" s="112" t="n">
        <f aca="false">(E47/B47)</f>
        <v>81246.8852886675</v>
      </c>
      <c r="G47" s="119" t="n">
        <v>7.5719</v>
      </c>
      <c r="H47" s="119" t="n">
        <v>0.1344</v>
      </c>
      <c r="I47" s="119" t="n">
        <v>0</v>
      </c>
      <c r="J47" s="119" t="n">
        <v>0</v>
      </c>
      <c r="K47" s="121" t="n">
        <v>0</v>
      </c>
      <c r="L47" s="122" t="n">
        <v>0.5096</v>
      </c>
      <c r="M47" s="113" t="n">
        <v>187228627</v>
      </c>
      <c r="N47" s="114" t="n">
        <v>3323278</v>
      </c>
      <c r="O47" s="113" t="n">
        <v>0</v>
      </c>
      <c r="P47" s="111" t="n">
        <v>0</v>
      </c>
      <c r="Q47" s="111" t="n">
        <v>0</v>
      </c>
      <c r="R47" s="112" t="n">
        <v>12604130</v>
      </c>
      <c r="S47" s="115" t="n">
        <f aca="false">SUM(M47:R47)</f>
        <v>203156035</v>
      </c>
      <c r="T47" s="116" t="n">
        <f aca="false">S47/B47</f>
        <v>667.4772147823</v>
      </c>
    </row>
    <row r="48" customFormat="false" ht="12.75" hidden="false" customHeight="false" outlineLevel="0" collapsed="false">
      <c r="A48" s="60" t="s">
        <v>65</v>
      </c>
      <c r="B48" s="100" t="n">
        <v>304926</v>
      </c>
      <c r="C48" s="110" t="n">
        <v>20699806836</v>
      </c>
      <c r="D48" s="100" t="n">
        <f aca="false">(C48/B48)</f>
        <v>67884.6895181126</v>
      </c>
      <c r="E48" s="111" t="n">
        <v>13057730937</v>
      </c>
      <c r="F48" s="112" t="n">
        <f aca="false">(E48/B48)</f>
        <v>42822.6223313197</v>
      </c>
      <c r="G48" s="119" t="n">
        <v>4.87</v>
      </c>
      <c r="H48" s="119" t="n">
        <v>0</v>
      </c>
      <c r="I48" s="119" t="n">
        <v>0</v>
      </c>
      <c r="J48" s="119" t="n">
        <v>0</v>
      </c>
      <c r="K48" s="121" t="n">
        <v>0.0479</v>
      </c>
      <c r="L48" s="122" t="n">
        <v>3.037</v>
      </c>
      <c r="M48" s="113" t="n">
        <v>63643818</v>
      </c>
      <c r="N48" s="114" t="n">
        <v>0</v>
      </c>
      <c r="O48" s="113" t="n">
        <v>0</v>
      </c>
      <c r="P48" s="111" t="n">
        <v>0</v>
      </c>
      <c r="Q48" s="111" t="n">
        <v>625840</v>
      </c>
      <c r="R48" s="112" t="n">
        <v>39656344</v>
      </c>
      <c r="S48" s="115" t="n">
        <f aca="false">SUM(M48:R48)</f>
        <v>103926002</v>
      </c>
      <c r="T48" s="116" t="n">
        <f aca="false">S48/B48</f>
        <v>340.823681811325</v>
      </c>
    </row>
    <row r="49" customFormat="false" ht="12.75" hidden="false" customHeight="false" outlineLevel="0" collapsed="false">
      <c r="A49" s="60" t="s">
        <v>66</v>
      </c>
      <c r="B49" s="100" t="n">
        <v>141059</v>
      </c>
      <c r="C49" s="110" t="n">
        <v>26811646690</v>
      </c>
      <c r="D49" s="100" t="n">
        <f aca="false">(C49/B49)</f>
        <v>190073.988118447</v>
      </c>
      <c r="E49" s="111" t="n">
        <v>17685232225</v>
      </c>
      <c r="F49" s="112" t="n">
        <f aca="false">(E49/B49)</f>
        <v>125374.717139637</v>
      </c>
      <c r="G49" s="119" t="n">
        <v>4.895</v>
      </c>
      <c r="H49" s="119" t="n">
        <v>0.325</v>
      </c>
      <c r="I49" s="119" t="n">
        <v>0</v>
      </c>
      <c r="J49" s="119" t="n">
        <v>0</v>
      </c>
      <c r="K49" s="121" t="n">
        <v>0</v>
      </c>
      <c r="L49" s="122" t="n">
        <v>2.6264</v>
      </c>
      <c r="M49" s="113" t="n">
        <v>86569220</v>
      </c>
      <c r="N49" s="114" t="n">
        <v>5747717</v>
      </c>
      <c r="O49" s="113" t="n">
        <v>0</v>
      </c>
      <c r="P49" s="111" t="n">
        <v>0</v>
      </c>
      <c r="Q49" s="111" t="n">
        <v>0</v>
      </c>
      <c r="R49" s="112" t="n">
        <v>46448392</v>
      </c>
      <c r="S49" s="115" t="n">
        <f aca="false">SUM(M49:R49)</f>
        <v>138765329</v>
      </c>
      <c r="T49" s="116" t="n">
        <f aca="false">S49/B49</f>
        <v>983.739633770266</v>
      </c>
    </row>
    <row r="50" customFormat="false" ht="12.75" hidden="false" customHeight="false" outlineLevel="0" collapsed="false">
      <c r="A50" s="60" t="s">
        <v>67</v>
      </c>
      <c r="B50" s="100" t="n">
        <v>2422075</v>
      </c>
      <c r="C50" s="110" t="n">
        <v>249743976264</v>
      </c>
      <c r="D50" s="100" t="n">
        <f aca="false">(C50/B50)</f>
        <v>103111.578404467</v>
      </c>
      <c r="E50" s="111" t="n">
        <v>172342449595</v>
      </c>
      <c r="F50" s="112" t="n">
        <f aca="false">(E50/B50)</f>
        <v>71154.8773654821</v>
      </c>
      <c r="G50" s="119" t="n">
        <v>5.7146</v>
      </c>
      <c r="H50" s="119" t="n">
        <v>0.887</v>
      </c>
      <c r="I50" s="119" t="n">
        <v>0</v>
      </c>
      <c r="J50" s="119" t="n">
        <v>2.791</v>
      </c>
      <c r="K50" s="121" t="n">
        <v>0</v>
      </c>
      <c r="L50" s="122" t="n">
        <v>0</v>
      </c>
      <c r="M50" s="113" t="n">
        <v>1004022018</v>
      </c>
      <c r="N50" s="114" t="n">
        <v>71932510</v>
      </c>
      <c r="O50" s="113" t="n">
        <v>0</v>
      </c>
      <c r="P50" s="111" t="n">
        <v>490370527</v>
      </c>
      <c r="Q50" s="111" t="n">
        <v>0</v>
      </c>
      <c r="R50" s="112" t="n">
        <v>0</v>
      </c>
      <c r="S50" s="115" t="n">
        <f aca="false">SUM(M50:R50)</f>
        <v>1566325055</v>
      </c>
      <c r="T50" s="116" t="n">
        <f aca="false">S50/B50</f>
        <v>646.687264019487</v>
      </c>
    </row>
    <row r="51" customFormat="false" ht="12.75" hidden="false" customHeight="false" outlineLevel="0" collapsed="false">
      <c r="A51" s="60" t="s">
        <v>68</v>
      </c>
      <c r="B51" s="100" t="n">
        <v>82413</v>
      </c>
      <c r="C51" s="110" t="n">
        <v>32219872670</v>
      </c>
      <c r="D51" s="100" t="n">
        <f aca="false">(C51/B51)</f>
        <v>390956.192226955</v>
      </c>
      <c r="E51" s="111" t="n">
        <v>21681414632</v>
      </c>
      <c r="F51" s="112" t="n">
        <f aca="false">(E51/B51)</f>
        <v>263082.458252946</v>
      </c>
      <c r="G51" s="119" t="n">
        <v>2.8001</v>
      </c>
      <c r="H51" s="119" t="n">
        <v>0</v>
      </c>
      <c r="I51" s="119" t="n">
        <v>0</v>
      </c>
      <c r="J51" s="119" t="n">
        <v>0</v>
      </c>
      <c r="K51" s="121" t="n">
        <v>0</v>
      </c>
      <c r="L51" s="122" t="n">
        <v>0.7641</v>
      </c>
      <c r="M51" s="113" t="n">
        <v>61195065</v>
      </c>
      <c r="N51" s="114" t="n">
        <v>0</v>
      </c>
      <c r="O51" s="113" t="n">
        <v>0</v>
      </c>
      <c r="P51" s="111" t="n">
        <v>0</v>
      </c>
      <c r="Q51" s="111" t="n">
        <v>0</v>
      </c>
      <c r="R51" s="112" t="n">
        <v>16566964</v>
      </c>
      <c r="S51" s="115" t="n">
        <f aca="false">SUM(M51:R51)</f>
        <v>77762029</v>
      </c>
      <c r="T51" s="116" t="n">
        <f aca="false">S51/B51</f>
        <v>943.565080751823</v>
      </c>
    </row>
    <row r="52" customFormat="false" ht="12.75" hidden="false" customHeight="false" outlineLevel="0" collapsed="false">
      <c r="A52" s="60" t="s">
        <v>69</v>
      </c>
      <c r="B52" s="100" t="n">
        <v>65759</v>
      </c>
      <c r="C52" s="110" t="n">
        <v>8109438388</v>
      </c>
      <c r="D52" s="100" t="n">
        <f aca="false">(C52/B52)</f>
        <v>123320.585592847</v>
      </c>
      <c r="E52" s="111" t="n">
        <v>5944978492</v>
      </c>
      <c r="F52" s="112" t="n">
        <f aca="false">(E52/B52)</f>
        <v>90405.5489286638</v>
      </c>
      <c r="G52" s="119" t="n">
        <v>6.4321</v>
      </c>
      <c r="H52" s="119" t="n">
        <v>0</v>
      </c>
      <c r="I52" s="119" t="n">
        <v>0</v>
      </c>
      <c r="J52" s="119" t="n">
        <v>1.32</v>
      </c>
      <c r="K52" s="121" t="n">
        <v>0</v>
      </c>
      <c r="L52" s="122" t="n">
        <v>0</v>
      </c>
      <c r="M52" s="113" t="n">
        <v>38237835</v>
      </c>
      <c r="N52" s="114" t="n">
        <v>0</v>
      </c>
      <c r="O52" s="113" t="n">
        <v>0</v>
      </c>
      <c r="P52" s="111" t="n">
        <v>7847371</v>
      </c>
      <c r="Q52" s="111" t="n">
        <v>0</v>
      </c>
      <c r="R52" s="112" t="n">
        <v>0</v>
      </c>
      <c r="S52" s="115" t="n">
        <f aca="false">SUM(M52:R52)</f>
        <v>46085206</v>
      </c>
      <c r="T52" s="116" t="n">
        <f aca="false">S52/B52</f>
        <v>700.819750908621</v>
      </c>
    </row>
    <row r="53" customFormat="false" ht="12.75" hidden="false" customHeight="false" outlineLevel="0" collapsed="false">
      <c r="A53" s="60" t="s">
        <v>70</v>
      </c>
      <c r="B53" s="100" t="n">
        <v>188939</v>
      </c>
      <c r="C53" s="110" t="n">
        <v>18790704819</v>
      </c>
      <c r="D53" s="100" t="n">
        <f aca="false">(C53/B53)</f>
        <v>99453.8174701888</v>
      </c>
      <c r="E53" s="111" t="n">
        <v>13576903661</v>
      </c>
      <c r="F53" s="112" t="n">
        <f aca="false">(E53/B53)</f>
        <v>71858.6615838975</v>
      </c>
      <c r="G53" s="119" t="n">
        <v>4.25</v>
      </c>
      <c r="H53" s="119" t="n">
        <v>0</v>
      </c>
      <c r="I53" s="119" t="n">
        <v>0</v>
      </c>
      <c r="J53" s="119" t="n">
        <v>0</v>
      </c>
      <c r="K53" s="121" t="n">
        <v>0</v>
      </c>
      <c r="L53" s="122" t="n">
        <v>0.1168</v>
      </c>
      <c r="M53" s="113" t="n">
        <v>57701865</v>
      </c>
      <c r="N53" s="114" t="n">
        <v>0</v>
      </c>
      <c r="O53" s="113" t="n">
        <v>0</v>
      </c>
      <c r="P53" s="111" t="n">
        <v>0</v>
      </c>
      <c r="Q53" s="111" t="n">
        <v>0</v>
      </c>
      <c r="R53" s="112" t="n">
        <v>1586022</v>
      </c>
      <c r="S53" s="115" t="n">
        <f aca="false">SUM(M53:R53)</f>
        <v>59287887</v>
      </c>
      <c r="T53" s="116" t="n">
        <f aca="false">S53/B53</f>
        <v>313.793801173924</v>
      </c>
    </row>
    <row r="54" customFormat="false" ht="12.75" hidden="false" customHeight="false" outlineLevel="0" collapsed="false">
      <c r="A54" s="60" t="s">
        <v>71</v>
      </c>
      <c r="B54" s="100" t="n">
        <v>37765</v>
      </c>
      <c r="C54" s="110" t="n">
        <v>3541886567</v>
      </c>
      <c r="D54" s="100" t="n">
        <f aca="false">(C54/B54)</f>
        <v>93787.5431484178</v>
      </c>
      <c r="E54" s="111" t="n">
        <v>1849487797</v>
      </c>
      <c r="F54" s="112" t="n">
        <f aca="false">(E54/B54)</f>
        <v>48973.5945187343</v>
      </c>
      <c r="G54" s="119" t="n">
        <v>7.1</v>
      </c>
      <c r="H54" s="119" t="n">
        <v>0.275</v>
      </c>
      <c r="I54" s="119" t="n">
        <v>0</v>
      </c>
      <c r="J54" s="119" t="n">
        <v>0</v>
      </c>
      <c r="K54" s="121" t="n">
        <v>0</v>
      </c>
      <c r="L54" s="122" t="n">
        <v>0</v>
      </c>
      <c r="M54" s="113" t="n">
        <v>13131354</v>
      </c>
      <c r="N54" s="114" t="n">
        <v>510617</v>
      </c>
      <c r="O54" s="113" t="n">
        <v>0</v>
      </c>
      <c r="P54" s="111" t="n">
        <v>0</v>
      </c>
      <c r="Q54" s="111" t="n">
        <v>0</v>
      </c>
      <c r="R54" s="112" t="n">
        <v>0</v>
      </c>
      <c r="S54" s="115" t="n">
        <f aca="false">SUM(M54:R54)</f>
        <v>13641971</v>
      </c>
      <c r="T54" s="116" t="n">
        <f aca="false">S54/B54</f>
        <v>361.233178869323</v>
      </c>
    </row>
    <row r="55" customFormat="false" ht="12.75" hidden="false" customHeight="false" outlineLevel="0" collapsed="false">
      <c r="A55" s="60" t="s">
        <v>72</v>
      </c>
      <c r="B55" s="100" t="n">
        <v>1043437</v>
      </c>
      <c r="C55" s="110" t="n">
        <v>101751961342</v>
      </c>
      <c r="D55" s="100" t="n">
        <f aca="false">(C55/B55)</f>
        <v>97516.1522372697</v>
      </c>
      <c r="E55" s="111" t="n">
        <v>75253217865</v>
      </c>
      <c r="F55" s="112" t="n">
        <f aca="false">(E55/B55)</f>
        <v>72120.5188861426</v>
      </c>
      <c r="G55" s="119" t="n">
        <v>5.1639</v>
      </c>
      <c r="H55" s="119" t="n">
        <v>0</v>
      </c>
      <c r="I55" s="119" t="n">
        <v>0</v>
      </c>
      <c r="J55" s="119" t="n">
        <v>0</v>
      </c>
      <c r="K55" s="121" t="n">
        <v>0.0261</v>
      </c>
      <c r="L55" s="122" t="n">
        <v>2.6408</v>
      </c>
      <c r="M55" s="113" t="n">
        <v>390016805</v>
      </c>
      <c r="N55" s="114" t="n">
        <v>0</v>
      </c>
      <c r="O55" s="113" t="n">
        <v>0</v>
      </c>
      <c r="P55" s="111" t="n">
        <v>0</v>
      </c>
      <c r="Q55" s="111" t="n">
        <v>1961528</v>
      </c>
      <c r="R55" s="112" t="n">
        <v>198730911</v>
      </c>
      <c r="S55" s="115" t="n">
        <f aca="false">SUM(M55:R55)</f>
        <v>590709244</v>
      </c>
      <c r="T55" s="116" t="n">
        <f aca="false">S55/B55</f>
        <v>566.118744112007</v>
      </c>
    </row>
    <row r="56" customFormat="false" ht="12.75" hidden="false" customHeight="false" outlineLevel="0" collapsed="false">
      <c r="A56" s="60" t="s">
        <v>73</v>
      </c>
      <c r="B56" s="100" t="n">
        <v>235156</v>
      </c>
      <c r="C56" s="110" t="n">
        <v>21236168031</v>
      </c>
      <c r="D56" s="100" t="n">
        <f aca="false">(C56/B56)</f>
        <v>90306.724178843</v>
      </c>
      <c r="E56" s="111" t="n">
        <v>16141696392</v>
      </c>
      <c r="F56" s="112" t="n">
        <f aca="false">(E56/B56)</f>
        <v>68642.5028151525</v>
      </c>
      <c r="G56" s="119" t="n">
        <v>6.2445</v>
      </c>
      <c r="H56" s="119" t="n">
        <v>0</v>
      </c>
      <c r="I56" s="119" t="n">
        <v>0.5</v>
      </c>
      <c r="J56" s="119" t="n">
        <v>0</v>
      </c>
      <c r="K56" s="121" t="n">
        <v>0</v>
      </c>
      <c r="L56" s="122" t="n">
        <v>0.5762</v>
      </c>
      <c r="M56" s="113" t="n">
        <v>100808767</v>
      </c>
      <c r="N56" s="114" t="n">
        <v>0</v>
      </c>
      <c r="O56" s="113" t="n">
        <v>8096435</v>
      </c>
      <c r="P56" s="111" t="n">
        <v>0</v>
      </c>
      <c r="Q56" s="111" t="n">
        <v>0</v>
      </c>
      <c r="R56" s="112" t="n">
        <v>9301250</v>
      </c>
      <c r="S56" s="115" t="n">
        <f aca="false">SUM(M56:R56)</f>
        <v>118206452</v>
      </c>
      <c r="T56" s="116" t="n">
        <f aca="false">S56/B56</f>
        <v>502.672489751484</v>
      </c>
    </row>
    <row r="57" customFormat="false" ht="12.75" hidden="false" customHeight="false" outlineLevel="0" collapsed="false">
      <c r="A57" s="60" t="s">
        <v>74</v>
      </c>
      <c r="B57" s="100" t="n">
        <v>1265900</v>
      </c>
      <c r="C57" s="110" t="n">
        <v>180546215283</v>
      </c>
      <c r="D57" s="100" t="n">
        <f aca="false">(C57/B57)</f>
        <v>142622.810082155</v>
      </c>
      <c r="E57" s="111" t="n">
        <v>130004566492</v>
      </c>
      <c r="F57" s="112" t="n">
        <f aca="false">(E57/B57)</f>
        <v>102697.342990758</v>
      </c>
      <c r="G57" s="119" t="n">
        <v>4.45</v>
      </c>
      <c r="H57" s="119" t="n">
        <v>0.2692</v>
      </c>
      <c r="I57" s="119" t="n">
        <v>0</v>
      </c>
      <c r="J57" s="119" t="n">
        <v>0</v>
      </c>
      <c r="K57" s="121" t="n">
        <v>1.8119</v>
      </c>
      <c r="L57" s="122" t="n">
        <v>0</v>
      </c>
      <c r="M57" s="113" t="n">
        <v>579480798</v>
      </c>
      <c r="N57" s="114" t="n">
        <v>35078083</v>
      </c>
      <c r="O57" s="113" t="n">
        <v>0</v>
      </c>
      <c r="P57" s="111" t="n">
        <v>0</v>
      </c>
      <c r="Q57" s="111" t="n">
        <v>235560808</v>
      </c>
      <c r="R57" s="112" t="n">
        <v>0</v>
      </c>
      <c r="S57" s="115" t="n">
        <f aca="false">SUM(M57:R57)</f>
        <v>850119689</v>
      </c>
      <c r="T57" s="116" t="n">
        <f aca="false">S57/B57</f>
        <v>671.553589541038</v>
      </c>
    </row>
    <row r="58" customFormat="false" ht="12.75" hidden="false" customHeight="false" outlineLevel="0" collapsed="false">
      <c r="A58" s="60" t="s">
        <v>75</v>
      </c>
      <c r="B58" s="100" t="n">
        <v>406898</v>
      </c>
      <c r="C58" s="110" t="n">
        <v>30531483846</v>
      </c>
      <c r="D58" s="100" t="n">
        <f aca="false">(C58/B58)</f>
        <v>75034.7355995852</v>
      </c>
      <c r="E58" s="111" t="n">
        <v>19949523770</v>
      </c>
      <c r="F58" s="112" t="n">
        <f aca="false">(E58/B58)</f>
        <v>49028.3161136206</v>
      </c>
      <c r="G58" s="119" t="n">
        <v>6.681</v>
      </c>
      <c r="H58" s="119" t="n">
        <v>0</v>
      </c>
      <c r="I58" s="119" t="n">
        <v>0</v>
      </c>
      <c r="J58" s="119" t="n">
        <v>0</v>
      </c>
      <c r="K58" s="121" t="n">
        <v>1.0576</v>
      </c>
      <c r="L58" s="122" t="n">
        <v>0</v>
      </c>
      <c r="M58" s="113" t="n">
        <v>133282817</v>
      </c>
      <c r="N58" s="114" t="n">
        <v>0</v>
      </c>
      <c r="O58" s="113" t="n">
        <v>0</v>
      </c>
      <c r="P58" s="111" t="n">
        <v>0</v>
      </c>
      <c r="Q58" s="111" t="n">
        <v>21098416</v>
      </c>
      <c r="R58" s="112" t="n">
        <v>0</v>
      </c>
      <c r="S58" s="115" t="n">
        <f aca="false">SUM(M58:R58)</f>
        <v>154381233</v>
      </c>
      <c r="T58" s="116" t="n">
        <f aca="false">S58/B58</f>
        <v>379.410154387586</v>
      </c>
    </row>
    <row r="59" customFormat="false" ht="12.75" hidden="false" customHeight="false" outlineLevel="0" collapsed="false">
      <c r="A59" s="60" t="s">
        <v>76</v>
      </c>
      <c r="B59" s="100" t="n">
        <v>947744</v>
      </c>
      <c r="C59" s="110" t="n">
        <v>92791756076</v>
      </c>
      <c r="D59" s="100" t="n">
        <f aca="false">(C59/B59)</f>
        <v>97908.038537833</v>
      </c>
      <c r="E59" s="111" t="n">
        <v>62885450032</v>
      </c>
      <c r="F59" s="112" t="n">
        <f aca="false">(E59/B59)</f>
        <v>66352.7809535064</v>
      </c>
      <c r="G59" s="119" t="n">
        <v>6.141</v>
      </c>
      <c r="H59" s="119" t="n">
        <v>0</v>
      </c>
      <c r="I59" s="119" t="n">
        <v>0.0218</v>
      </c>
      <c r="J59" s="119" t="n">
        <v>0.6152</v>
      </c>
      <c r="K59" s="121" t="n">
        <v>0.0429</v>
      </c>
      <c r="L59" s="122" t="n">
        <v>1.1453</v>
      </c>
      <c r="M59" s="113" t="n">
        <v>386353954</v>
      </c>
      <c r="N59" s="114" t="n">
        <v>0</v>
      </c>
      <c r="O59" s="113" t="n">
        <v>1371522</v>
      </c>
      <c r="P59" s="111" t="n">
        <v>38688229</v>
      </c>
      <c r="Q59" s="111" t="n">
        <v>2695888</v>
      </c>
      <c r="R59" s="112" t="n">
        <v>72020311</v>
      </c>
      <c r="S59" s="115" t="n">
        <f aca="false">SUM(M59:R59)</f>
        <v>501129904</v>
      </c>
      <c r="T59" s="116" t="n">
        <f aca="false">S59/B59</f>
        <v>528.760829928757</v>
      </c>
    </row>
    <row r="60" customFormat="false" ht="12.75" hidden="false" customHeight="false" outlineLevel="0" collapsed="false">
      <c r="A60" s="60" t="s">
        <v>77</v>
      </c>
      <c r="B60" s="100" t="n">
        <v>541840</v>
      </c>
      <c r="C60" s="110" t="n">
        <v>33964323268</v>
      </c>
      <c r="D60" s="100" t="n">
        <f aca="false">(C60/B60)</f>
        <v>62683.3073748708</v>
      </c>
      <c r="E60" s="111" t="n">
        <v>23751980320</v>
      </c>
      <c r="F60" s="112" t="n">
        <f aca="false">(E60/B60)</f>
        <v>43835.7823711797</v>
      </c>
      <c r="G60" s="119" t="n">
        <v>8.727</v>
      </c>
      <c r="H60" s="119" t="n">
        <v>0</v>
      </c>
      <c r="I60" s="119" t="n">
        <v>0</v>
      </c>
      <c r="J60" s="119" t="n">
        <v>0</v>
      </c>
      <c r="K60" s="121" t="n">
        <v>0</v>
      </c>
      <c r="L60" s="122" t="n">
        <v>0.4666</v>
      </c>
      <c r="M60" s="113" t="n">
        <v>207392208</v>
      </c>
      <c r="N60" s="114" t="n">
        <v>0</v>
      </c>
      <c r="O60" s="113" t="n">
        <v>0</v>
      </c>
      <c r="P60" s="111" t="n">
        <v>0</v>
      </c>
      <c r="Q60" s="111" t="n">
        <v>0</v>
      </c>
      <c r="R60" s="112" t="n">
        <v>11083188</v>
      </c>
      <c r="S60" s="115" t="n">
        <f aca="false">SUM(M60:R60)</f>
        <v>218475396</v>
      </c>
      <c r="T60" s="116" t="n">
        <f aca="false">S60/B60</f>
        <v>403.210165362469</v>
      </c>
    </row>
    <row r="61" customFormat="false" ht="12.75" hidden="false" customHeight="false" outlineLevel="0" collapsed="false">
      <c r="A61" s="60" t="s">
        <v>78</v>
      </c>
      <c r="B61" s="100" t="n">
        <v>73764</v>
      </c>
      <c r="C61" s="110" t="n">
        <v>5401459274</v>
      </c>
      <c r="D61" s="100" t="n">
        <f aca="false">(C61/B61)</f>
        <v>73226.2251775934</v>
      </c>
      <c r="E61" s="111" t="n">
        <v>3154011750</v>
      </c>
      <c r="F61" s="112" t="n">
        <f aca="false">(E61/B61)</f>
        <v>42758.1442166911</v>
      </c>
      <c r="G61" s="119" t="n">
        <v>9.2</v>
      </c>
      <c r="H61" s="119" t="n">
        <v>0</v>
      </c>
      <c r="I61" s="119" t="n">
        <v>0</v>
      </c>
      <c r="J61" s="119" t="n">
        <v>0</v>
      </c>
      <c r="K61" s="121" t="n">
        <v>0</v>
      </c>
      <c r="L61" s="122" t="n">
        <v>0.7082</v>
      </c>
      <c r="M61" s="113" t="n">
        <v>29016948</v>
      </c>
      <c r="N61" s="114" t="n">
        <v>0</v>
      </c>
      <c r="O61" s="113" t="n">
        <v>0</v>
      </c>
      <c r="P61" s="111" t="n">
        <v>0</v>
      </c>
      <c r="Q61" s="111" t="n">
        <v>0</v>
      </c>
      <c r="R61" s="112" t="n">
        <v>2233712</v>
      </c>
      <c r="S61" s="115" t="n">
        <f aca="false">SUM(M61:R61)</f>
        <v>31250660</v>
      </c>
      <c r="T61" s="116" t="n">
        <f aca="false">S61/B61</f>
        <v>423.657339623665</v>
      </c>
    </row>
    <row r="62" customFormat="false" ht="12.75" hidden="false" customHeight="false" outlineLevel="0" collapsed="false">
      <c r="A62" s="60" t="s">
        <v>79</v>
      </c>
      <c r="B62" s="100" t="n">
        <v>157278</v>
      </c>
      <c r="C62" s="110" t="n">
        <v>24491837093</v>
      </c>
      <c r="D62" s="100" t="n">
        <f aca="false">(C62/B62)</f>
        <v>155723.223165351</v>
      </c>
      <c r="E62" s="111" t="n">
        <v>17429224015</v>
      </c>
      <c r="F62" s="112" t="n">
        <f aca="false">(E62/B62)</f>
        <v>110817.940303157</v>
      </c>
      <c r="G62" s="119" t="n">
        <v>5.85</v>
      </c>
      <c r="H62" s="119" t="n">
        <v>0</v>
      </c>
      <c r="I62" s="119" t="n">
        <v>0</v>
      </c>
      <c r="J62" s="119" t="n">
        <v>0</v>
      </c>
      <c r="K62" s="121" t="n">
        <v>0.0412</v>
      </c>
      <c r="L62" s="122" t="n">
        <v>0.0297</v>
      </c>
      <c r="M62" s="113" t="n">
        <v>101964985</v>
      </c>
      <c r="N62" s="114" t="n">
        <v>0</v>
      </c>
      <c r="O62" s="113" t="n">
        <v>0</v>
      </c>
      <c r="P62" s="111" t="n">
        <v>0</v>
      </c>
      <c r="Q62" s="111" t="n">
        <v>717860</v>
      </c>
      <c r="R62" s="112" t="n">
        <v>516983</v>
      </c>
      <c r="S62" s="115" t="n">
        <f aca="false">SUM(M62:R62)</f>
        <v>103199828</v>
      </c>
      <c r="T62" s="116" t="n">
        <f aca="false">S62/B62</f>
        <v>656.161878965908</v>
      </c>
    </row>
    <row r="63" customFormat="false" ht="12.75" hidden="false" customHeight="false" outlineLevel="0" collapsed="false">
      <c r="A63" s="60" t="s">
        <v>80</v>
      </c>
      <c r="B63" s="100" t="n">
        <v>240039</v>
      </c>
      <c r="C63" s="110" t="n">
        <v>27196723384</v>
      </c>
      <c r="D63" s="100" t="n">
        <f aca="false">(C63/B63)</f>
        <v>113301.269310404</v>
      </c>
      <c r="E63" s="111" t="n">
        <v>17531857063</v>
      </c>
      <c r="F63" s="112" t="n">
        <f aca="false">(E63/B63)</f>
        <v>73037.5358295944</v>
      </c>
      <c r="G63" s="119" t="n">
        <v>7.3426</v>
      </c>
      <c r="H63" s="119" t="n">
        <v>0</v>
      </c>
      <c r="I63" s="119" t="n">
        <v>0.137</v>
      </c>
      <c r="J63" s="119" t="n">
        <v>0</v>
      </c>
      <c r="K63" s="121" t="n">
        <v>0.2791</v>
      </c>
      <c r="L63" s="122" t="n">
        <v>0.8795</v>
      </c>
      <c r="M63" s="113" t="n">
        <v>128729373</v>
      </c>
      <c r="N63" s="114" t="n">
        <v>0</v>
      </c>
      <c r="O63" s="113" t="n">
        <v>2422307</v>
      </c>
      <c r="P63" s="111" t="n">
        <v>0</v>
      </c>
      <c r="Q63" s="111" t="n">
        <v>4892952</v>
      </c>
      <c r="R63" s="112" t="n">
        <v>15419519</v>
      </c>
      <c r="S63" s="115" t="n">
        <f aca="false">SUM(M63:R63)</f>
        <v>151464151</v>
      </c>
      <c r="T63" s="116" t="n">
        <f aca="false">S63/B63</f>
        <v>630.998091976721</v>
      </c>
    </row>
    <row r="64" customFormat="false" ht="12.75" hidden="false" customHeight="false" outlineLevel="0" collapsed="false">
      <c r="A64" s="60" t="s">
        <v>81</v>
      </c>
      <c r="B64" s="100" t="n">
        <v>136443</v>
      </c>
      <c r="C64" s="110" t="n">
        <v>10821867266</v>
      </c>
      <c r="D64" s="100" t="n">
        <f aca="false">(C64/B64)</f>
        <v>79314.1990867982</v>
      </c>
      <c r="E64" s="111" t="n">
        <v>6575750940</v>
      </c>
      <c r="F64" s="112" t="n">
        <f aca="false">(E64/B64)</f>
        <v>48194.1245794947</v>
      </c>
      <c r="G64" s="119" t="n">
        <v>6.6175</v>
      </c>
      <c r="H64" s="119" t="n">
        <v>0</v>
      </c>
      <c r="I64" s="119" t="n">
        <v>0</v>
      </c>
      <c r="J64" s="119" t="n">
        <v>0</v>
      </c>
      <c r="K64" s="121" t="n">
        <v>0</v>
      </c>
      <c r="L64" s="122" t="n">
        <v>0</v>
      </c>
      <c r="M64" s="113" t="n">
        <v>43512003</v>
      </c>
      <c r="N64" s="114" t="n">
        <v>0</v>
      </c>
      <c r="O64" s="113" t="n">
        <v>0</v>
      </c>
      <c r="P64" s="111" t="n">
        <v>0</v>
      </c>
      <c r="Q64" s="111" t="n">
        <v>0</v>
      </c>
      <c r="R64" s="112" t="n">
        <v>0</v>
      </c>
      <c r="S64" s="115" t="n">
        <f aca="false">SUM(M64:R64)</f>
        <v>43512003</v>
      </c>
      <c r="T64" s="116" t="n">
        <f aca="false">S64/B64</f>
        <v>318.9024207911</v>
      </c>
    </row>
    <row r="65" customFormat="false" ht="12.75" hidden="false" customHeight="false" outlineLevel="0" collapsed="false">
      <c r="A65" s="60" t="s">
        <v>82</v>
      </c>
      <c r="B65" s="100" t="n">
        <v>367867</v>
      </c>
      <c r="C65" s="110" t="n">
        <v>64092096613</v>
      </c>
      <c r="D65" s="100" t="n">
        <f aca="false">(C65/B65)</f>
        <v>174226.273661405</v>
      </c>
      <c r="E65" s="111" t="n">
        <v>46419093105</v>
      </c>
      <c r="F65" s="112" t="n">
        <f aca="false">(E65/B65)</f>
        <v>126184.444663425</v>
      </c>
      <c r="G65" s="119" t="n">
        <v>3.8808</v>
      </c>
      <c r="H65" s="119" t="n">
        <v>0.1476</v>
      </c>
      <c r="I65" s="119" t="n">
        <v>0.0655</v>
      </c>
      <c r="J65" s="119" t="n">
        <v>0</v>
      </c>
      <c r="K65" s="121" t="n">
        <v>0</v>
      </c>
      <c r="L65" s="122" t="n">
        <v>0.5792</v>
      </c>
      <c r="M65" s="113" t="n">
        <v>180270320</v>
      </c>
      <c r="N65" s="114" t="n">
        <v>6857109</v>
      </c>
      <c r="O65" s="113" t="n">
        <v>3042972</v>
      </c>
      <c r="P65" s="111" t="n">
        <v>0</v>
      </c>
      <c r="Q65" s="111" t="n">
        <v>0</v>
      </c>
      <c r="R65" s="112" t="n">
        <v>26905675</v>
      </c>
      <c r="S65" s="115" t="n">
        <f aca="false">SUM(M65:R65)</f>
        <v>217076076</v>
      </c>
      <c r="T65" s="116" t="n">
        <f aca="false">S65/B65</f>
        <v>590.093908939916</v>
      </c>
    </row>
    <row r="66" customFormat="false" ht="12.75" hidden="false" customHeight="false" outlineLevel="0" collapsed="false">
      <c r="A66" s="60" t="s">
        <v>83</v>
      </c>
      <c r="B66" s="100" t="n">
        <v>411744</v>
      </c>
      <c r="C66" s="110" t="n">
        <v>32563673352</v>
      </c>
      <c r="D66" s="100" t="n">
        <f aca="false">(C66/B66)</f>
        <v>79087.1836675216</v>
      </c>
      <c r="E66" s="111" t="n">
        <v>23979203668</v>
      </c>
      <c r="F66" s="112" t="n">
        <f aca="false">(E66/B66)</f>
        <v>58238.1374543406</v>
      </c>
      <c r="G66" s="119" t="n">
        <v>5.126</v>
      </c>
      <c r="H66" s="119" t="n">
        <v>0.077</v>
      </c>
      <c r="I66" s="119" t="n">
        <v>0</v>
      </c>
      <c r="J66" s="119" t="n">
        <v>0</v>
      </c>
      <c r="K66" s="121" t="n">
        <v>0</v>
      </c>
      <c r="L66" s="122" t="n">
        <v>1.6937</v>
      </c>
      <c r="M66" s="113" t="n">
        <v>122948706</v>
      </c>
      <c r="N66" s="114" t="n">
        <v>1857209</v>
      </c>
      <c r="O66" s="113" t="n">
        <v>0</v>
      </c>
      <c r="P66" s="111" t="n">
        <v>0</v>
      </c>
      <c r="Q66" s="111" t="n">
        <v>0</v>
      </c>
      <c r="R66" s="112" t="n">
        <v>40614164</v>
      </c>
      <c r="S66" s="115" t="n">
        <f aca="false">SUM(M66:R66)</f>
        <v>165420079</v>
      </c>
      <c r="T66" s="116" t="n">
        <f aca="false">S66/B66</f>
        <v>401.754680092485</v>
      </c>
    </row>
    <row r="67" customFormat="false" ht="12.75" hidden="false" customHeight="false" outlineLevel="0" collapsed="false">
      <c r="A67" s="60" t="s">
        <v>84</v>
      </c>
      <c r="B67" s="100" t="n">
        <v>74052</v>
      </c>
      <c r="C67" s="110" t="n">
        <v>5491571199</v>
      </c>
      <c r="D67" s="100" t="n">
        <f aca="false">(C67/B67)</f>
        <v>74158.3103629882</v>
      </c>
      <c r="E67" s="111" t="n">
        <v>3386212067</v>
      </c>
      <c r="F67" s="112" t="n">
        <f aca="false">(E67/B67)</f>
        <v>45727.4896964295</v>
      </c>
      <c r="G67" s="119" t="n">
        <v>7.7675</v>
      </c>
      <c r="H67" s="119" t="n">
        <v>0</v>
      </c>
      <c r="I67" s="119" t="n">
        <v>0</v>
      </c>
      <c r="J67" s="119" t="n">
        <v>0</v>
      </c>
      <c r="K67" s="121" t="n">
        <v>0</v>
      </c>
      <c r="L67" s="122" t="n">
        <v>0</v>
      </c>
      <c r="M67" s="113" t="n">
        <v>26302407</v>
      </c>
      <c r="N67" s="114" t="n">
        <v>0</v>
      </c>
      <c r="O67" s="113" t="n">
        <v>0</v>
      </c>
      <c r="P67" s="111" t="n">
        <v>0</v>
      </c>
      <c r="Q67" s="111" t="n">
        <v>0</v>
      </c>
      <c r="R67" s="112" t="n">
        <v>0</v>
      </c>
      <c r="S67" s="115" t="n">
        <f aca="false">SUM(M67:R67)</f>
        <v>26302407</v>
      </c>
      <c r="T67" s="116" t="n">
        <f aca="false">S67/B67</f>
        <v>355.188340625506</v>
      </c>
    </row>
    <row r="68" customFormat="false" ht="12.75" hidden="false" customHeight="false" outlineLevel="0" collapsed="false">
      <c r="A68" s="60" t="s">
        <v>85</v>
      </c>
      <c r="B68" s="100" t="n">
        <v>38174</v>
      </c>
      <c r="C68" s="110" t="n">
        <v>2312716851</v>
      </c>
      <c r="D68" s="100" t="n">
        <f aca="false">(C68/B68)</f>
        <v>60583.5608267407</v>
      </c>
      <c r="E68" s="111" t="n">
        <v>1139998279</v>
      </c>
      <c r="F68" s="112" t="n">
        <f aca="false">(E68/B68)</f>
        <v>29863.2126316341</v>
      </c>
      <c r="G68" s="119" t="n">
        <v>9.7</v>
      </c>
      <c r="H68" s="119" t="n">
        <v>0</v>
      </c>
      <c r="I68" s="119" t="n">
        <v>0</v>
      </c>
      <c r="J68" s="119" t="n">
        <v>0</v>
      </c>
      <c r="K68" s="121" t="n">
        <v>0</v>
      </c>
      <c r="L68" s="122" t="n">
        <v>0</v>
      </c>
      <c r="M68" s="113" t="n">
        <v>11045334</v>
      </c>
      <c r="N68" s="114" t="n">
        <v>0</v>
      </c>
      <c r="O68" s="113" t="n">
        <v>0</v>
      </c>
      <c r="P68" s="111" t="n">
        <v>0</v>
      </c>
      <c r="Q68" s="111" t="n">
        <v>0</v>
      </c>
      <c r="R68" s="112" t="n">
        <v>0</v>
      </c>
      <c r="S68" s="115" t="n">
        <f aca="false">SUM(M68:R68)</f>
        <v>11045334</v>
      </c>
      <c r="T68" s="116" t="n">
        <f aca="false">S68/B68</f>
        <v>289.341803321633</v>
      </c>
    </row>
    <row r="69" customFormat="false" ht="12.75" hidden="false" customHeight="false" outlineLevel="0" collapsed="false">
      <c r="A69" s="60" t="s">
        <v>86</v>
      </c>
      <c r="B69" s="100" t="n">
        <v>21310</v>
      </c>
      <c r="C69" s="110" t="n">
        <v>1758913990</v>
      </c>
      <c r="D69" s="100" t="n">
        <f aca="false">(C69/B69)</f>
        <v>82539.3707179728</v>
      </c>
      <c r="E69" s="111" t="n">
        <v>1116616469</v>
      </c>
      <c r="F69" s="112" t="n">
        <f aca="false">(E69/B69)</f>
        <v>52398.708071328</v>
      </c>
      <c r="G69" s="119" t="n">
        <v>8.076</v>
      </c>
      <c r="H69" s="119" t="n">
        <v>0</v>
      </c>
      <c r="I69" s="119" t="n">
        <v>0</v>
      </c>
      <c r="J69" s="119" t="n">
        <v>0</v>
      </c>
      <c r="K69" s="121" t="n">
        <v>1.0435</v>
      </c>
      <c r="L69" s="122" t="n">
        <v>0</v>
      </c>
      <c r="M69" s="113" t="n">
        <v>9017795</v>
      </c>
      <c r="N69" s="114" t="n">
        <v>0</v>
      </c>
      <c r="O69" s="113" t="n">
        <v>0</v>
      </c>
      <c r="P69" s="111" t="n">
        <v>0</v>
      </c>
      <c r="Q69" s="111" t="n">
        <v>1165207</v>
      </c>
      <c r="R69" s="112" t="n">
        <v>0</v>
      </c>
      <c r="S69" s="115" t="n">
        <f aca="false">SUM(M69:R69)</f>
        <v>10183002</v>
      </c>
      <c r="T69" s="116" t="n">
        <f aca="false">S69/B69</f>
        <v>477.850868137025</v>
      </c>
    </row>
    <row r="70" customFormat="false" ht="12.75" hidden="false" customHeight="false" outlineLevel="0" collapsed="false">
      <c r="A70" s="60" t="s">
        <v>87</v>
      </c>
      <c r="B70" s="100" t="n">
        <v>15046</v>
      </c>
      <c r="C70" s="110" t="n">
        <v>532562299</v>
      </c>
      <c r="D70" s="100" t="n">
        <f aca="false">(C70/B70)</f>
        <v>35395.6067393327</v>
      </c>
      <c r="E70" s="111" t="n">
        <v>187254135</v>
      </c>
      <c r="F70" s="112" t="n">
        <f aca="false">(E70/B70)</f>
        <v>12445.442974877</v>
      </c>
      <c r="G70" s="119" t="n">
        <v>10</v>
      </c>
      <c r="H70" s="119" t="n">
        <v>0</v>
      </c>
      <c r="I70" s="119" t="n">
        <v>0.5</v>
      </c>
      <c r="J70" s="119" t="n">
        <v>0</v>
      </c>
      <c r="K70" s="121" t="n">
        <v>0</v>
      </c>
      <c r="L70" s="122" t="n">
        <v>0</v>
      </c>
      <c r="M70" s="113" t="n">
        <v>1725790</v>
      </c>
      <c r="N70" s="114" t="n">
        <v>0</v>
      </c>
      <c r="O70" s="113" t="n">
        <v>86291</v>
      </c>
      <c r="P70" s="111" t="n">
        <v>0</v>
      </c>
      <c r="Q70" s="111" t="n">
        <v>0</v>
      </c>
      <c r="R70" s="112" t="n">
        <v>0</v>
      </c>
      <c r="S70" s="115" t="n">
        <f aca="false">SUM(M70:R70)</f>
        <v>1812081</v>
      </c>
      <c r="T70" s="116" t="n">
        <f aca="false">S70/B70</f>
        <v>120.436062740928</v>
      </c>
    </row>
    <row r="71" customFormat="false" ht="12.75" hidden="false" customHeight="false" outlineLevel="0" collapsed="false">
      <c r="A71" s="60" t="s">
        <v>88</v>
      </c>
      <c r="B71" s="100" t="n">
        <v>494649</v>
      </c>
      <c r="C71" s="110" t="n">
        <v>43604731756</v>
      </c>
      <c r="D71" s="100" t="n">
        <f aca="false">(C71/B71)</f>
        <v>88152.875586527</v>
      </c>
      <c r="E71" s="111" t="n">
        <v>29719105335</v>
      </c>
      <c r="F71" s="112" t="n">
        <f aca="false">(E71/B71)</f>
        <v>60081.1996688561</v>
      </c>
      <c r="G71" s="119" t="n">
        <v>5.3</v>
      </c>
      <c r="H71" s="119" t="n">
        <v>0</v>
      </c>
      <c r="I71" s="119" t="n">
        <v>0.994</v>
      </c>
      <c r="J71" s="119" t="n">
        <v>0</v>
      </c>
      <c r="K71" s="121" t="n">
        <v>0.9994</v>
      </c>
      <c r="L71" s="122" t="n">
        <v>0.3857</v>
      </c>
      <c r="M71" s="113" t="n">
        <v>157890764</v>
      </c>
      <c r="N71" s="114" t="n">
        <v>0</v>
      </c>
      <c r="O71" s="113" t="n">
        <v>29611966</v>
      </c>
      <c r="P71" s="111" t="n">
        <v>0</v>
      </c>
      <c r="Q71" s="111" t="n">
        <v>29701475</v>
      </c>
      <c r="R71" s="112" t="n">
        <v>11462238</v>
      </c>
      <c r="S71" s="115" t="n">
        <f aca="false">SUM(M71:R71)</f>
        <v>228666443</v>
      </c>
      <c r="T71" s="116" t="n">
        <f aca="false">S71/B71</f>
        <v>462.280208794519</v>
      </c>
    </row>
    <row r="72" customFormat="false" ht="12.75" hidden="false" customHeight="false" outlineLevel="0" collapsed="false">
      <c r="A72" s="60" t="s">
        <v>89</v>
      </c>
      <c r="B72" s="100" t="n">
        <v>26867</v>
      </c>
      <c r="C72" s="110" t="n">
        <v>1925810990</v>
      </c>
      <c r="D72" s="100" t="n">
        <f aca="false">(C72/B72)</f>
        <v>71679.4204786541</v>
      </c>
      <c r="E72" s="111" t="n">
        <v>1155243957</v>
      </c>
      <c r="F72" s="112" t="n">
        <f aca="false">(E72/B72)</f>
        <v>42998.621245394</v>
      </c>
      <c r="G72" s="119" t="n">
        <v>8.25</v>
      </c>
      <c r="H72" s="119" t="n">
        <v>0</v>
      </c>
      <c r="I72" s="119" t="n">
        <v>0</v>
      </c>
      <c r="J72" s="119" t="n">
        <v>0</v>
      </c>
      <c r="K72" s="121" t="n">
        <v>0</v>
      </c>
      <c r="L72" s="122" t="n">
        <v>0</v>
      </c>
      <c r="M72" s="113" t="n">
        <v>9530776</v>
      </c>
      <c r="N72" s="114" t="n">
        <v>0</v>
      </c>
      <c r="O72" s="113" t="n">
        <v>0</v>
      </c>
      <c r="P72" s="111" t="n">
        <v>0</v>
      </c>
      <c r="Q72" s="111" t="n">
        <v>0</v>
      </c>
      <c r="R72" s="112" t="n">
        <v>0</v>
      </c>
      <c r="S72" s="115" t="n">
        <f aca="false">SUM(M72:R72)</f>
        <v>9530776</v>
      </c>
      <c r="T72" s="116" t="n">
        <f aca="false">S72/B72</f>
        <v>354.739122343395</v>
      </c>
    </row>
    <row r="73" customFormat="false" ht="12.75" hidden="false" customHeight="false" outlineLevel="0" collapsed="false">
      <c r="A73" s="60" t="s">
        <v>90</v>
      </c>
      <c r="B73" s="100" t="n">
        <v>53525</v>
      </c>
      <c r="C73" s="110" t="n">
        <v>15363415046</v>
      </c>
      <c r="D73" s="100" t="n">
        <f aca="false">(C73/B73)</f>
        <v>287032.509033162</v>
      </c>
      <c r="E73" s="111" t="n">
        <v>12811843191</v>
      </c>
      <c r="F73" s="112" t="n">
        <f aca="false">(E73/B73)</f>
        <v>239361.853171415</v>
      </c>
      <c r="G73" s="119" t="n">
        <v>4.3302</v>
      </c>
      <c r="H73" s="119" t="n">
        <v>0</v>
      </c>
      <c r="I73" s="119" t="n">
        <v>0</v>
      </c>
      <c r="J73" s="119" t="n">
        <v>0</v>
      </c>
      <c r="K73" s="121" t="n">
        <v>0.0365</v>
      </c>
      <c r="L73" s="122" t="n">
        <v>0</v>
      </c>
      <c r="M73" s="113" t="n">
        <v>55477843</v>
      </c>
      <c r="N73" s="114" t="n">
        <v>0</v>
      </c>
      <c r="O73" s="113" t="n">
        <v>0</v>
      </c>
      <c r="P73" s="111" t="n">
        <v>0</v>
      </c>
      <c r="Q73" s="111" t="n">
        <v>467730</v>
      </c>
      <c r="R73" s="112" t="n">
        <v>0</v>
      </c>
      <c r="S73" s="115" t="n">
        <f aca="false">SUM(M73:R73)</f>
        <v>55945573</v>
      </c>
      <c r="T73" s="116" t="n">
        <f aca="false">S73/B73</f>
        <v>1045.22322279309</v>
      </c>
    </row>
    <row r="74" customFormat="false" ht="12.75" hidden="false" customHeight="false" outlineLevel="0" collapsed="false">
      <c r="A74" s="60" t="s">
        <v>91</v>
      </c>
      <c r="B74" s="100" t="n">
        <v>23097</v>
      </c>
      <c r="C74" s="110" t="n">
        <v>1107748908</v>
      </c>
      <c r="D74" s="100" t="n">
        <f aca="false">(C74/B74)</f>
        <v>47960.7268476426</v>
      </c>
      <c r="E74" s="111" t="n">
        <v>641166157</v>
      </c>
      <c r="F74" s="112" t="n">
        <f aca="false">(E74/B74)</f>
        <v>27759.7158505434</v>
      </c>
      <c r="G74" s="119" t="n">
        <v>9.5</v>
      </c>
      <c r="H74" s="119" t="n">
        <v>0</v>
      </c>
      <c r="I74" s="119" t="n">
        <v>0</v>
      </c>
      <c r="J74" s="119" t="n">
        <v>0</v>
      </c>
      <c r="K74" s="121" t="n">
        <v>0</v>
      </c>
      <c r="L74" s="122" t="n">
        <v>0</v>
      </c>
      <c r="M74" s="113" t="n">
        <v>6091105</v>
      </c>
      <c r="N74" s="114" t="n">
        <v>0</v>
      </c>
      <c r="O74" s="113" t="n">
        <v>0</v>
      </c>
      <c r="P74" s="111" t="n">
        <v>0</v>
      </c>
      <c r="Q74" s="111" t="n">
        <v>0</v>
      </c>
      <c r="R74" s="112" t="n">
        <v>0</v>
      </c>
      <c r="S74" s="115" t="n">
        <f aca="false">SUM(M74:R74)</f>
        <v>6091105</v>
      </c>
      <c r="T74" s="116" t="n">
        <f aca="false">S74/B74</f>
        <v>263.718448283327</v>
      </c>
    </row>
    <row r="75" customFormat="false" ht="12.75" hidden="false" customHeight="false" outlineLevel="0" collapsed="false">
      <c r="A75" s="71" t="s">
        <v>92</v>
      </c>
      <c r="B75" s="72" t="n">
        <f aca="false">SUM(B8:B74)</f>
        <v>17918227</v>
      </c>
      <c r="C75" s="73" t="n">
        <f aca="false">SUM(C8:C74)</f>
        <v>1898950440487</v>
      </c>
      <c r="D75" s="74" t="n">
        <f aca="false">(C75/B75)</f>
        <v>105978.702049427</v>
      </c>
      <c r="E75" s="74" t="n">
        <f aca="false">SUM(E8:E74)</f>
        <v>1309754176278</v>
      </c>
      <c r="F75" s="75" t="n">
        <f aca="false">(E75/B75)</f>
        <v>73096.1928475401</v>
      </c>
      <c r="G75" s="76"/>
      <c r="H75" s="77"/>
      <c r="I75" s="77"/>
      <c r="J75" s="77"/>
      <c r="K75" s="77"/>
      <c r="L75" s="78"/>
      <c r="M75" s="74" t="n">
        <f aca="false">SUM(M8:M74)</f>
        <v>7586284807</v>
      </c>
      <c r="N75" s="74" t="n">
        <f aca="false">SUM(N8:N74)</f>
        <v>204013526</v>
      </c>
      <c r="O75" s="74" t="n">
        <f aca="false">SUM(O8:O74)</f>
        <v>88399712</v>
      </c>
      <c r="P75" s="74" t="n">
        <f aca="false">SUM(P8:P74)</f>
        <v>640249721</v>
      </c>
      <c r="Q75" s="74" t="n">
        <f aca="false">SUM(Q8:Q74)</f>
        <v>386673391</v>
      </c>
      <c r="R75" s="75" t="n">
        <f aca="false">SUM(R8:R74)</f>
        <v>907367819</v>
      </c>
      <c r="S75" s="75" t="n">
        <f aca="false">SUM(S8:S74)</f>
        <v>9812988976</v>
      </c>
      <c r="T75" s="79" t="n">
        <f aca="false">S75/B75</f>
        <v>547.654015991649</v>
      </c>
    </row>
    <row r="76" customFormat="false" ht="12.75" hidden="false" customHeight="false" outlineLevel="0" collapsed="false">
      <c r="A76" s="46"/>
      <c r="B76" s="80"/>
      <c r="C76" s="80"/>
      <c r="D76" s="80"/>
      <c r="E76" s="80"/>
      <c r="F76" s="80"/>
      <c r="G76" s="83"/>
      <c r="H76" s="83"/>
      <c r="I76" s="83"/>
      <c r="J76" s="83"/>
      <c r="K76" s="83"/>
      <c r="L76" s="83"/>
      <c r="M76" s="83"/>
      <c r="N76" s="83"/>
      <c r="O76" s="83"/>
      <c r="P76" s="84"/>
      <c r="Q76" s="84"/>
      <c r="R76" s="84"/>
      <c r="S76" s="84"/>
      <c r="T76" s="85"/>
    </row>
    <row r="77" customFormat="false" ht="12.75" hidden="false" customHeight="false" outlineLevel="0" collapsed="false">
      <c r="A77" s="123" t="s">
        <v>93</v>
      </c>
      <c r="B77" s="124"/>
      <c r="C77" s="124"/>
      <c r="D77" s="124"/>
      <c r="E77" s="124"/>
      <c r="F77" s="124"/>
      <c r="G77" s="125"/>
      <c r="H77" s="125"/>
      <c r="I77" s="125"/>
      <c r="J77" s="125"/>
      <c r="K77" s="125"/>
      <c r="L77" s="125"/>
      <c r="M77" s="125"/>
      <c r="N77" s="125"/>
      <c r="O77" s="125"/>
      <c r="P77" s="125"/>
      <c r="Q77" s="125"/>
      <c r="R77" s="125"/>
      <c r="S77" s="125"/>
      <c r="T77" s="12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false" outlineLevel="0" collapsed="false">
      <c r="A81" s="127"/>
      <c r="B81" s="124"/>
      <c r="C81" s="124"/>
      <c r="D81" s="124"/>
      <c r="E81" s="124"/>
      <c r="F81" s="124"/>
      <c r="G81" s="125"/>
      <c r="H81" s="125"/>
      <c r="I81" s="125"/>
      <c r="J81" s="125"/>
      <c r="K81" s="125"/>
      <c r="L81" s="125"/>
      <c r="M81" s="125"/>
      <c r="N81" s="125"/>
      <c r="O81" s="125"/>
      <c r="P81" s="125"/>
      <c r="Q81" s="125"/>
      <c r="R81" s="125"/>
      <c r="S81" s="125"/>
      <c r="T81" s="126"/>
    </row>
    <row r="82" customFormat="false" ht="12.75" hidden="false" customHeight="false" outlineLevel="0" collapsed="false">
      <c r="A82" s="123" t="s">
        <v>98</v>
      </c>
      <c r="B82" s="124"/>
      <c r="C82" s="124"/>
      <c r="D82" s="124"/>
      <c r="E82" s="124"/>
      <c r="F82" s="124"/>
      <c r="G82" s="125"/>
      <c r="H82" s="125"/>
      <c r="I82" s="125"/>
      <c r="J82" s="125"/>
      <c r="K82" s="125"/>
      <c r="L82" s="125"/>
      <c r="M82" s="125"/>
      <c r="N82" s="125"/>
      <c r="O82" s="125"/>
      <c r="P82" s="125"/>
      <c r="Q82" s="125"/>
      <c r="R82" s="125"/>
      <c r="S82" s="125"/>
      <c r="T82" s="126"/>
    </row>
    <row r="83" customFormat="false" ht="12.75" hidden="false" customHeight="false" outlineLevel="0" collapsed="false">
      <c r="A83" s="123" t="s">
        <v>149</v>
      </c>
      <c r="B83" s="124"/>
      <c r="C83" s="124"/>
      <c r="D83" s="124"/>
      <c r="E83" s="124"/>
      <c r="F83" s="124"/>
      <c r="G83" s="125"/>
      <c r="H83" s="125"/>
      <c r="I83" s="125"/>
      <c r="J83" s="125"/>
      <c r="K83" s="125"/>
      <c r="L83" s="125"/>
      <c r="M83" s="125"/>
      <c r="N83" s="125"/>
      <c r="O83" s="125"/>
      <c r="P83" s="125"/>
      <c r="Q83" s="125"/>
      <c r="R83" s="125"/>
      <c r="S83" s="125"/>
      <c r="T83" s="126"/>
    </row>
    <row r="84" customFormat="false" ht="13.5" hidden="false" customHeight="false" outlineLevel="0" collapsed="false">
      <c r="A84" s="128" t="s">
        <v>150</v>
      </c>
      <c r="B84" s="129"/>
      <c r="C84" s="129"/>
      <c r="D84" s="129"/>
      <c r="E84" s="129"/>
      <c r="F84" s="129"/>
      <c r="G84" s="130"/>
      <c r="H84" s="130"/>
      <c r="I84" s="130"/>
      <c r="J84" s="130"/>
      <c r="K84" s="130"/>
      <c r="L84" s="130"/>
      <c r="M84" s="130"/>
      <c r="N84" s="130"/>
      <c r="O84" s="130"/>
      <c r="P84" s="130"/>
      <c r="Q84" s="130"/>
      <c r="R84" s="130"/>
      <c r="S84" s="130"/>
      <c r="T84" s="13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c r="S85" s="91"/>
      <c r="T85" s="91"/>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K90" s="93"/>
      <c r="L90" s="93"/>
      <c r="M90" s="93"/>
      <c r="N90" s="93"/>
      <c r="O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E92" s="93"/>
      <c r="R92" s="93"/>
      <c r="S92" s="93"/>
      <c r="T92" s="93"/>
    </row>
    <row r="93" customFormat="false" ht="12.75" hidden="false" customHeight="false" outlineLevel="0" collapsed="false">
      <c r="C93" s="93"/>
      <c r="R93" s="93"/>
      <c r="S93" s="93"/>
      <c r="T93" s="93"/>
    </row>
  </sheetData>
  <mergeCells count="12">
    <mergeCell ref="A1:T1"/>
    <mergeCell ref="A2:T2"/>
    <mergeCell ref="C3:F3"/>
    <mergeCell ref="G3:L3"/>
    <mergeCell ref="M3:O3"/>
    <mergeCell ref="P3:R3"/>
    <mergeCell ref="S3:T3"/>
    <mergeCell ref="G4:I4"/>
    <mergeCell ref="J4:L4"/>
    <mergeCell ref="A78:T78"/>
    <mergeCell ref="A79:T79"/>
    <mergeCell ref="A80:T80"/>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0" min="7" style="0" width="11.7"/>
    <col collapsed="false" customWidth="true" hidden="false" outlineLevel="0" max="11" min="11" style="0" width="15.7"/>
    <col collapsed="false" customWidth="true" hidden="false" outlineLevel="0" max="16" min="12" style="0" width="13.7"/>
    <col collapsed="false" customWidth="true" hidden="false" outlineLevel="0" max="17" min="17" style="0" width="15.7"/>
    <col collapsed="false" customWidth="true" hidden="false" outlineLevel="0" max="18" min="18" style="0" width="11.7"/>
  </cols>
  <sheetData>
    <row r="1" customFormat="false" ht="26.25" hidden="false" customHeight="false" outlineLevel="0" collapsed="false">
      <c r="A1" s="1" t="s">
        <v>151</v>
      </c>
      <c r="B1" s="1"/>
      <c r="C1" s="1"/>
      <c r="D1" s="1"/>
      <c r="E1" s="1"/>
      <c r="F1" s="1"/>
      <c r="G1" s="1"/>
      <c r="H1" s="1"/>
      <c r="I1" s="1"/>
      <c r="J1" s="1"/>
      <c r="K1" s="1"/>
      <c r="L1" s="1"/>
      <c r="M1" s="1"/>
      <c r="N1" s="1"/>
      <c r="O1" s="1"/>
      <c r="P1" s="1"/>
      <c r="Q1" s="1"/>
      <c r="R1" s="1"/>
    </row>
    <row r="2" customFormat="false" ht="23.25" hidden="false" customHeight="false" outlineLevel="0" collapsed="false">
      <c r="A2" s="2" t="s">
        <v>1</v>
      </c>
      <c r="B2" s="2"/>
      <c r="C2" s="2"/>
      <c r="D2" s="2"/>
      <c r="E2" s="2"/>
      <c r="F2" s="2"/>
      <c r="G2" s="2"/>
      <c r="H2" s="2"/>
      <c r="I2" s="2"/>
      <c r="J2" s="2"/>
      <c r="K2" s="2"/>
      <c r="L2" s="2"/>
      <c r="M2" s="2"/>
      <c r="N2" s="2"/>
      <c r="O2" s="2"/>
      <c r="P2" s="2"/>
      <c r="Q2" s="2"/>
      <c r="R2" s="2"/>
    </row>
    <row r="3" customFormat="false" ht="18" hidden="false" customHeight="false" outlineLevel="0" collapsed="false">
      <c r="A3" s="3"/>
      <c r="B3" s="4"/>
      <c r="C3" s="5" t="s">
        <v>2</v>
      </c>
      <c r="D3" s="5"/>
      <c r="E3" s="5"/>
      <c r="F3" s="5"/>
      <c r="G3" s="6" t="s">
        <v>152</v>
      </c>
      <c r="H3" s="6"/>
      <c r="I3" s="6"/>
      <c r="J3" s="6"/>
      <c r="K3" s="6" t="s">
        <v>153</v>
      </c>
      <c r="L3" s="6"/>
      <c r="M3" s="6"/>
      <c r="N3" s="6" t="s">
        <v>5</v>
      </c>
      <c r="O3" s="6"/>
      <c r="P3" s="6"/>
      <c r="Q3" s="7" t="s">
        <v>6</v>
      </c>
      <c r="R3" s="7"/>
    </row>
    <row r="4" customFormat="false" ht="12.75" hidden="false" customHeight="true" outlineLevel="0" collapsed="false">
      <c r="A4" s="19"/>
      <c r="B4" s="20" t="n">
        <v>2004</v>
      </c>
      <c r="C4" s="21"/>
      <c r="D4" s="133" t="s">
        <v>9</v>
      </c>
      <c r="E4" s="134"/>
      <c r="F4" s="23" t="s">
        <v>9</v>
      </c>
      <c r="G4" s="24"/>
      <c r="H4" s="135"/>
      <c r="I4" s="136"/>
      <c r="J4" s="23" t="s">
        <v>10</v>
      </c>
      <c r="K4" s="137"/>
      <c r="L4" s="136"/>
      <c r="M4" s="23" t="s">
        <v>10</v>
      </c>
      <c r="N4" s="138"/>
      <c r="O4" s="133" t="s">
        <v>10</v>
      </c>
      <c r="P4" s="28"/>
      <c r="Q4" s="29"/>
      <c r="R4" s="139"/>
    </row>
    <row r="5" customFormat="false" ht="12.75" hidden="false" customHeight="false" outlineLevel="0" collapsed="false">
      <c r="A5" s="19"/>
      <c r="B5" s="20" t="s">
        <v>11</v>
      </c>
      <c r="C5" s="21" t="s">
        <v>12</v>
      </c>
      <c r="D5" s="31" t="s">
        <v>12</v>
      </c>
      <c r="E5" s="31" t="s">
        <v>13</v>
      </c>
      <c r="F5" s="32" t="s">
        <v>13</v>
      </c>
      <c r="G5" s="24"/>
      <c r="H5" s="33"/>
      <c r="I5" s="33" t="s">
        <v>14</v>
      </c>
      <c r="J5" s="34" t="s">
        <v>15</v>
      </c>
      <c r="K5" s="29"/>
      <c r="L5" s="33" t="s">
        <v>14</v>
      </c>
      <c r="M5" s="34" t="s">
        <v>15</v>
      </c>
      <c r="N5" s="35"/>
      <c r="O5" s="33" t="s">
        <v>15</v>
      </c>
      <c r="P5" s="34" t="s">
        <v>16</v>
      </c>
      <c r="Q5" s="35"/>
      <c r="R5" s="30"/>
    </row>
    <row r="6" customFormat="false" ht="12.75" hidden="false" customHeight="false" outlineLevel="0" collapsed="false">
      <c r="A6" s="36" t="s">
        <v>16</v>
      </c>
      <c r="B6" s="37" t="s">
        <v>17</v>
      </c>
      <c r="C6" s="38" t="s">
        <v>18</v>
      </c>
      <c r="D6" s="39" t="s">
        <v>18</v>
      </c>
      <c r="E6" s="40" t="s">
        <v>18</v>
      </c>
      <c r="F6" s="41" t="s">
        <v>18</v>
      </c>
      <c r="G6" s="42" t="s">
        <v>19</v>
      </c>
      <c r="H6" s="40" t="s">
        <v>154</v>
      </c>
      <c r="I6" s="40" t="s">
        <v>20</v>
      </c>
      <c r="J6" s="43" t="s">
        <v>21</v>
      </c>
      <c r="K6" s="44" t="s">
        <v>19</v>
      </c>
      <c r="L6" s="40" t="s">
        <v>20</v>
      </c>
      <c r="M6" s="43" t="s">
        <v>21</v>
      </c>
      <c r="N6" s="44" t="s">
        <v>19</v>
      </c>
      <c r="O6" s="40" t="s">
        <v>21</v>
      </c>
      <c r="P6" s="43" t="s">
        <v>22</v>
      </c>
      <c r="Q6" s="44" t="s">
        <v>23</v>
      </c>
      <c r="R6" s="45" t="s">
        <v>9</v>
      </c>
    </row>
    <row r="7" customFormat="false" ht="12.75" hidden="false" customHeight="false" outlineLevel="0" collapsed="false">
      <c r="A7" s="46" t="s">
        <v>24</v>
      </c>
      <c r="B7" s="98" t="n">
        <v>236174</v>
      </c>
      <c r="C7" s="106" t="n">
        <v>16041677784</v>
      </c>
      <c r="D7" s="49" t="n">
        <f aca="false">(C7/B7)</f>
        <v>67923.1320297747</v>
      </c>
      <c r="E7" s="107" t="n">
        <v>8530910912</v>
      </c>
      <c r="F7" s="51" t="n">
        <f aca="false">(E7/B7)</f>
        <v>36121.2957903918</v>
      </c>
      <c r="G7" s="117" t="n">
        <v>8.9887</v>
      </c>
      <c r="H7" s="132" t="n">
        <v>0</v>
      </c>
      <c r="I7" s="132" t="n">
        <v>0.25</v>
      </c>
      <c r="J7" s="118" t="n">
        <v>0</v>
      </c>
      <c r="K7" s="58" t="n">
        <v>76680240</v>
      </c>
      <c r="L7" s="56" t="n">
        <v>2133060</v>
      </c>
      <c r="M7" s="57" t="n">
        <v>0</v>
      </c>
      <c r="N7" s="58" t="n">
        <v>0</v>
      </c>
      <c r="O7" s="56" t="n">
        <v>0</v>
      </c>
      <c r="P7" s="57" t="n">
        <v>13476821</v>
      </c>
      <c r="Q7" s="58" t="n">
        <f aca="false">SUM(K7:P7)</f>
        <v>92290121</v>
      </c>
      <c r="R7" s="59" t="n">
        <f aca="false">Q7/B7</f>
        <v>390.771723390382</v>
      </c>
    </row>
    <row r="8" customFormat="false" ht="12.75" hidden="false" customHeight="false" outlineLevel="0" collapsed="false">
      <c r="A8" s="60" t="s">
        <v>26</v>
      </c>
      <c r="B8" s="100" t="n">
        <v>23963</v>
      </c>
      <c r="C8" s="110" t="n">
        <v>1203660980</v>
      </c>
      <c r="D8" s="100" t="n">
        <f aca="false">(C8/B8)</f>
        <v>50229.978717189</v>
      </c>
      <c r="E8" s="111" t="n">
        <v>512507142</v>
      </c>
      <c r="F8" s="112" t="n">
        <f aca="false">(E8/B8)</f>
        <v>21387.4365480115</v>
      </c>
      <c r="G8" s="119" t="n">
        <v>8.8299</v>
      </c>
      <c r="H8" s="121" t="n">
        <v>0</v>
      </c>
      <c r="I8" s="121" t="n">
        <v>0</v>
      </c>
      <c r="J8" s="122" t="n">
        <v>0.13</v>
      </c>
      <c r="K8" s="115" t="n">
        <v>4546829</v>
      </c>
      <c r="L8" s="111" t="n">
        <v>0</v>
      </c>
      <c r="M8" s="112" t="n">
        <v>66941</v>
      </c>
      <c r="N8" s="115" t="n">
        <v>0</v>
      </c>
      <c r="O8" s="111" t="n">
        <v>0</v>
      </c>
      <c r="P8" s="112" t="n">
        <v>0</v>
      </c>
      <c r="Q8" s="115" t="n">
        <f aca="false">SUM(K8:P8)</f>
        <v>4613770</v>
      </c>
      <c r="R8" s="116" t="n">
        <f aca="false">Q8/B8</f>
        <v>192.537244919251</v>
      </c>
    </row>
    <row r="9" customFormat="false" ht="12.75" hidden="false" customHeight="false" outlineLevel="0" collapsed="false">
      <c r="A9" s="60" t="s">
        <v>27</v>
      </c>
      <c r="B9" s="100" t="n">
        <v>158437</v>
      </c>
      <c r="C9" s="110" t="n">
        <v>13160126387</v>
      </c>
      <c r="D9" s="100" t="n">
        <f aca="false">(C9/B9)</f>
        <v>83062.2038223395</v>
      </c>
      <c r="E9" s="111" t="n">
        <v>8897900910</v>
      </c>
      <c r="F9" s="112" t="n">
        <f aca="false">(E9/B9)</f>
        <v>56160.4985577864</v>
      </c>
      <c r="G9" s="119" t="n">
        <v>5.662</v>
      </c>
      <c r="H9" s="121" t="n">
        <v>0.1852</v>
      </c>
      <c r="I9" s="121" t="n">
        <v>0</v>
      </c>
      <c r="J9" s="122" t="n">
        <v>1</v>
      </c>
      <c r="K9" s="115" t="n">
        <v>50379915</v>
      </c>
      <c r="L9" s="111" t="n">
        <v>0</v>
      </c>
      <c r="M9" s="112" t="n">
        <v>0</v>
      </c>
      <c r="N9" s="115" t="n">
        <v>711176</v>
      </c>
      <c r="O9" s="111" t="n">
        <v>4167885</v>
      </c>
      <c r="P9" s="112" t="n">
        <v>0</v>
      </c>
      <c r="Q9" s="115" t="n">
        <f aca="false">SUM(K9:P9)</f>
        <v>55258976</v>
      </c>
      <c r="R9" s="116" t="n">
        <f aca="false">Q9/B9</f>
        <v>348.775702645215</v>
      </c>
    </row>
    <row r="10" customFormat="false" ht="12.75" hidden="false" customHeight="false" outlineLevel="0" collapsed="false">
      <c r="A10" s="60" t="s">
        <v>28</v>
      </c>
      <c r="B10" s="100" t="n">
        <v>27740</v>
      </c>
      <c r="C10" s="110" t="n">
        <v>1217659696</v>
      </c>
      <c r="D10" s="100" t="n">
        <f aca="false">(C10/B10)</f>
        <v>43895.4468637347</v>
      </c>
      <c r="E10" s="111" t="n">
        <v>617350560</v>
      </c>
      <c r="F10" s="112" t="n">
        <f aca="false">(E10/B10)</f>
        <v>22254.8868060562</v>
      </c>
      <c r="G10" s="119" t="n">
        <v>9.5</v>
      </c>
      <c r="H10" s="121" t="n">
        <v>0</v>
      </c>
      <c r="I10" s="121" t="n">
        <v>0</v>
      </c>
      <c r="J10" s="122" t="n">
        <v>0</v>
      </c>
      <c r="K10" s="115" t="n">
        <v>5864836</v>
      </c>
      <c r="L10" s="111" t="n">
        <v>0</v>
      </c>
      <c r="M10" s="112" t="n">
        <v>0</v>
      </c>
      <c r="N10" s="115" t="n">
        <v>0</v>
      </c>
      <c r="O10" s="111" t="n">
        <v>0</v>
      </c>
      <c r="P10" s="112" t="n">
        <v>0</v>
      </c>
      <c r="Q10" s="115" t="n">
        <f aca="false">SUM(K10:P10)</f>
        <v>5864836</v>
      </c>
      <c r="R10" s="116" t="n">
        <f aca="false">Q10/B10</f>
        <v>211.421629416006</v>
      </c>
    </row>
    <row r="11" customFormat="false" ht="12.75" hidden="false" customHeight="false" outlineLevel="0" collapsed="false">
      <c r="A11" s="60" t="s">
        <v>29</v>
      </c>
      <c r="B11" s="100" t="n">
        <v>521422</v>
      </c>
      <c r="C11" s="110" t="n">
        <v>46686943274</v>
      </c>
      <c r="D11" s="100" t="n">
        <f aca="false">(C11/B11)</f>
        <v>89537.7319599096</v>
      </c>
      <c r="E11" s="111" t="n">
        <v>25115183430</v>
      </c>
      <c r="F11" s="112" t="n">
        <f aca="false">(E11/B11)</f>
        <v>48166.712240757</v>
      </c>
      <c r="G11" s="119" t="n">
        <v>4.1278</v>
      </c>
      <c r="H11" s="121" t="n">
        <v>0</v>
      </c>
      <c r="I11" s="121" t="n">
        <v>0</v>
      </c>
      <c r="J11" s="122" t="n">
        <v>3.8581</v>
      </c>
      <c r="K11" s="115" t="n">
        <v>103849666</v>
      </c>
      <c r="L11" s="111" t="n">
        <v>0</v>
      </c>
      <c r="M11" s="112" t="n">
        <v>101114520</v>
      </c>
      <c r="N11" s="115" t="n">
        <v>0</v>
      </c>
      <c r="O11" s="111" t="n">
        <v>1706925</v>
      </c>
      <c r="P11" s="112" t="n">
        <v>45765079</v>
      </c>
      <c r="Q11" s="115" t="n">
        <f aca="false">SUM(K11:P11)</f>
        <v>252436190</v>
      </c>
      <c r="R11" s="116" t="n">
        <f aca="false">Q11/B11</f>
        <v>484.130301368182</v>
      </c>
    </row>
    <row r="12" customFormat="false" ht="12.75" hidden="false" customHeight="false" outlineLevel="0" collapsed="false">
      <c r="A12" s="60" t="s">
        <v>30</v>
      </c>
      <c r="B12" s="100" t="n">
        <v>1723131</v>
      </c>
      <c r="C12" s="110" t="n">
        <v>159646368497</v>
      </c>
      <c r="D12" s="100" t="n">
        <f aca="false">(C12/B12)</f>
        <v>92649.0025987577</v>
      </c>
      <c r="E12" s="111" t="n">
        <v>113928497082</v>
      </c>
      <c r="F12" s="112" t="n">
        <f aca="false">(E12/B12)</f>
        <v>66117.1420408547</v>
      </c>
      <c r="G12" s="119" t="n">
        <v>6.4831</v>
      </c>
      <c r="H12" s="121" t="n">
        <v>0</v>
      </c>
      <c r="I12" s="121" t="n">
        <v>0.5399</v>
      </c>
      <c r="J12" s="122" t="n">
        <v>1.3124</v>
      </c>
      <c r="K12" s="115" t="n">
        <v>748053732</v>
      </c>
      <c r="L12" s="111" t="n">
        <v>62296546</v>
      </c>
      <c r="M12" s="112" t="n">
        <v>0</v>
      </c>
      <c r="N12" s="115" t="n">
        <v>0</v>
      </c>
      <c r="O12" s="111" t="n">
        <v>899582</v>
      </c>
      <c r="P12" s="112" t="n">
        <v>6269366</v>
      </c>
      <c r="Q12" s="115" t="n">
        <f aca="false">SUM(K12:P12)</f>
        <v>817519226</v>
      </c>
      <c r="R12" s="116" t="n">
        <f aca="false">Q12/B12</f>
        <v>474.438232496543</v>
      </c>
    </row>
    <row r="13" customFormat="false" ht="12.75" hidden="false" customHeight="false" outlineLevel="0" collapsed="false">
      <c r="A13" s="60" t="s">
        <v>31</v>
      </c>
      <c r="B13" s="100" t="n">
        <v>13610</v>
      </c>
      <c r="C13" s="110" t="n">
        <v>537316968</v>
      </c>
      <c r="D13" s="100" t="n">
        <f aca="false">(C13/B13)</f>
        <v>39479.5714915503</v>
      </c>
      <c r="E13" s="111" t="n">
        <v>256450246</v>
      </c>
      <c r="F13" s="112" t="n">
        <f aca="false">(E13/B13)</f>
        <v>18842.7807494489</v>
      </c>
      <c r="G13" s="119" t="n">
        <v>10</v>
      </c>
      <c r="H13" s="121" t="n">
        <v>0</v>
      </c>
      <c r="I13" s="121" t="n">
        <v>0</v>
      </c>
      <c r="J13" s="122" t="n">
        <v>0</v>
      </c>
      <c r="K13" s="115" t="n">
        <v>2563291</v>
      </c>
      <c r="L13" s="111" t="n">
        <v>0</v>
      </c>
      <c r="M13" s="112" t="n">
        <v>0</v>
      </c>
      <c r="N13" s="115" t="n">
        <v>0</v>
      </c>
      <c r="O13" s="111" t="n">
        <v>0</v>
      </c>
      <c r="P13" s="112" t="n">
        <v>0</v>
      </c>
      <c r="Q13" s="115" t="n">
        <f aca="false">SUM(K13:P13)</f>
        <v>2563291</v>
      </c>
      <c r="R13" s="116" t="n">
        <f aca="false">Q13/B13</f>
        <v>188.338795003674</v>
      </c>
    </row>
    <row r="14" customFormat="false" ht="12.75" hidden="false" customHeight="false" outlineLevel="0" collapsed="false">
      <c r="A14" s="60" t="s">
        <v>32</v>
      </c>
      <c r="B14" s="100" t="n">
        <v>156985</v>
      </c>
      <c r="C14" s="110" t="n">
        <v>17404289193</v>
      </c>
      <c r="D14" s="100" t="n">
        <f aca="false">(C14/B14)</f>
        <v>110865.937465363</v>
      </c>
      <c r="E14" s="111" t="n">
        <v>12937539367</v>
      </c>
      <c r="F14" s="112" t="n">
        <f aca="false">(E14/B14)</f>
        <v>82412.5831576265</v>
      </c>
      <c r="G14" s="119" t="n">
        <v>4.7709</v>
      </c>
      <c r="H14" s="121" t="n">
        <v>0</v>
      </c>
      <c r="I14" s="121" t="n">
        <v>0</v>
      </c>
      <c r="J14" s="122" t="n">
        <v>0</v>
      </c>
      <c r="K14" s="115" t="n">
        <v>61985200</v>
      </c>
      <c r="L14" s="111" t="n">
        <v>0</v>
      </c>
      <c r="M14" s="112" t="n">
        <v>0</v>
      </c>
      <c r="N14" s="115" t="n">
        <v>0</v>
      </c>
      <c r="O14" s="111" t="n">
        <v>0</v>
      </c>
      <c r="P14" s="112" t="n">
        <v>23185257</v>
      </c>
      <c r="Q14" s="115" t="n">
        <f aca="false">SUM(K14:P14)</f>
        <v>85170457</v>
      </c>
      <c r="R14" s="116" t="n">
        <f aca="false">Q14/B14</f>
        <v>542.538822180463</v>
      </c>
    </row>
    <row r="15" customFormat="false" ht="12.75" hidden="false" customHeight="false" outlineLevel="0" collapsed="false">
      <c r="A15" s="60" t="s">
        <v>33</v>
      </c>
      <c r="B15" s="100" t="n">
        <v>129110</v>
      </c>
      <c r="C15" s="110" t="n">
        <v>9821480006</v>
      </c>
      <c r="D15" s="100" t="n">
        <f aca="false">(C15/B15)</f>
        <v>76070.6374874138</v>
      </c>
      <c r="E15" s="111" t="n">
        <v>7109551093</v>
      </c>
      <c r="F15" s="112" t="n">
        <f aca="false">(E15/B15)</f>
        <v>55065.8437998606</v>
      </c>
      <c r="G15" s="119" t="n">
        <v>7.741</v>
      </c>
      <c r="H15" s="121" t="n">
        <v>0</v>
      </c>
      <c r="I15" s="121" t="n">
        <v>0</v>
      </c>
      <c r="J15" s="122" t="n">
        <v>0.8143</v>
      </c>
      <c r="K15" s="115" t="n">
        <v>55049328</v>
      </c>
      <c r="L15" s="111" t="n">
        <v>0</v>
      </c>
      <c r="M15" s="112" t="n">
        <v>2370229</v>
      </c>
      <c r="N15" s="115" t="n">
        <v>0</v>
      </c>
      <c r="O15" s="111" t="n">
        <v>3119844</v>
      </c>
      <c r="P15" s="112" t="n">
        <v>0</v>
      </c>
      <c r="Q15" s="115" t="n">
        <f aca="false">SUM(K15:P15)</f>
        <v>60539401</v>
      </c>
      <c r="R15" s="116" t="n">
        <f aca="false">Q15/B15</f>
        <v>468.897846797305</v>
      </c>
    </row>
    <row r="16" customFormat="false" ht="12.75" hidden="false" customHeight="false" outlineLevel="0" collapsed="false">
      <c r="A16" s="60" t="s">
        <v>34</v>
      </c>
      <c r="B16" s="100" t="n">
        <v>163461</v>
      </c>
      <c r="C16" s="110" t="n">
        <v>9408558131</v>
      </c>
      <c r="D16" s="100" t="n">
        <f aca="false">(C16/B16)</f>
        <v>57558.4275821144</v>
      </c>
      <c r="E16" s="111" t="n">
        <v>6413780506</v>
      </c>
      <c r="F16" s="112" t="n">
        <f aca="false">(E16/B16)</f>
        <v>39237.374700999</v>
      </c>
      <c r="G16" s="119" t="n">
        <v>8.8536</v>
      </c>
      <c r="H16" s="121" t="n">
        <v>0</v>
      </c>
      <c r="I16" s="121" t="n">
        <v>0</v>
      </c>
      <c r="J16" s="122" t="n">
        <v>0</v>
      </c>
      <c r="K16" s="115" t="n">
        <v>56980107</v>
      </c>
      <c r="L16" s="111" t="n">
        <v>0</v>
      </c>
      <c r="M16" s="112" t="n">
        <v>0</v>
      </c>
      <c r="N16" s="115" t="n">
        <v>0</v>
      </c>
      <c r="O16" s="111" t="n">
        <v>0</v>
      </c>
      <c r="P16" s="112" t="n">
        <v>0</v>
      </c>
      <c r="Q16" s="115" t="n">
        <f aca="false">SUM(K16:P16)</f>
        <v>56980107</v>
      </c>
      <c r="R16" s="116" t="n">
        <f aca="false">Q16/B16</f>
        <v>348.585332281095</v>
      </c>
    </row>
    <row r="17" customFormat="false" ht="12.75" hidden="false" customHeight="false" outlineLevel="0" collapsed="false">
      <c r="A17" s="60" t="s">
        <v>35</v>
      </c>
      <c r="B17" s="100" t="n">
        <v>306186</v>
      </c>
      <c r="C17" s="110" t="n">
        <v>64236986518</v>
      </c>
      <c r="D17" s="100" t="n">
        <f aca="false">(C17/B17)</f>
        <v>209797.268712482</v>
      </c>
      <c r="E17" s="111" t="n">
        <v>51262812810</v>
      </c>
      <c r="F17" s="112" t="n">
        <f aca="false">(E17/B17)</f>
        <v>167423.764672454</v>
      </c>
      <c r="G17" s="119" t="n">
        <v>4.1272</v>
      </c>
      <c r="H17" s="121" t="n">
        <v>0</v>
      </c>
      <c r="I17" s="121" t="n">
        <v>0</v>
      </c>
      <c r="J17" s="122" t="n">
        <v>0.0347</v>
      </c>
      <c r="K17" s="115" t="n">
        <v>198830136</v>
      </c>
      <c r="L17" s="111" t="n">
        <v>0</v>
      </c>
      <c r="M17" s="112" t="n">
        <v>1779471</v>
      </c>
      <c r="N17" s="115" t="n">
        <v>0</v>
      </c>
      <c r="O17" s="111" t="n">
        <v>0</v>
      </c>
      <c r="P17" s="112" t="n">
        <v>32453520</v>
      </c>
      <c r="Q17" s="115" t="n">
        <f aca="false">SUM(K17:P17)</f>
        <v>233063127</v>
      </c>
      <c r="R17" s="116" t="n">
        <f aca="false">Q17/B17</f>
        <v>761.181526915013</v>
      </c>
    </row>
    <row r="18" customFormat="false" ht="12.75" hidden="false" customHeight="false" outlineLevel="0" collapsed="false">
      <c r="A18" s="60" t="s">
        <v>36</v>
      </c>
      <c r="B18" s="100" t="n">
        <v>60453</v>
      </c>
      <c r="C18" s="110" t="n">
        <v>2958727145</v>
      </c>
      <c r="D18" s="100" t="n">
        <f aca="false">(C18/B18)</f>
        <v>48942.6024349495</v>
      </c>
      <c r="E18" s="111" t="n">
        <v>1649204879</v>
      </c>
      <c r="F18" s="112" t="n">
        <f aca="false">(E18/B18)</f>
        <v>27280.7781086133</v>
      </c>
      <c r="G18" s="119" t="n">
        <v>8.726</v>
      </c>
      <c r="H18" s="121" t="n">
        <v>0</v>
      </c>
      <c r="I18" s="121" t="n">
        <v>0</v>
      </c>
      <c r="J18" s="122" t="n">
        <v>0.138</v>
      </c>
      <c r="K18" s="115" t="n">
        <v>14390942</v>
      </c>
      <c r="L18" s="111" t="n">
        <v>0</v>
      </c>
      <c r="M18" s="112" t="n">
        <v>227588</v>
      </c>
      <c r="N18" s="115" t="n">
        <v>0</v>
      </c>
      <c r="O18" s="111" t="n">
        <v>0</v>
      </c>
      <c r="P18" s="112" t="n">
        <v>0</v>
      </c>
      <c r="Q18" s="115" t="n">
        <f aca="false">SUM(K18:P18)</f>
        <v>14618530</v>
      </c>
      <c r="R18" s="116" t="n">
        <f aca="false">Q18/B18</f>
        <v>241.816452450664</v>
      </c>
    </row>
    <row r="19" customFormat="false" ht="12.75" hidden="false" customHeight="false" outlineLevel="0" collapsed="false">
      <c r="A19" s="60" t="s">
        <v>37</v>
      </c>
      <c r="B19" s="100" t="n">
        <v>34105</v>
      </c>
      <c r="C19" s="110" t="n">
        <v>2067103911</v>
      </c>
      <c r="D19" s="100" t="n">
        <f aca="false">(C19/B19)</f>
        <v>60609.9959243513</v>
      </c>
      <c r="E19" s="111" t="n">
        <v>1076536574</v>
      </c>
      <c r="F19" s="112" t="n">
        <f aca="false">(E19/B19)</f>
        <v>31565.359155549</v>
      </c>
      <c r="G19" s="119" t="n">
        <v>8.1</v>
      </c>
      <c r="H19" s="121" t="n">
        <v>0</v>
      </c>
      <c r="I19" s="121" t="n">
        <v>0</v>
      </c>
      <c r="J19" s="122" t="n">
        <v>0</v>
      </c>
      <c r="K19" s="115" t="n">
        <v>8739279</v>
      </c>
      <c r="L19" s="111" t="n">
        <v>0</v>
      </c>
      <c r="M19" s="112" t="n">
        <v>0</v>
      </c>
      <c r="N19" s="115" t="n">
        <v>0</v>
      </c>
      <c r="O19" s="111" t="n">
        <v>0</v>
      </c>
      <c r="P19" s="112" t="n">
        <v>416513</v>
      </c>
      <c r="Q19" s="115" t="n">
        <f aca="false">SUM(K19:P19)</f>
        <v>9155792</v>
      </c>
      <c r="R19" s="116" t="n">
        <f aca="false">Q19/B19</f>
        <v>268.458935639936</v>
      </c>
    </row>
    <row r="20" customFormat="false" ht="12.75" hidden="false" customHeight="false" outlineLevel="0" collapsed="false">
      <c r="A20" s="60" t="s">
        <v>38</v>
      </c>
      <c r="B20" s="100" t="n">
        <v>14928</v>
      </c>
      <c r="C20" s="110" t="n">
        <v>907774233</v>
      </c>
      <c r="D20" s="100" t="n">
        <f aca="false">(C20/B20)</f>
        <v>60810.1710209003</v>
      </c>
      <c r="E20" s="111" t="n">
        <v>397662019</v>
      </c>
      <c r="F20" s="112" t="n">
        <f aca="false">(E20/B20)</f>
        <v>26638.6668676313</v>
      </c>
      <c r="G20" s="119" t="n">
        <v>10</v>
      </c>
      <c r="H20" s="121" t="n">
        <v>0</v>
      </c>
      <c r="I20" s="121" t="n">
        <v>0</v>
      </c>
      <c r="J20" s="122" t="n">
        <v>0</v>
      </c>
      <c r="K20" s="115" t="n">
        <v>3976620</v>
      </c>
      <c r="L20" s="111" t="n">
        <v>0</v>
      </c>
      <c r="M20" s="112" t="n">
        <v>0</v>
      </c>
      <c r="N20" s="115" t="n">
        <v>0</v>
      </c>
      <c r="O20" s="111" t="n">
        <v>0</v>
      </c>
      <c r="P20" s="112" t="n">
        <v>1192985</v>
      </c>
      <c r="Q20" s="115" t="n">
        <f aca="false">SUM(K20:P20)</f>
        <v>5169605</v>
      </c>
      <c r="R20" s="116" t="n">
        <f aca="false">Q20/B20</f>
        <v>346.302585744909</v>
      </c>
    </row>
    <row r="21" customFormat="false" ht="12.75" hidden="false" customHeight="false" outlineLevel="0" collapsed="false">
      <c r="A21" s="60" t="s">
        <v>39</v>
      </c>
      <c r="B21" s="100" t="n">
        <v>840474</v>
      </c>
      <c r="C21" s="110" t="n">
        <v>61659807737</v>
      </c>
      <c r="D21" s="100" t="n">
        <f aca="false">(C21/B21)</f>
        <v>73363.1352510607</v>
      </c>
      <c r="E21" s="111" t="n">
        <v>40420179925</v>
      </c>
      <c r="F21" s="112" t="n">
        <f aca="false">(E21/B21)</f>
        <v>48092.1241168674</v>
      </c>
      <c r="G21" s="119" t="n">
        <v>9.6879</v>
      </c>
      <c r="H21" s="121" t="n">
        <v>12.7944</v>
      </c>
      <c r="I21" s="121" t="n">
        <v>0</v>
      </c>
      <c r="J21" s="122" t="n">
        <v>0</v>
      </c>
      <c r="K21" s="115" t="n">
        <v>357435636</v>
      </c>
      <c r="L21" s="111" t="n">
        <v>0</v>
      </c>
      <c r="M21" s="112" t="n">
        <v>0</v>
      </c>
      <c r="N21" s="115" t="n">
        <v>22396241</v>
      </c>
      <c r="O21" s="111" t="n">
        <v>0</v>
      </c>
      <c r="P21" s="112" t="n">
        <v>0</v>
      </c>
      <c r="Q21" s="115" t="n">
        <f aca="false">SUM(K21:P21)</f>
        <v>379831877</v>
      </c>
      <c r="R21" s="116" t="n">
        <f aca="false">Q21/B21</f>
        <v>451.92579068478</v>
      </c>
    </row>
    <row r="22" customFormat="false" ht="12.75" hidden="false" customHeight="false" outlineLevel="0" collapsed="false">
      <c r="A22" s="60" t="s">
        <v>40</v>
      </c>
      <c r="B22" s="100" t="n">
        <v>307226</v>
      </c>
      <c r="C22" s="110" t="n">
        <v>19340996318</v>
      </c>
      <c r="D22" s="100" t="n">
        <f aca="false">(C22/B22)</f>
        <v>62953.6442814085</v>
      </c>
      <c r="E22" s="111" t="n">
        <v>11457587136</v>
      </c>
      <c r="F22" s="112" t="n">
        <f aca="false">(E22/B22)</f>
        <v>37293.6767591285</v>
      </c>
      <c r="G22" s="119" t="n">
        <v>8.756</v>
      </c>
      <c r="H22" s="121" t="n">
        <v>0</v>
      </c>
      <c r="I22" s="121" t="n">
        <v>0</v>
      </c>
      <c r="J22" s="122" t="n">
        <v>0</v>
      </c>
      <c r="K22" s="115" t="n">
        <v>100311775</v>
      </c>
      <c r="L22" s="111" t="n">
        <v>0</v>
      </c>
      <c r="M22" s="112" t="n">
        <v>0</v>
      </c>
      <c r="N22" s="115" t="n">
        <v>0</v>
      </c>
      <c r="O22" s="111" t="n">
        <v>0</v>
      </c>
      <c r="P22" s="112" t="n">
        <v>6152590</v>
      </c>
      <c r="Q22" s="115" t="n">
        <f aca="false">SUM(K22:P22)</f>
        <v>106464365</v>
      </c>
      <c r="R22" s="116" t="n">
        <f aca="false">Q22/B22</f>
        <v>346.534359071172</v>
      </c>
    </row>
    <row r="23" customFormat="false" ht="12.75" hidden="false" customHeight="false" outlineLevel="0" collapsed="false">
      <c r="A23" s="60" t="s">
        <v>41</v>
      </c>
      <c r="B23" s="100" t="n">
        <v>69683</v>
      </c>
      <c r="C23" s="110" t="n">
        <v>7764160850</v>
      </c>
      <c r="D23" s="100" t="n">
        <f aca="false">(C23/B23)</f>
        <v>111421.162263393</v>
      </c>
      <c r="E23" s="111" t="n">
        <v>5737706898</v>
      </c>
      <c r="F23" s="112" t="n">
        <f aca="false">(E23/B23)</f>
        <v>82340.124535396</v>
      </c>
      <c r="G23" s="119" t="n">
        <v>5.183</v>
      </c>
      <c r="H23" s="121" t="n">
        <v>0</v>
      </c>
      <c r="I23" s="121" t="n">
        <v>0.2108</v>
      </c>
      <c r="J23" s="122" t="n">
        <v>0</v>
      </c>
      <c r="K23" s="115" t="n">
        <v>29738535</v>
      </c>
      <c r="L23" s="111" t="n">
        <v>1209509</v>
      </c>
      <c r="M23" s="112" t="n">
        <v>0</v>
      </c>
      <c r="N23" s="115" t="n">
        <v>0</v>
      </c>
      <c r="O23" s="111" t="n">
        <v>0</v>
      </c>
      <c r="P23" s="112" t="n">
        <v>0</v>
      </c>
      <c r="Q23" s="115" t="n">
        <f aca="false">SUM(K23:P23)</f>
        <v>30948044</v>
      </c>
      <c r="R23" s="116" t="n">
        <f aca="false">Q23/B23</f>
        <v>444.126171376089</v>
      </c>
    </row>
    <row r="24" customFormat="false" ht="12.75" hidden="false" customHeight="false" outlineLevel="0" collapsed="false">
      <c r="A24" s="60" t="s">
        <v>42</v>
      </c>
      <c r="B24" s="100" t="n">
        <v>10649</v>
      </c>
      <c r="C24" s="110" t="n">
        <v>3243983037</v>
      </c>
      <c r="D24" s="100" t="n">
        <f aca="false">(C24/B24)</f>
        <v>304627.949760541</v>
      </c>
      <c r="E24" s="111" t="n">
        <v>2127163864</v>
      </c>
      <c r="F24" s="112" t="n">
        <f aca="false">(E24/B24)</f>
        <v>199752.452249037</v>
      </c>
      <c r="G24" s="119" t="n">
        <v>4.8684</v>
      </c>
      <c r="H24" s="121" t="n">
        <v>0</v>
      </c>
      <c r="I24" s="121" t="n">
        <v>0</v>
      </c>
      <c r="J24" s="122" t="n">
        <v>0</v>
      </c>
      <c r="K24" s="115" t="n">
        <v>10355886</v>
      </c>
      <c r="L24" s="111" t="n">
        <v>0</v>
      </c>
      <c r="M24" s="112" t="n">
        <v>0</v>
      </c>
      <c r="N24" s="115" t="n">
        <v>0</v>
      </c>
      <c r="O24" s="111" t="n">
        <v>0</v>
      </c>
      <c r="P24" s="112" t="n">
        <v>0</v>
      </c>
      <c r="Q24" s="115" t="n">
        <f aca="false">SUM(K24:P24)</f>
        <v>10355886</v>
      </c>
      <c r="R24" s="116" t="n">
        <f aca="false">Q24/B24</f>
        <v>972.474974175979</v>
      </c>
    </row>
    <row r="25" customFormat="false" ht="12.75" hidden="false" customHeight="false" outlineLevel="0" collapsed="false">
      <c r="A25" s="60" t="s">
        <v>43</v>
      </c>
      <c r="B25" s="100" t="n">
        <v>46857</v>
      </c>
      <c r="C25" s="110" t="n">
        <v>1920926664</v>
      </c>
      <c r="D25" s="100" t="n">
        <f aca="false">(C25/B25)</f>
        <v>40995.5111082656</v>
      </c>
      <c r="E25" s="111" t="n">
        <v>1003327591</v>
      </c>
      <c r="F25" s="112" t="n">
        <f aca="false">(E25/B25)</f>
        <v>21412.5443583669</v>
      </c>
      <c r="G25" s="119" t="n">
        <v>10</v>
      </c>
      <c r="H25" s="121" t="n">
        <v>0</v>
      </c>
      <c r="I25" s="121" t="n">
        <v>0</v>
      </c>
      <c r="J25" s="122" t="n">
        <v>0</v>
      </c>
      <c r="K25" s="115" t="n">
        <v>10033275</v>
      </c>
      <c r="L25" s="111" t="n">
        <v>0</v>
      </c>
      <c r="M25" s="112" t="n">
        <v>0</v>
      </c>
      <c r="N25" s="115" t="n">
        <v>0</v>
      </c>
      <c r="O25" s="111" t="n">
        <v>0</v>
      </c>
      <c r="P25" s="112" t="n">
        <v>0</v>
      </c>
      <c r="Q25" s="115" t="n">
        <f aca="false">SUM(K25:P25)</f>
        <v>10033275</v>
      </c>
      <c r="R25" s="116" t="n">
        <f aca="false">Q25/B25</f>
        <v>214.125424162879</v>
      </c>
    </row>
    <row r="26" customFormat="false" ht="12.75" hidden="false" customHeight="false" outlineLevel="0" collapsed="false">
      <c r="A26" s="60" t="s">
        <v>44</v>
      </c>
      <c r="B26" s="100" t="n">
        <v>15900</v>
      </c>
      <c r="C26" s="110" t="n">
        <v>825882539</v>
      </c>
      <c r="D26" s="100" t="n">
        <f aca="false">(C26/B26)</f>
        <v>51942.2980503145</v>
      </c>
      <c r="E26" s="111" t="n">
        <v>405691112</v>
      </c>
      <c r="F26" s="112" t="n">
        <f aca="false">(E26/B26)</f>
        <v>25515.1642767296</v>
      </c>
      <c r="G26" s="119" t="n">
        <v>10</v>
      </c>
      <c r="H26" s="121" t="n">
        <v>0</v>
      </c>
      <c r="I26" s="121" t="n">
        <v>0</v>
      </c>
      <c r="J26" s="122" t="n">
        <v>1</v>
      </c>
      <c r="K26" s="115" t="n">
        <v>4056911</v>
      </c>
      <c r="L26" s="111" t="n">
        <v>0</v>
      </c>
      <c r="M26" s="112" t="n">
        <v>0</v>
      </c>
      <c r="N26" s="115" t="n">
        <v>0</v>
      </c>
      <c r="O26" s="111" t="n">
        <v>349126</v>
      </c>
      <c r="P26" s="112" t="n">
        <v>0</v>
      </c>
      <c r="Q26" s="115" t="n">
        <f aca="false">SUM(K26:P26)</f>
        <v>4406037</v>
      </c>
      <c r="R26" s="116" t="n">
        <f aca="false">Q26/B26</f>
        <v>277.109245283019</v>
      </c>
    </row>
    <row r="27" customFormat="false" ht="12.75" hidden="false" customHeight="false" outlineLevel="0" collapsed="false">
      <c r="A27" s="60" t="s">
        <v>45</v>
      </c>
      <c r="B27" s="100" t="n">
        <v>10733</v>
      </c>
      <c r="C27" s="110" t="n">
        <v>1795966832</v>
      </c>
      <c r="D27" s="100" t="n">
        <f aca="false">(C27/B27)</f>
        <v>167331.298984441</v>
      </c>
      <c r="E27" s="111" t="n">
        <v>459503016</v>
      </c>
      <c r="F27" s="112" t="n">
        <f aca="false">(E27/B27)</f>
        <v>42812.1695704836</v>
      </c>
      <c r="G27" s="119" t="n">
        <v>10</v>
      </c>
      <c r="H27" s="121" t="n">
        <v>0</v>
      </c>
      <c r="I27" s="121" t="n">
        <v>0</v>
      </c>
      <c r="J27" s="122" t="n">
        <v>0</v>
      </c>
      <c r="K27" s="115" t="n">
        <v>4595030</v>
      </c>
      <c r="L27" s="111" t="n">
        <v>0</v>
      </c>
      <c r="M27" s="112" t="n">
        <v>0</v>
      </c>
      <c r="N27" s="115" t="n">
        <v>0</v>
      </c>
      <c r="O27" s="111" t="n">
        <v>0</v>
      </c>
      <c r="P27" s="112" t="n">
        <v>0</v>
      </c>
      <c r="Q27" s="115" t="n">
        <f aca="false">SUM(K27:P27)</f>
        <v>4595030</v>
      </c>
      <c r="R27" s="116" t="n">
        <f aca="false">Q27/B27</f>
        <v>428.12168079754</v>
      </c>
    </row>
    <row r="28" customFormat="false" ht="12.75" hidden="false" customHeight="false" outlineLevel="0" collapsed="false">
      <c r="A28" s="60" t="s">
        <v>46</v>
      </c>
      <c r="B28" s="100" t="n">
        <v>16171</v>
      </c>
      <c r="C28" s="110" t="n">
        <v>2760915390</v>
      </c>
      <c r="D28" s="100" t="n">
        <f aca="false">(C28/B28)</f>
        <v>170732.50819368</v>
      </c>
      <c r="E28" s="111" t="n">
        <v>1724919172</v>
      </c>
      <c r="F28" s="112" t="n">
        <f aca="false">(E28/B28)</f>
        <v>106667.439985159</v>
      </c>
      <c r="G28" s="119" t="n">
        <v>6.2646</v>
      </c>
      <c r="H28" s="121" t="n">
        <v>0</v>
      </c>
      <c r="I28" s="121" t="n">
        <v>0</v>
      </c>
      <c r="J28" s="122" t="n">
        <v>2</v>
      </c>
      <c r="K28" s="115" t="n">
        <v>10805750</v>
      </c>
      <c r="L28" s="111" t="n">
        <v>0</v>
      </c>
      <c r="M28" s="112" t="n">
        <v>0</v>
      </c>
      <c r="N28" s="115" t="n">
        <v>0</v>
      </c>
      <c r="O28" s="111" t="n">
        <v>725651</v>
      </c>
      <c r="P28" s="112" t="n">
        <v>0</v>
      </c>
      <c r="Q28" s="115" t="n">
        <f aca="false">SUM(K28:P28)</f>
        <v>11531401</v>
      </c>
      <c r="R28" s="116" t="n">
        <f aca="false">Q28/B28</f>
        <v>713.091398181931</v>
      </c>
    </row>
    <row r="29" customFormat="false" ht="12.75" hidden="false" customHeight="false" outlineLevel="0" collapsed="false">
      <c r="A29" s="60" t="s">
        <v>47</v>
      </c>
      <c r="B29" s="100" t="n">
        <v>14303</v>
      </c>
      <c r="C29" s="110" t="n">
        <v>910659203</v>
      </c>
      <c r="D29" s="100" t="n">
        <f aca="false">(C29/B29)</f>
        <v>63669.1045934419</v>
      </c>
      <c r="E29" s="111" t="n">
        <v>537474183</v>
      </c>
      <c r="F29" s="112" t="n">
        <f aca="false">(E29/B29)</f>
        <v>37577.7237642453</v>
      </c>
      <c r="G29" s="119" t="n">
        <v>10</v>
      </c>
      <c r="H29" s="121" t="n">
        <v>0</v>
      </c>
      <c r="I29" s="121" t="n">
        <v>0</v>
      </c>
      <c r="J29" s="122" t="n">
        <v>0</v>
      </c>
      <c r="K29" s="115" t="n">
        <v>5374741</v>
      </c>
      <c r="L29" s="111" t="n">
        <v>0</v>
      </c>
      <c r="M29" s="112" t="n">
        <v>0</v>
      </c>
      <c r="N29" s="115" t="n">
        <v>0</v>
      </c>
      <c r="O29" s="111" t="n">
        <v>0</v>
      </c>
      <c r="P29" s="112" t="n">
        <v>0</v>
      </c>
      <c r="Q29" s="115" t="n">
        <f aca="false">SUM(K29:P29)</f>
        <v>5374741</v>
      </c>
      <c r="R29" s="116" t="n">
        <f aca="false">Q29/B29</f>
        <v>375.777179612669</v>
      </c>
    </row>
    <row r="30" customFormat="false" ht="12.75" hidden="false" customHeight="false" outlineLevel="0" collapsed="false">
      <c r="A30" s="60" t="s">
        <v>48</v>
      </c>
      <c r="B30" s="100" t="n">
        <v>27787</v>
      </c>
      <c r="C30" s="110" t="n">
        <v>2659972584</v>
      </c>
      <c r="D30" s="100" t="n">
        <f aca="false">(C30/B30)</f>
        <v>95727.2315831144</v>
      </c>
      <c r="E30" s="111" t="n">
        <v>1301193193</v>
      </c>
      <c r="F30" s="112" t="n">
        <f aca="false">(E30/B30)</f>
        <v>46827.4082484615</v>
      </c>
      <c r="G30" s="119" t="n">
        <v>8.7064</v>
      </c>
      <c r="H30" s="121" t="n">
        <v>0</v>
      </c>
      <c r="I30" s="121" t="n">
        <v>0</v>
      </c>
      <c r="J30" s="122" t="n">
        <v>0</v>
      </c>
      <c r="K30" s="115" t="n">
        <v>11328708</v>
      </c>
      <c r="L30" s="111" t="n">
        <v>0</v>
      </c>
      <c r="M30" s="112" t="n">
        <v>0</v>
      </c>
      <c r="N30" s="115" t="n">
        <v>0</v>
      </c>
      <c r="O30" s="111" t="n">
        <v>0</v>
      </c>
      <c r="P30" s="112" t="n">
        <v>0</v>
      </c>
      <c r="Q30" s="115" t="n">
        <f aca="false">SUM(K30:P30)</f>
        <v>11328708</v>
      </c>
      <c r="R30" s="116" t="n">
        <f aca="false">Q30/B30</f>
        <v>407.698132220103</v>
      </c>
    </row>
    <row r="31" customFormat="false" ht="12.75" hidden="false" customHeight="false" outlineLevel="0" collapsed="false">
      <c r="A31" s="60" t="s">
        <v>49</v>
      </c>
      <c r="B31" s="100" t="n">
        <v>37394</v>
      </c>
      <c r="C31" s="110" t="n">
        <v>3222814939</v>
      </c>
      <c r="D31" s="100" t="n">
        <f aca="false">(C31/B31)</f>
        <v>86185.3489597262</v>
      </c>
      <c r="E31" s="111" t="n">
        <v>1673738519</v>
      </c>
      <c r="F31" s="112" t="n">
        <f aca="false">(E31/B31)</f>
        <v>44759.5474942504</v>
      </c>
      <c r="G31" s="119" t="n">
        <v>9</v>
      </c>
      <c r="H31" s="121" t="n">
        <v>0</v>
      </c>
      <c r="I31" s="121" t="n">
        <v>0</v>
      </c>
      <c r="J31" s="122" t="n">
        <v>0</v>
      </c>
      <c r="K31" s="115" t="n">
        <v>15063645</v>
      </c>
      <c r="L31" s="111" t="n">
        <v>0</v>
      </c>
      <c r="M31" s="112" t="n">
        <v>0</v>
      </c>
      <c r="N31" s="115" t="n">
        <v>0</v>
      </c>
      <c r="O31" s="111" t="n">
        <v>0</v>
      </c>
      <c r="P31" s="112" t="n">
        <v>0</v>
      </c>
      <c r="Q31" s="115" t="n">
        <f aca="false">SUM(K31:P31)</f>
        <v>15063645</v>
      </c>
      <c r="R31" s="116" t="n">
        <f aca="false">Q31/B31</f>
        <v>402.83588276194</v>
      </c>
    </row>
    <row r="32" customFormat="false" ht="12.75" hidden="false" customHeight="false" outlineLevel="0" collapsed="false">
      <c r="A32" s="60" t="s">
        <v>50</v>
      </c>
      <c r="B32" s="100" t="n">
        <v>145207</v>
      </c>
      <c r="C32" s="110" t="n">
        <v>9671253990</v>
      </c>
      <c r="D32" s="100" t="n">
        <f aca="false">(C32/B32)</f>
        <v>66603.2215389065</v>
      </c>
      <c r="E32" s="111" t="n">
        <v>6338015172</v>
      </c>
      <c r="F32" s="112" t="n">
        <f aca="false">(E32/B32)</f>
        <v>43648.1379823287</v>
      </c>
      <c r="G32" s="119" t="n">
        <v>8.3204</v>
      </c>
      <c r="H32" s="121" t="n">
        <v>0.1</v>
      </c>
      <c r="I32" s="121" t="n">
        <v>0</v>
      </c>
      <c r="J32" s="122" t="n">
        <v>0</v>
      </c>
      <c r="K32" s="115" t="n">
        <v>52774180</v>
      </c>
      <c r="L32" s="111" t="n">
        <v>634282</v>
      </c>
      <c r="M32" s="112" t="n">
        <v>0</v>
      </c>
      <c r="N32" s="115" t="n">
        <v>0</v>
      </c>
      <c r="O32" s="111" t="n">
        <v>0</v>
      </c>
      <c r="P32" s="112" t="n">
        <v>10406815</v>
      </c>
      <c r="Q32" s="115" t="n">
        <f aca="false">SUM(K32:P32)</f>
        <v>63815277</v>
      </c>
      <c r="R32" s="116" t="n">
        <f aca="false">Q32/B32</f>
        <v>439.477965938281</v>
      </c>
    </row>
    <row r="33" customFormat="false" ht="12.75" hidden="false" customHeight="false" outlineLevel="0" collapsed="false">
      <c r="A33" s="60" t="s">
        <v>51</v>
      </c>
      <c r="B33" s="100" t="n">
        <v>92057</v>
      </c>
      <c r="C33" s="110" t="n">
        <v>5164892765</v>
      </c>
      <c r="D33" s="100" t="n">
        <f aca="false">(C33/B33)</f>
        <v>56105.3778094007</v>
      </c>
      <c r="E33" s="111" t="n">
        <v>3482922775</v>
      </c>
      <c r="F33" s="112" t="n">
        <f aca="false">(E33/B33)</f>
        <v>37834.4153622212</v>
      </c>
      <c r="G33" s="119" t="n">
        <v>9</v>
      </c>
      <c r="H33" s="121" t="n">
        <v>0</v>
      </c>
      <c r="I33" s="121" t="n">
        <v>0</v>
      </c>
      <c r="J33" s="122" t="n">
        <v>0</v>
      </c>
      <c r="K33" s="115" t="n">
        <v>31346312</v>
      </c>
      <c r="L33" s="111" t="n">
        <v>0</v>
      </c>
      <c r="M33" s="112" t="n">
        <v>0</v>
      </c>
      <c r="N33" s="115" t="n">
        <v>0</v>
      </c>
      <c r="O33" s="111" t="n">
        <v>0</v>
      </c>
      <c r="P33" s="112" t="n">
        <v>0</v>
      </c>
      <c r="Q33" s="115" t="n">
        <f aca="false">SUM(K33:P33)</f>
        <v>31346312</v>
      </c>
      <c r="R33" s="116" t="n">
        <f aca="false">Q33/B33</f>
        <v>340.509814571407</v>
      </c>
    </row>
    <row r="34" customFormat="false" ht="12.75" hidden="false" customHeight="false" outlineLevel="0" collapsed="false">
      <c r="A34" s="60" t="s">
        <v>52</v>
      </c>
      <c r="B34" s="100" t="n">
        <v>1108435</v>
      </c>
      <c r="C34" s="110" t="n">
        <v>81135780146</v>
      </c>
      <c r="D34" s="100" t="n">
        <f aca="false">(C34/B34)</f>
        <v>73198.5007203851</v>
      </c>
      <c r="E34" s="111" t="n">
        <v>55938858951</v>
      </c>
      <c r="F34" s="112" t="n">
        <f aca="false">(E34/B34)</f>
        <v>50466.5216733503</v>
      </c>
      <c r="G34" s="119" t="n">
        <v>7.1757</v>
      </c>
      <c r="H34" s="121" t="n">
        <v>0</v>
      </c>
      <c r="I34" s="121" t="n">
        <v>0.1363</v>
      </c>
      <c r="J34" s="122" t="n">
        <v>0.6423</v>
      </c>
      <c r="K34" s="115" t="n">
        <v>401382263</v>
      </c>
      <c r="L34" s="111" t="n">
        <v>6758025</v>
      </c>
      <c r="M34" s="112" t="n">
        <v>0</v>
      </c>
      <c r="N34" s="115" t="n">
        <v>0</v>
      </c>
      <c r="O34" s="111" t="n">
        <v>34326072</v>
      </c>
      <c r="P34" s="112" t="n">
        <v>170743770</v>
      </c>
      <c r="Q34" s="115" t="n">
        <f aca="false">SUM(K34:P34)</f>
        <v>613210130</v>
      </c>
      <c r="R34" s="116" t="n">
        <f aca="false">Q34/B34</f>
        <v>553.221551105838</v>
      </c>
    </row>
    <row r="35" customFormat="false" ht="12.75" hidden="false" customHeight="false" outlineLevel="0" collapsed="false">
      <c r="A35" s="60" t="s">
        <v>53</v>
      </c>
      <c r="B35" s="100" t="n">
        <v>19012</v>
      </c>
      <c r="C35" s="110" t="n">
        <v>768550503</v>
      </c>
      <c r="D35" s="100" t="n">
        <f aca="false">(C35/B35)</f>
        <v>40424.4952135493</v>
      </c>
      <c r="E35" s="111" t="n">
        <v>320394933</v>
      </c>
      <c r="F35" s="112" t="n">
        <f aca="false">(E35/B35)</f>
        <v>16852.2476856722</v>
      </c>
      <c r="G35" s="119" t="n">
        <v>10</v>
      </c>
      <c r="H35" s="121" t="n">
        <v>0</v>
      </c>
      <c r="I35" s="121" t="n">
        <v>0</v>
      </c>
      <c r="J35" s="122" t="n">
        <v>0</v>
      </c>
      <c r="K35" s="115" t="n">
        <v>3203949</v>
      </c>
      <c r="L35" s="111" t="n">
        <v>0</v>
      </c>
      <c r="M35" s="112" t="n">
        <v>0</v>
      </c>
      <c r="N35" s="115" t="n">
        <v>0</v>
      </c>
      <c r="O35" s="111" t="n">
        <v>0</v>
      </c>
      <c r="P35" s="112" t="n">
        <v>0</v>
      </c>
      <c r="Q35" s="115" t="n">
        <f aca="false">SUM(K35:P35)</f>
        <v>3203949</v>
      </c>
      <c r="R35" s="116" t="n">
        <f aca="false">Q35/B35</f>
        <v>168.522459499264</v>
      </c>
    </row>
    <row r="36" customFormat="false" ht="12.75" hidden="false" customHeight="false" outlineLevel="0" collapsed="false">
      <c r="A36" s="60" t="s">
        <v>54</v>
      </c>
      <c r="B36" s="100" t="n">
        <v>126829</v>
      </c>
      <c r="C36" s="110" t="n">
        <v>16416179277</v>
      </c>
      <c r="D36" s="100" t="n">
        <f aca="false">(C36/B36)</f>
        <v>129435.533489975</v>
      </c>
      <c r="E36" s="111" t="n">
        <v>12179995659</v>
      </c>
      <c r="F36" s="112" t="n">
        <f aca="false">(E36/B36)</f>
        <v>96034.7843080053</v>
      </c>
      <c r="G36" s="119" t="n">
        <v>3.6233</v>
      </c>
      <c r="H36" s="121" t="n">
        <v>0</v>
      </c>
      <c r="I36" s="121" t="n">
        <v>0.2106</v>
      </c>
      <c r="J36" s="122" t="n">
        <v>1.9836</v>
      </c>
      <c r="K36" s="115" t="n">
        <v>44136326</v>
      </c>
      <c r="L36" s="111" t="n">
        <v>2565371</v>
      </c>
      <c r="M36" s="112" t="n">
        <v>0</v>
      </c>
      <c r="N36" s="115" t="n">
        <v>0</v>
      </c>
      <c r="O36" s="111" t="n">
        <v>19914422</v>
      </c>
      <c r="P36" s="112" t="n">
        <v>10131960</v>
      </c>
      <c r="Q36" s="115" t="n">
        <f aca="false">SUM(K36:P36)</f>
        <v>76748079</v>
      </c>
      <c r="R36" s="116" t="n">
        <f aca="false">Q36/B36</f>
        <v>605.13036450654</v>
      </c>
    </row>
    <row r="37" customFormat="false" ht="12.75" hidden="false" customHeight="false" outlineLevel="0" collapsed="false">
      <c r="A37" s="60" t="s">
        <v>55</v>
      </c>
      <c r="B37" s="100" t="n">
        <v>48870</v>
      </c>
      <c r="C37" s="110" t="n">
        <v>2307835283</v>
      </c>
      <c r="D37" s="100" t="n">
        <f aca="false">(C37/B37)</f>
        <v>47223.9673214651</v>
      </c>
      <c r="E37" s="111" t="n">
        <v>1058756004</v>
      </c>
      <c r="F37" s="112" t="n">
        <f aca="false">(E37/B37)</f>
        <v>21664.7432780847</v>
      </c>
      <c r="G37" s="119" t="n">
        <v>8.505</v>
      </c>
      <c r="H37" s="121" t="n">
        <v>0</v>
      </c>
      <c r="I37" s="121" t="n">
        <v>0</v>
      </c>
      <c r="J37" s="122" t="n">
        <v>0.0897</v>
      </c>
      <c r="K37" s="115" t="n">
        <v>9004720</v>
      </c>
      <c r="L37" s="111" t="n">
        <v>0</v>
      </c>
      <c r="M37" s="112" t="n">
        <v>0</v>
      </c>
      <c r="N37" s="115" t="n">
        <v>0</v>
      </c>
      <c r="O37" s="111" t="n">
        <v>84119</v>
      </c>
      <c r="P37" s="112" t="n">
        <v>0</v>
      </c>
      <c r="Q37" s="115" t="n">
        <f aca="false">SUM(K37:P37)</f>
        <v>9088839</v>
      </c>
      <c r="R37" s="116" t="n">
        <f aca="false">Q37/B37</f>
        <v>185.979926335175</v>
      </c>
    </row>
    <row r="38" customFormat="false" ht="12.75" hidden="false" customHeight="false" outlineLevel="0" collapsed="false">
      <c r="A38" s="60" t="s">
        <v>56</v>
      </c>
      <c r="B38" s="100" t="n">
        <v>14064</v>
      </c>
      <c r="C38" s="110" t="n">
        <v>1070390598</v>
      </c>
      <c r="D38" s="100" t="n">
        <f aca="false">(C38/B38)</f>
        <v>76108.5465017065</v>
      </c>
      <c r="E38" s="111" t="n">
        <v>378796569</v>
      </c>
      <c r="F38" s="112" t="n">
        <f aca="false">(E38/B38)</f>
        <v>26933.7719709898</v>
      </c>
      <c r="G38" s="119" t="n">
        <v>10</v>
      </c>
      <c r="H38" s="121" t="n">
        <v>0</v>
      </c>
      <c r="I38" s="121" t="n">
        <v>0</v>
      </c>
      <c r="J38" s="122" t="n">
        <v>0</v>
      </c>
      <c r="K38" s="115" t="n">
        <v>3787965</v>
      </c>
      <c r="L38" s="111" t="n">
        <v>0</v>
      </c>
      <c r="M38" s="112" t="n">
        <v>0</v>
      </c>
      <c r="N38" s="115" t="n">
        <v>0</v>
      </c>
      <c r="O38" s="111" t="n">
        <v>0</v>
      </c>
      <c r="P38" s="112" t="n">
        <v>0</v>
      </c>
      <c r="Q38" s="115" t="n">
        <f aca="false">SUM(K38:P38)</f>
        <v>3787965</v>
      </c>
      <c r="R38" s="116" t="n">
        <f aca="false">Q38/B38</f>
        <v>269.337670648464</v>
      </c>
    </row>
    <row r="39" customFormat="false" ht="12.75" hidden="false" customHeight="false" outlineLevel="0" collapsed="false">
      <c r="A39" s="60" t="s">
        <v>57</v>
      </c>
      <c r="B39" s="100" t="n">
        <v>7535</v>
      </c>
      <c r="C39" s="110" t="n">
        <v>401335512</v>
      </c>
      <c r="D39" s="100" t="n">
        <f aca="false">(C39/B39)</f>
        <v>53262.8416721964</v>
      </c>
      <c r="E39" s="111" t="n">
        <v>155647751</v>
      </c>
      <c r="F39" s="112" t="n">
        <f aca="false">(E39/B39)</f>
        <v>20656.6358327804</v>
      </c>
      <c r="G39" s="119" t="n">
        <v>10</v>
      </c>
      <c r="H39" s="121" t="n">
        <v>0</v>
      </c>
      <c r="I39" s="121" t="n">
        <v>0</v>
      </c>
      <c r="J39" s="122" t="n">
        <v>0</v>
      </c>
      <c r="K39" s="115" t="n">
        <v>1556478</v>
      </c>
      <c r="L39" s="111" t="n">
        <v>0</v>
      </c>
      <c r="M39" s="112" t="n">
        <v>0</v>
      </c>
      <c r="N39" s="115" t="n">
        <v>0</v>
      </c>
      <c r="O39" s="111" t="n">
        <v>0</v>
      </c>
      <c r="P39" s="112" t="n">
        <v>0</v>
      </c>
      <c r="Q39" s="115" t="n">
        <f aca="false">SUM(K39:P39)</f>
        <v>1556478</v>
      </c>
      <c r="R39" s="116" t="n">
        <f aca="false">Q39/B39</f>
        <v>206.566423357664</v>
      </c>
    </row>
    <row r="40" customFormat="false" ht="12.75" hidden="false" customHeight="false" outlineLevel="0" collapsed="false">
      <c r="A40" s="60" t="s">
        <v>58</v>
      </c>
      <c r="B40" s="100" t="n">
        <v>251878</v>
      </c>
      <c r="C40" s="110" t="n">
        <v>15900386491</v>
      </c>
      <c r="D40" s="100" t="n">
        <f aca="false">(C40/B40)</f>
        <v>63127.3334352345</v>
      </c>
      <c r="E40" s="111" t="n">
        <v>11726185525</v>
      </c>
      <c r="F40" s="112" t="n">
        <f aca="false">(E40/B40)</f>
        <v>46555.0207838716</v>
      </c>
      <c r="G40" s="119" t="n">
        <v>5.817</v>
      </c>
      <c r="H40" s="121" t="n">
        <v>0</v>
      </c>
      <c r="I40" s="121" t="n">
        <v>0</v>
      </c>
      <c r="J40" s="122" t="n">
        <v>0</v>
      </c>
      <c r="K40" s="115" t="n">
        <v>68213658</v>
      </c>
      <c r="L40" s="111" t="n">
        <v>0</v>
      </c>
      <c r="M40" s="112" t="n">
        <v>0</v>
      </c>
      <c r="N40" s="115" t="n">
        <v>0</v>
      </c>
      <c r="O40" s="111" t="n">
        <v>0</v>
      </c>
      <c r="P40" s="112" t="n">
        <v>9491017</v>
      </c>
      <c r="Q40" s="115" t="n">
        <f aca="false">SUM(K40:P40)</f>
        <v>77704675</v>
      </c>
      <c r="R40" s="116" t="n">
        <f aca="false">Q40/B40</f>
        <v>308.501238694924</v>
      </c>
    </row>
    <row r="41" customFormat="false" ht="12.75" hidden="false" customHeight="false" outlineLevel="0" collapsed="false">
      <c r="A41" s="60" t="s">
        <v>59</v>
      </c>
      <c r="B41" s="100" t="n">
        <v>521253</v>
      </c>
      <c r="C41" s="110" t="n">
        <v>64082937852</v>
      </c>
      <c r="D41" s="100" t="n">
        <f aca="false">(C41/B41)</f>
        <v>122940.180396084</v>
      </c>
      <c r="E41" s="111" t="n">
        <v>50228609202</v>
      </c>
      <c r="F41" s="112" t="n">
        <f aca="false">(E41/B41)</f>
        <v>96361.2855983563</v>
      </c>
      <c r="G41" s="119" t="n">
        <v>5.2736</v>
      </c>
      <c r="H41" s="121" t="n">
        <v>1.8902</v>
      </c>
      <c r="I41" s="121" t="n">
        <v>0</v>
      </c>
      <c r="J41" s="122" t="n">
        <v>0</v>
      </c>
      <c r="K41" s="115" t="n">
        <v>265086199</v>
      </c>
      <c r="L41" s="111" t="n">
        <v>0</v>
      </c>
      <c r="M41" s="112" t="n">
        <v>0</v>
      </c>
      <c r="N41" s="115" t="n">
        <v>60694654</v>
      </c>
      <c r="O41" s="111" t="n">
        <v>0</v>
      </c>
      <c r="P41" s="112" t="n">
        <v>6030884</v>
      </c>
      <c r="Q41" s="115" t="n">
        <f aca="false">SUM(K41:P41)</f>
        <v>331811737</v>
      </c>
      <c r="R41" s="116" t="n">
        <f aca="false">Q41/B41</f>
        <v>636.565615929309</v>
      </c>
    </row>
    <row r="42" customFormat="false" ht="12.75" hidden="false" customHeight="false" outlineLevel="0" collapsed="false">
      <c r="A42" s="60" t="s">
        <v>60</v>
      </c>
      <c r="B42" s="100" t="n">
        <v>263896</v>
      </c>
      <c r="C42" s="110" t="n">
        <v>18793441828</v>
      </c>
      <c r="D42" s="100" t="n">
        <f aca="false">(C42/B42)</f>
        <v>71215.3341771001</v>
      </c>
      <c r="E42" s="111" t="n">
        <v>10887951380</v>
      </c>
      <c r="F42" s="112" t="n">
        <f aca="false">(E42/B42)</f>
        <v>41258.493421651</v>
      </c>
      <c r="G42" s="119" t="n">
        <v>8.54</v>
      </c>
      <c r="H42" s="121" t="n">
        <v>0</v>
      </c>
      <c r="I42" s="121" t="n">
        <v>0</v>
      </c>
      <c r="J42" s="122" t="n">
        <v>0</v>
      </c>
      <c r="K42" s="115" t="n">
        <v>92983354</v>
      </c>
      <c r="L42" s="111" t="n">
        <v>0</v>
      </c>
      <c r="M42" s="112" t="n">
        <v>0</v>
      </c>
      <c r="N42" s="115" t="n">
        <v>0</v>
      </c>
      <c r="O42" s="111" t="n">
        <v>0</v>
      </c>
      <c r="P42" s="112" t="n">
        <v>7839378</v>
      </c>
      <c r="Q42" s="115" t="n">
        <f aca="false">SUM(K42:P42)</f>
        <v>100822732</v>
      </c>
      <c r="R42" s="116" t="n">
        <f aca="false">Q42/B42</f>
        <v>382.054794312911</v>
      </c>
    </row>
    <row r="43" customFormat="false" ht="12.75" hidden="false" customHeight="false" outlineLevel="0" collapsed="false">
      <c r="A43" s="60" t="s">
        <v>61</v>
      </c>
      <c r="B43" s="100" t="n">
        <v>37486</v>
      </c>
      <c r="C43" s="110" t="n">
        <v>2512514300</v>
      </c>
      <c r="D43" s="100" t="n">
        <f aca="false">(C43/B43)</f>
        <v>67025.404150883</v>
      </c>
      <c r="E43" s="111" t="n">
        <v>1310258248</v>
      </c>
      <c r="F43" s="112" t="n">
        <f aca="false">(E43/B43)</f>
        <v>34953.2691671557</v>
      </c>
      <c r="G43" s="119" t="n">
        <v>9</v>
      </c>
      <c r="H43" s="121" t="n">
        <v>0</v>
      </c>
      <c r="I43" s="121" t="n">
        <v>0</v>
      </c>
      <c r="J43" s="122" t="n">
        <v>0</v>
      </c>
      <c r="K43" s="115" t="n">
        <v>11792324</v>
      </c>
      <c r="L43" s="111" t="n">
        <v>0</v>
      </c>
      <c r="M43" s="112" t="n">
        <v>0</v>
      </c>
      <c r="N43" s="115" t="n">
        <v>0</v>
      </c>
      <c r="O43" s="111" t="n">
        <v>0</v>
      </c>
      <c r="P43" s="112" t="n">
        <v>0</v>
      </c>
      <c r="Q43" s="115" t="n">
        <f aca="false">SUM(K43:P43)</f>
        <v>11792324</v>
      </c>
      <c r="R43" s="116" t="n">
        <f aca="false">Q43/B43</f>
        <v>314.579416315424</v>
      </c>
    </row>
    <row r="44" customFormat="false" ht="12.75" hidden="false" customHeight="false" outlineLevel="0" collapsed="false">
      <c r="A44" s="60" t="s">
        <v>62</v>
      </c>
      <c r="B44" s="100" t="n">
        <v>7354</v>
      </c>
      <c r="C44" s="110" t="n">
        <v>645998408</v>
      </c>
      <c r="D44" s="100" t="n">
        <f aca="false">(C44/B44)</f>
        <v>87843.134076693</v>
      </c>
      <c r="E44" s="111" t="n">
        <v>129027575</v>
      </c>
      <c r="F44" s="112" t="n">
        <f aca="false">(E44/B44)</f>
        <v>17545.223687789</v>
      </c>
      <c r="G44" s="119" t="n">
        <v>10</v>
      </c>
      <c r="H44" s="121" t="n">
        <v>0</v>
      </c>
      <c r="I44" s="121" t="n">
        <v>0</v>
      </c>
      <c r="J44" s="122" t="n">
        <v>0</v>
      </c>
      <c r="K44" s="115" t="n">
        <v>1290274</v>
      </c>
      <c r="L44" s="111" t="n">
        <v>0</v>
      </c>
      <c r="M44" s="112" t="n">
        <v>0</v>
      </c>
      <c r="N44" s="115" t="n">
        <v>0</v>
      </c>
      <c r="O44" s="111" t="n">
        <v>0</v>
      </c>
      <c r="P44" s="112" t="n">
        <v>0</v>
      </c>
      <c r="Q44" s="115" t="n">
        <f aca="false">SUM(K44:P44)</f>
        <v>1290274</v>
      </c>
      <c r="R44" s="116" t="n">
        <f aca="false">Q44/B44</f>
        <v>175.451998912157</v>
      </c>
    </row>
    <row r="45" customFormat="false" ht="12.75" hidden="false" customHeight="false" outlineLevel="0" collapsed="false">
      <c r="A45" s="60" t="s">
        <v>63</v>
      </c>
      <c r="B45" s="100" t="n">
        <v>19498</v>
      </c>
      <c r="C45" s="110" t="n">
        <v>919658289</v>
      </c>
      <c r="D45" s="100" t="n">
        <f aca="false">(C45/B45)</f>
        <v>47166.8011590932</v>
      </c>
      <c r="E45" s="111" t="n">
        <v>454693604</v>
      </c>
      <c r="F45" s="112" t="n">
        <f aca="false">(E45/B45)</f>
        <v>23320.012514104</v>
      </c>
      <c r="G45" s="119" t="n">
        <v>10</v>
      </c>
      <c r="H45" s="121" t="n">
        <v>0</v>
      </c>
      <c r="I45" s="121" t="n">
        <v>0</v>
      </c>
      <c r="J45" s="122" t="n">
        <v>0</v>
      </c>
      <c r="K45" s="115" t="n">
        <v>4546936</v>
      </c>
      <c r="L45" s="111" t="n">
        <v>0</v>
      </c>
      <c r="M45" s="112" t="n">
        <v>0</v>
      </c>
      <c r="N45" s="115" t="n">
        <v>0</v>
      </c>
      <c r="O45" s="111" t="n">
        <v>0</v>
      </c>
      <c r="P45" s="112" t="n">
        <v>0</v>
      </c>
      <c r="Q45" s="115" t="n">
        <f aca="false">SUM(K45:P45)</f>
        <v>4546936</v>
      </c>
      <c r="R45" s="116" t="n">
        <f aca="false">Q45/B45</f>
        <v>233.200123089548</v>
      </c>
    </row>
    <row r="46" customFormat="false" ht="12.75" hidden="false" customHeight="false" outlineLevel="0" collapsed="false">
      <c r="A46" s="60" t="s">
        <v>64</v>
      </c>
      <c r="B46" s="100" t="n">
        <v>295242</v>
      </c>
      <c r="C46" s="110" t="n">
        <v>28424723367</v>
      </c>
      <c r="D46" s="100" t="n">
        <f aca="false">(C46/B46)</f>
        <v>96276.0154957628</v>
      </c>
      <c r="E46" s="111" t="n">
        <v>21124547004</v>
      </c>
      <c r="F46" s="112" t="n">
        <f aca="false">(E46/B46)</f>
        <v>71549.9387079074</v>
      </c>
      <c r="G46" s="119" t="n">
        <v>7.7245</v>
      </c>
      <c r="H46" s="121" t="n">
        <v>0</v>
      </c>
      <c r="I46" s="121" t="n">
        <v>0.1543</v>
      </c>
      <c r="J46" s="122" t="n">
        <v>0</v>
      </c>
      <c r="K46" s="115" t="n">
        <v>163141850</v>
      </c>
      <c r="L46" s="111" t="n">
        <v>164737</v>
      </c>
      <c r="M46" s="112" t="n">
        <v>0</v>
      </c>
      <c r="N46" s="115" t="n">
        <v>0</v>
      </c>
      <c r="O46" s="111" t="n">
        <v>0</v>
      </c>
      <c r="P46" s="112" t="n">
        <v>10695025</v>
      </c>
      <c r="Q46" s="115" t="n">
        <f aca="false">SUM(K46:P46)</f>
        <v>174001612</v>
      </c>
      <c r="R46" s="116" t="n">
        <f aca="false">Q46/B46</f>
        <v>589.352504047527</v>
      </c>
    </row>
    <row r="47" customFormat="false" ht="12.75" hidden="false" customHeight="false" outlineLevel="0" collapsed="false">
      <c r="A47" s="60" t="s">
        <v>65</v>
      </c>
      <c r="B47" s="100" t="n">
        <v>293317</v>
      </c>
      <c r="C47" s="110" t="n">
        <v>17435072207</v>
      </c>
      <c r="D47" s="100" t="n">
        <f aca="false">(C47/B47)</f>
        <v>59441.055946297</v>
      </c>
      <c r="E47" s="111" t="n">
        <v>11124276424</v>
      </c>
      <c r="F47" s="112" t="n">
        <f aca="false">(E47/B47)</f>
        <v>37925.7814037373</v>
      </c>
      <c r="G47" s="119" t="n">
        <v>5.15</v>
      </c>
      <c r="H47" s="121" t="n">
        <v>0</v>
      </c>
      <c r="I47" s="121" t="n">
        <v>0.16</v>
      </c>
      <c r="J47" s="122" t="n">
        <v>2.81</v>
      </c>
      <c r="K47" s="115" t="n">
        <v>59130706</v>
      </c>
      <c r="L47" s="111" t="n">
        <v>0</v>
      </c>
      <c r="M47" s="112" t="n">
        <v>0</v>
      </c>
      <c r="N47" s="115" t="n">
        <v>0</v>
      </c>
      <c r="O47" s="111" t="n">
        <v>566317</v>
      </c>
      <c r="P47" s="112" t="n">
        <v>62417140</v>
      </c>
      <c r="Q47" s="115" t="n">
        <f aca="false">SUM(K47:P47)</f>
        <v>122114163</v>
      </c>
      <c r="R47" s="116" t="n">
        <f aca="false">Q47/B47</f>
        <v>416.321464490636</v>
      </c>
    </row>
    <row r="48" customFormat="false" ht="12.75" hidden="false" customHeight="false" outlineLevel="0" collapsed="false">
      <c r="A48" s="60" t="s">
        <v>66</v>
      </c>
      <c r="B48" s="100" t="n">
        <v>137637</v>
      </c>
      <c r="C48" s="110" t="n">
        <v>22111388104</v>
      </c>
      <c r="D48" s="100" t="n">
        <f aca="false">(C48/B48)</f>
        <v>160650.029454289</v>
      </c>
      <c r="E48" s="111" t="n">
        <v>15452228921</v>
      </c>
      <c r="F48" s="112" t="n">
        <f aca="false">(E48/B48)</f>
        <v>112267.986958449</v>
      </c>
      <c r="G48" s="119" t="n">
        <v>5.23</v>
      </c>
      <c r="H48" s="121" t="n">
        <v>0</v>
      </c>
      <c r="I48" s="121" t="n">
        <v>0.372</v>
      </c>
      <c r="J48" s="122" t="n">
        <v>0</v>
      </c>
      <c r="K48" s="115" t="n">
        <v>80815107</v>
      </c>
      <c r="L48" s="111" t="n">
        <v>5748240</v>
      </c>
      <c r="M48" s="112" t="n">
        <v>0</v>
      </c>
      <c r="N48" s="115" t="n">
        <v>0</v>
      </c>
      <c r="O48" s="111" t="n">
        <v>0</v>
      </c>
      <c r="P48" s="112" t="n">
        <v>53962847</v>
      </c>
      <c r="Q48" s="115" t="n">
        <f aca="false">SUM(K48:P48)</f>
        <v>140526194</v>
      </c>
      <c r="R48" s="116" t="n">
        <f aca="false">Q48/B48</f>
        <v>1020.99140492745</v>
      </c>
    </row>
    <row r="49" customFormat="false" ht="12.75" hidden="false" customHeight="false" outlineLevel="0" collapsed="false">
      <c r="A49" s="60" t="s">
        <v>67</v>
      </c>
      <c r="B49" s="100" t="n">
        <v>2379818</v>
      </c>
      <c r="C49" s="110" t="n">
        <v>207825685111</v>
      </c>
      <c r="D49" s="100" t="n">
        <f aca="false">(C49/B49)</f>
        <v>87328.3944868893</v>
      </c>
      <c r="E49" s="111" t="n">
        <v>144990968484</v>
      </c>
      <c r="F49" s="112" t="n">
        <f aca="false">(E49/B49)</f>
        <v>60925.2339817583</v>
      </c>
      <c r="G49" s="119" t="n">
        <v>5.935</v>
      </c>
      <c r="H49" s="121" t="n">
        <v>0</v>
      </c>
      <c r="I49" s="121" t="n">
        <v>0.285</v>
      </c>
      <c r="J49" s="122" t="n">
        <v>0</v>
      </c>
      <c r="K49" s="115" t="n">
        <v>877476730</v>
      </c>
      <c r="L49" s="111" t="n">
        <v>47701137</v>
      </c>
      <c r="M49" s="112" t="n">
        <v>0</v>
      </c>
      <c r="N49" s="115" t="n">
        <v>415574678</v>
      </c>
      <c r="O49" s="111" t="n">
        <v>0</v>
      </c>
      <c r="P49" s="112" t="n">
        <v>0</v>
      </c>
      <c r="Q49" s="115" t="n">
        <f aca="false">SUM(K49:P49)</f>
        <v>1340752545</v>
      </c>
      <c r="R49" s="116" t="n">
        <f aca="false">Q49/B49</f>
        <v>563.38448780537</v>
      </c>
    </row>
    <row r="50" customFormat="false" ht="12.75" hidden="false" customHeight="false" outlineLevel="0" collapsed="false">
      <c r="A50" s="60" t="s">
        <v>68</v>
      </c>
      <c r="B50" s="100" t="n">
        <v>81236</v>
      </c>
      <c r="C50" s="110" t="n">
        <v>26226217859</v>
      </c>
      <c r="D50" s="100" t="n">
        <f aca="false">(C50/B50)</f>
        <v>322839.847592201</v>
      </c>
      <c r="E50" s="111" t="n">
        <v>17324108418</v>
      </c>
      <c r="F50" s="112" t="n">
        <f aca="false">(E50/B50)</f>
        <v>213256.541656409</v>
      </c>
      <c r="G50" s="119" t="n">
        <v>3.1736</v>
      </c>
      <c r="H50" s="121" t="n">
        <v>0</v>
      </c>
      <c r="I50" s="121" t="n">
        <v>0</v>
      </c>
      <c r="J50" s="122" t="n">
        <v>0</v>
      </c>
      <c r="K50" s="115" t="n">
        <v>115017233</v>
      </c>
      <c r="L50" s="111" t="n">
        <v>0</v>
      </c>
      <c r="M50" s="112" t="n">
        <v>0</v>
      </c>
      <c r="N50" s="115" t="n">
        <v>0</v>
      </c>
      <c r="O50" s="111" t="n">
        <v>0</v>
      </c>
      <c r="P50" s="112" t="n">
        <v>15043054</v>
      </c>
      <c r="Q50" s="115" t="n">
        <f aca="false">SUM(K50:P50)</f>
        <v>130060287</v>
      </c>
      <c r="R50" s="116" t="n">
        <f aca="false">Q50/B50</f>
        <v>1601.01786153922</v>
      </c>
    </row>
    <row r="51" customFormat="false" ht="12.75" hidden="false" customHeight="false" outlineLevel="0" collapsed="false">
      <c r="A51" s="60" t="s">
        <v>69</v>
      </c>
      <c r="B51" s="100" t="n">
        <v>65016</v>
      </c>
      <c r="C51" s="110" t="n">
        <v>6816132247</v>
      </c>
      <c r="D51" s="100" t="n">
        <f aca="false">(C51/B51)</f>
        <v>104837.766811246</v>
      </c>
      <c r="E51" s="111" t="n">
        <v>4954860296</v>
      </c>
      <c r="F51" s="112" t="n">
        <f aca="false">(E51/B51)</f>
        <v>76209.8605881629</v>
      </c>
      <c r="G51" s="119" t="n">
        <v>7.6821</v>
      </c>
      <c r="H51" s="121" t="n">
        <v>0.8224</v>
      </c>
      <c r="I51" s="121" t="n">
        <v>0</v>
      </c>
      <c r="J51" s="122" t="n">
        <v>0</v>
      </c>
      <c r="K51" s="115" t="n">
        <v>38063733</v>
      </c>
      <c r="L51" s="111" t="n">
        <v>0</v>
      </c>
      <c r="M51" s="112" t="n">
        <v>0</v>
      </c>
      <c r="N51" s="115" t="n">
        <v>2936141</v>
      </c>
      <c r="O51" s="111" t="n">
        <v>0</v>
      </c>
      <c r="P51" s="112" t="n">
        <v>0</v>
      </c>
      <c r="Q51" s="115" t="n">
        <f aca="false">SUM(K51:P51)</f>
        <v>40999874</v>
      </c>
      <c r="R51" s="116" t="n">
        <f aca="false">Q51/B51</f>
        <v>630.61206472253</v>
      </c>
    </row>
    <row r="52" customFormat="false" ht="12.75" hidden="false" customHeight="false" outlineLevel="0" collapsed="false">
      <c r="A52" s="60" t="s">
        <v>70</v>
      </c>
      <c r="B52" s="100" t="n">
        <v>185778</v>
      </c>
      <c r="C52" s="110" t="n">
        <v>14392508808</v>
      </c>
      <c r="D52" s="100" t="n">
        <f aca="false">(C52/B52)</f>
        <v>77471.5456512612</v>
      </c>
      <c r="E52" s="111" t="n">
        <v>10767916378</v>
      </c>
      <c r="F52" s="112" t="n">
        <f aca="false">(E52/B52)</f>
        <v>57961.2030380346</v>
      </c>
      <c r="G52" s="119" t="n">
        <v>4.25</v>
      </c>
      <c r="H52" s="121" t="n">
        <v>0</v>
      </c>
      <c r="I52" s="121" t="n">
        <v>0</v>
      </c>
      <c r="J52" s="122" t="n">
        <v>0</v>
      </c>
      <c r="K52" s="115" t="n">
        <v>45763667</v>
      </c>
      <c r="L52" s="111" t="n">
        <v>0</v>
      </c>
      <c r="M52" s="112" t="n">
        <v>0</v>
      </c>
      <c r="N52" s="115" t="n">
        <v>0</v>
      </c>
      <c r="O52" s="111" t="n">
        <v>0</v>
      </c>
      <c r="P52" s="112" t="n">
        <v>0</v>
      </c>
      <c r="Q52" s="115" t="n">
        <f aca="false">SUM(K52:P52)</f>
        <v>45763667</v>
      </c>
      <c r="R52" s="116" t="n">
        <f aca="false">Q52/B52</f>
        <v>246.335233450678</v>
      </c>
    </row>
    <row r="53" customFormat="false" ht="12.75" hidden="false" customHeight="false" outlineLevel="0" collapsed="false">
      <c r="A53" s="60" t="s">
        <v>71</v>
      </c>
      <c r="B53" s="100" t="n">
        <v>38004</v>
      </c>
      <c r="C53" s="110" t="n">
        <v>2976897484</v>
      </c>
      <c r="D53" s="100" t="n">
        <f aca="false">(C53/B53)</f>
        <v>78331.1620882012</v>
      </c>
      <c r="E53" s="111" t="n">
        <v>1489204099</v>
      </c>
      <c r="F53" s="112" t="n">
        <f aca="false">(E53/B53)</f>
        <v>39185.4567677087</v>
      </c>
      <c r="G53" s="119" t="n">
        <v>7.75</v>
      </c>
      <c r="H53" s="121" t="n">
        <v>0</v>
      </c>
      <c r="I53" s="121" t="n">
        <v>0.39</v>
      </c>
      <c r="J53" s="122" t="n">
        <v>0</v>
      </c>
      <c r="K53" s="115" t="n">
        <v>11481597</v>
      </c>
      <c r="L53" s="111" t="n">
        <v>580816</v>
      </c>
      <c r="M53" s="112" t="n">
        <v>0</v>
      </c>
      <c r="N53" s="115" t="n">
        <v>0</v>
      </c>
      <c r="O53" s="111" t="n">
        <v>0</v>
      </c>
      <c r="P53" s="112" t="n">
        <v>0</v>
      </c>
      <c r="Q53" s="115" t="n">
        <f aca="false">SUM(K53:P53)</f>
        <v>12062413</v>
      </c>
      <c r="R53" s="116" t="n">
        <f aca="false">Q53/B53</f>
        <v>317.398510683086</v>
      </c>
    </row>
    <row r="54" customFormat="false" ht="12.75" hidden="false" customHeight="false" outlineLevel="0" collapsed="false">
      <c r="A54" s="60" t="s">
        <v>72</v>
      </c>
      <c r="B54" s="100" t="n">
        <v>1013937</v>
      </c>
      <c r="C54" s="110" t="n">
        <v>88869034885</v>
      </c>
      <c r="D54" s="100" t="n">
        <f aca="false">(C54/B54)</f>
        <v>87647.4917918964</v>
      </c>
      <c r="E54" s="111" t="n">
        <v>67095325883</v>
      </c>
      <c r="F54" s="112" t="n">
        <f aca="false">(E54/B54)</f>
        <v>66173.0717815801</v>
      </c>
      <c r="G54" s="119" t="n">
        <v>5.1639</v>
      </c>
      <c r="H54" s="121" t="n">
        <v>0</v>
      </c>
      <c r="I54" s="121" t="n">
        <v>0</v>
      </c>
      <c r="J54" s="122" t="n">
        <v>0.7729</v>
      </c>
      <c r="K54" s="115" t="n">
        <v>347990339</v>
      </c>
      <c r="L54" s="111" t="n">
        <v>0</v>
      </c>
      <c r="M54" s="112" t="n">
        <v>0</v>
      </c>
      <c r="N54" s="115" t="n">
        <v>0</v>
      </c>
      <c r="O54" s="111" t="n">
        <v>1754794</v>
      </c>
      <c r="P54" s="112" t="n">
        <v>177039604</v>
      </c>
      <c r="Q54" s="115" t="n">
        <f aca="false">SUM(K54:P54)</f>
        <v>526784737</v>
      </c>
      <c r="R54" s="116" t="n">
        <f aca="false">Q54/B54</f>
        <v>519.543854302585</v>
      </c>
    </row>
    <row r="55" customFormat="false" ht="12.75" hidden="false" customHeight="false" outlineLevel="0" collapsed="false">
      <c r="A55" s="60" t="s">
        <v>73</v>
      </c>
      <c r="B55" s="100" t="n">
        <v>225816</v>
      </c>
      <c r="C55" s="110" t="n">
        <v>18125172352</v>
      </c>
      <c r="D55" s="100" t="n">
        <f aca="false">(C55/B55)</f>
        <v>80265.2263435718</v>
      </c>
      <c r="E55" s="111" t="n">
        <v>13592209503</v>
      </c>
      <c r="F55" s="112" t="n">
        <f aca="false">(E55/B55)</f>
        <v>60191.5254144968</v>
      </c>
      <c r="G55" s="119" t="n">
        <v>5.9945</v>
      </c>
      <c r="H55" s="121" t="n">
        <v>0</v>
      </c>
      <c r="I55" s="121" t="n">
        <v>0</v>
      </c>
      <c r="J55" s="122" t="n">
        <v>0.5</v>
      </c>
      <c r="K55" s="115" t="n">
        <v>81478339</v>
      </c>
      <c r="L55" s="111" t="n">
        <v>0</v>
      </c>
      <c r="M55" s="112" t="n">
        <v>0</v>
      </c>
      <c r="N55" s="115" t="n">
        <v>0</v>
      </c>
      <c r="O55" s="111" t="n">
        <v>0</v>
      </c>
      <c r="P55" s="112" t="n">
        <v>8069640</v>
      </c>
      <c r="Q55" s="115" t="n">
        <f aca="false">SUM(K55:P55)</f>
        <v>89547979</v>
      </c>
      <c r="R55" s="116" t="n">
        <f aca="false">Q55/B55</f>
        <v>396.552852765083</v>
      </c>
    </row>
    <row r="56" customFormat="false" ht="12.75" hidden="false" customHeight="false" outlineLevel="0" collapsed="false">
      <c r="A56" s="60" t="s">
        <v>74</v>
      </c>
      <c r="B56" s="100" t="n">
        <v>1242270</v>
      </c>
      <c r="C56" s="110" t="n">
        <v>149439018820</v>
      </c>
      <c r="D56" s="100" t="n">
        <f aca="false">(C56/B56)</f>
        <v>120295.120078566</v>
      </c>
      <c r="E56" s="111" t="n">
        <v>110961828814</v>
      </c>
      <c r="F56" s="112" t="n">
        <f aca="false">(E56/B56)</f>
        <v>89321.8292432402</v>
      </c>
      <c r="G56" s="119" t="n">
        <v>4.5</v>
      </c>
      <c r="H56" s="121" t="n">
        <v>0</v>
      </c>
      <c r="I56" s="121" t="n">
        <v>0.2677</v>
      </c>
      <c r="J56" s="122" t="n">
        <v>7.6615</v>
      </c>
      <c r="K56" s="115" t="n">
        <v>500624784</v>
      </c>
      <c r="L56" s="111" t="n">
        <v>29829581</v>
      </c>
      <c r="M56" s="112" t="n">
        <v>0</v>
      </c>
      <c r="N56" s="115" t="n">
        <v>0</v>
      </c>
      <c r="O56" s="111" t="n">
        <v>198567366</v>
      </c>
      <c r="P56" s="112" t="n">
        <v>0</v>
      </c>
      <c r="Q56" s="115" t="n">
        <f aca="false">SUM(K56:P56)</f>
        <v>729021731</v>
      </c>
      <c r="R56" s="116" t="n">
        <f aca="false">Q56/B56</f>
        <v>586.846443204778</v>
      </c>
    </row>
    <row r="57" customFormat="false" ht="12.75" hidden="false" customHeight="false" outlineLevel="0" collapsed="false">
      <c r="A57" s="60" t="s">
        <v>75</v>
      </c>
      <c r="B57" s="100" t="n">
        <v>389776</v>
      </c>
      <c r="C57" s="110" t="n">
        <v>24711159323</v>
      </c>
      <c r="D57" s="100" t="n">
        <f aca="false">(C57/B57)</f>
        <v>63398.3603993063</v>
      </c>
      <c r="E57" s="111" t="n">
        <v>16263730870</v>
      </c>
      <c r="F57" s="112" t="n">
        <f aca="false">(E57/B57)</f>
        <v>41725.8396360987</v>
      </c>
      <c r="G57" s="119" t="n">
        <v>7.423</v>
      </c>
      <c r="H57" s="121" t="n">
        <v>0</v>
      </c>
      <c r="I57" s="121" t="n">
        <v>0</v>
      </c>
      <c r="J57" s="122" t="n">
        <v>1.614</v>
      </c>
      <c r="K57" s="115" t="n">
        <v>120733137</v>
      </c>
      <c r="L57" s="111" t="n">
        <v>0</v>
      </c>
      <c r="M57" s="112" t="n">
        <v>0</v>
      </c>
      <c r="N57" s="115" t="n">
        <v>0</v>
      </c>
      <c r="O57" s="111" t="n">
        <v>23838526</v>
      </c>
      <c r="P57" s="112" t="n">
        <v>0</v>
      </c>
      <c r="Q57" s="115" t="n">
        <f aca="false">SUM(K57:P57)</f>
        <v>144571663</v>
      </c>
      <c r="R57" s="116" t="n">
        <f aca="false">Q57/B57</f>
        <v>370.909607056361</v>
      </c>
    </row>
    <row r="58" customFormat="false" ht="12.75" hidden="false" customHeight="false" outlineLevel="0" collapsed="false">
      <c r="A58" s="60" t="s">
        <v>76</v>
      </c>
      <c r="B58" s="100" t="n">
        <v>943640</v>
      </c>
      <c r="C58" s="110" t="n">
        <v>79805791816</v>
      </c>
      <c r="D58" s="100" t="n">
        <f aca="false">(C58/B58)</f>
        <v>84572.2858462973</v>
      </c>
      <c r="E58" s="111" t="n">
        <v>54866545238</v>
      </c>
      <c r="F58" s="112" t="n">
        <f aca="false">(E58/B58)</f>
        <v>58143.5136683481</v>
      </c>
      <c r="G58" s="119" t="n">
        <v>6.801</v>
      </c>
      <c r="H58" s="121" t="n">
        <v>0</v>
      </c>
      <c r="I58" s="121" t="n">
        <v>0</v>
      </c>
      <c r="J58" s="122" t="n">
        <v>0.022</v>
      </c>
      <c r="K58" s="115" t="n">
        <v>370685114</v>
      </c>
      <c r="L58" s="111" t="n">
        <v>0</v>
      </c>
      <c r="M58" s="112" t="n">
        <v>1208024</v>
      </c>
      <c r="N58" s="115" t="n">
        <v>0</v>
      </c>
      <c r="O58" s="111" t="n">
        <v>2377894</v>
      </c>
      <c r="P58" s="112" t="n">
        <v>58180799</v>
      </c>
      <c r="Q58" s="115" t="n">
        <f aca="false">SUM(K58:P58)</f>
        <v>432451831</v>
      </c>
      <c r="R58" s="116" t="n">
        <f aca="false">Q58/B58</f>
        <v>458.280521173329</v>
      </c>
    </row>
    <row r="59" customFormat="false" ht="12.75" hidden="false" customHeight="false" outlineLevel="0" collapsed="false">
      <c r="A59" s="60" t="s">
        <v>77</v>
      </c>
      <c r="B59" s="100" t="n">
        <v>528389</v>
      </c>
      <c r="C59" s="110" t="n">
        <v>28773451373</v>
      </c>
      <c r="D59" s="100" t="n">
        <f aca="false">(C59/B59)</f>
        <v>54455.0537066442</v>
      </c>
      <c r="E59" s="111" t="n">
        <v>20624281545</v>
      </c>
      <c r="F59" s="112" t="n">
        <f aca="false">(E59/B59)</f>
        <v>39032.3824776822</v>
      </c>
      <c r="G59" s="119" t="n">
        <v>7.727</v>
      </c>
      <c r="H59" s="121" t="n">
        <v>0</v>
      </c>
      <c r="I59" s="121" t="n">
        <v>0</v>
      </c>
      <c r="J59" s="122" t="n">
        <v>0</v>
      </c>
      <c r="K59" s="115" t="n">
        <v>159452644</v>
      </c>
      <c r="L59" s="111" t="n">
        <v>0</v>
      </c>
      <c r="M59" s="112" t="n">
        <v>0</v>
      </c>
      <c r="N59" s="115" t="n">
        <v>0</v>
      </c>
      <c r="O59" s="111" t="n">
        <v>0</v>
      </c>
      <c r="P59" s="112" t="n">
        <v>0</v>
      </c>
      <c r="Q59" s="115" t="n">
        <f aca="false">SUM(K59:P59)</f>
        <v>159452644</v>
      </c>
      <c r="R59" s="116" t="n">
        <f aca="false">Q59/B59</f>
        <v>301.771316208324</v>
      </c>
    </row>
    <row r="60" customFormat="false" ht="12.75" hidden="false" customHeight="false" outlineLevel="0" collapsed="false">
      <c r="A60" s="60" t="s">
        <v>78</v>
      </c>
      <c r="B60" s="100" t="n">
        <v>73226</v>
      </c>
      <c r="C60" s="110" t="n">
        <v>4821290527</v>
      </c>
      <c r="D60" s="100" t="n">
        <f aca="false">(C60/B60)</f>
        <v>65841.2384535548</v>
      </c>
      <c r="E60" s="111" t="n">
        <v>2812114462</v>
      </c>
      <c r="F60" s="112" t="n">
        <f aca="false">(E60/B60)</f>
        <v>38403.2237456641</v>
      </c>
      <c r="G60" s="119" t="n">
        <v>9.2</v>
      </c>
      <c r="H60" s="121" t="n">
        <v>0.8</v>
      </c>
      <c r="I60" s="121" t="n">
        <v>0</v>
      </c>
      <c r="J60" s="122" t="n">
        <v>0</v>
      </c>
      <c r="K60" s="115" t="n">
        <v>25921940</v>
      </c>
      <c r="L60" s="111" t="n">
        <v>0</v>
      </c>
      <c r="M60" s="112" t="n">
        <v>0</v>
      </c>
      <c r="N60" s="115" t="n">
        <v>0</v>
      </c>
      <c r="O60" s="111" t="n">
        <v>0</v>
      </c>
      <c r="P60" s="112" t="n">
        <v>2010510</v>
      </c>
      <c r="Q60" s="115" t="n">
        <f aca="false">SUM(K60:P60)</f>
        <v>27932450</v>
      </c>
      <c r="R60" s="116" t="n">
        <f aca="false">Q60/B60</f>
        <v>381.455357386721</v>
      </c>
    </row>
    <row r="61" customFormat="false" ht="12.75" hidden="false" customHeight="false" outlineLevel="0" collapsed="false">
      <c r="A61" s="60" t="s">
        <v>79</v>
      </c>
      <c r="B61" s="100" t="n">
        <v>149336</v>
      </c>
      <c r="C61" s="110" t="n">
        <v>19603247736</v>
      </c>
      <c r="D61" s="100" t="n">
        <f aca="false">(C61/B61)</f>
        <v>131269.40413564</v>
      </c>
      <c r="E61" s="111" t="n">
        <v>14245421380</v>
      </c>
      <c r="F61" s="112" t="n">
        <f aca="false">(E61/B61)</f>
        <v>95391.7433170836</v>
      </c>
      <c r="G61" s="119" t="n">
        <v>5.85</v>
      </c>
      <c r="H61" s="121" t="n">
        <v>0</v>
      </c>
      <c r="I61" s="121" t="n">
        <v>0</v>
      </c>
      <c r="J61" s="122" t="n">
        <v>1.329</v>
      </c>
      <c r="K61" s="115" t="n">
        <v>83340719</v>
      </c>
      <c r="L61" s="111" t="n">
        <v>0</v>
      </c>
      <c r="M61" s="112" t="n">
        <v>0</v>
      </c>
      <c r="N61" s="115" t="n">
        <v>0</v>
      </c>
      <c r="O61" s="111" t="n">
        <v>15851617</v>
      </c>
      <c r="P61" s="112" t="n">
        <v>456010</v>
      </c>
      <c r="Q61" s="115" t="n">
        <f aca="false">SUM(K61:P61)</f>
        <v>99648346</v>
      </c>
      <c r="R61" s="116" t="n">
        <f aca="false">Q61/B61</f>
        <v>667.276115605079</v>
      </c>
    </row>
    <row r="62" customFormat="false" ht="12.75" hidden="false" customHeight="false" outlineLevel="0" collapsed="false">
      <c r="A62" s="60" t="s">
        <v>80</v>
      </c>
      <c r="B62" s="100" t="n">
        <v>226216</v>
      </c>
      <c r="C62" s="110" t="n">
        <v>20455727725</v>
      </c>
      <c r="D62" s="100" t="n">
        <f aca="false">(C62/B62)</f>
        <v>90425.6450693143</v>
      </c>
      <c r="E62" s="111" t="n">
        <v>13635067852</v>
      </c>
      <c r="F62" s="112" t="n">
        <f aca="false">(E62/B62)</f>
        <v>60274.551101602</v>
      </c>
      <c r="G62" s="119" t="n">
        <v>7.5626</v>
      </c>
      <c r="H62" s="121" t="n">
        <v>0</v>
      </c>
      <c r="I62" s="121" t="n">
        <v>0</v>
      </c>
      <c r="J62" s="122" t="n">
        <v>0.4247</v>
      </c>
      <c r="K62" s="115" t="n">
        <v>102843897</v>
      </c>
      <c r="L62" s="111" t="n">
        <v>0</v>
      </c>
      <c r="M62" s="112" t="n">
        <v>2042565</v>
      </c>
      <c r="N62" s="115" t="n">
        <v>0</v>
      </c>
      <c r="O62" s="111" t="n">
        <v>3835795</v>
      </c>
      <c r="P62" s="112" t="n">
        <v>12674664</v>
      </c>
      <c r="Q62" s="115" t="n">
        <f aca="false">SUM(K62:P62)</f>
        <v>121396921</v>
      </c>
      <c r="R62" s="116" t="n">
        <f aca="false">Q62/B62</f>
        <v>536.641621282314</v>
      </c>
    </row>
    <row r="63" customFormat="false" ht="12.75" hidden="false" customHeight="false" outlineLevel="0" collapsed="false">
      <c r="A63" s="60" t="s">
        <v>81</v>
      </c>
      <c r="B63" s="100" t="n">
        <v>133721</v>
      </c>
      <c r="C63" s="110" t="n">
        <v>8942642193</v>
      </c>
      <c r="D63" s="100" t="n">
        <f aca="false">(C63/B63)</f>
        <v>66875.3762909341</v>
      </c>
      <c r="E63" s="111" t="n">
        <v>5933215812</v>
      </c>
      <c r="F63" s="112" t="n">
        <f aca="false">(E63/B63)</f>
        <v>44370.1124879413</v>
      </c>
      <c r="G63" s="119" t="n">
        <v>6.6175</v>
      </c>
      <c r="H63" s="121" t="n">
        <v>0</v>
      </c>
      <c r="I63" s="121" t="n">
        <v>0</v>
      </c>
      <c r="J63" s="122" t="n">
        <v>0</v>
      </c>
      <c r="K63" s="115" t="n">
        <v>39260236</v>
      </c>
      <c r="L63" s="111" t="n">
        <v>0</v>
      </c>
      <c r="M63" s="112" t="n">
        <v>0</v>
      </c>
      <c r="N63" s="115" t="n">
        <v>0</v>
      </c>
      <c r="O63" s="111" t="n">
        <v>0</v>
      </c>
      <c r="P63" s="112" t="n">
        <v>0</v>
      </c>
      <c r="Q63" s="115" t="n">
        <f aca="false">SUM(K63:P63)</f>
        <v>39260236</v>
      </c>
      <c r="R63" s="116" t="n">
        <f aca="false">Q63/B63</f>
        <v>293.598133427061</v>
      </c>
    </row>
    <row r="64" customFormat="false" ht="12.75" hidden="false" customHeight="false" outlineLevel="0" collapsed="false">
      <c r="A64" s="60" t="s">
        <v>82</v>
      </c>
      <c r="B64" s="100" t="n">
        <v>358307</v>
      </c>
      <c r="C64" s="110" t="n">
        <v>52803400897</v>
      </c>
      <c r="D64" s="100" t="n">
        <f aca="false">(C64/B64)</f>
        <v>147369.15800417</v>
      </c>
      <c r="E64" s="111" t="n">
        <v>38705580185</v>
      </c>
      <c r="F64" s="112" t="n">
        <f aca="false">(E64/B64)</f>
        <v>108023.511081279</v>
      </c>
      <c r="G64" s="119" t="n">
        <v>4.0932</v>
      </c>
      <c r="H64" s="121" t="n">
        <v>0</v>
      </c>
      <c r="I64" s="121" t="n">
        <v>0.1639</v>
      </c>
      <c r="J64" s="122" t="n">
        <v>0.0848</v>
      </c>
      <c r="K64" s="115" t="n">
        <v>158716654</v>
      </c>
      <c r="L64" s="111" t="n">
        <v>6355993</v>
      </c>
      <c r="M64" s="112" t="n">
        <v>3288412</v>
      </c>
      <c r="N64" s="115" t="n">
        <v>0</v>
      </c>
      <c r="O64" s="111" t="n">
        <v>0</v>
      </c>
      <c r="P64" s="112" t="n">
        <v>25477713</v>
      </c>
      <c r="Q64" s="115" t="n">
        <f aca="false">SUM(K64:P64)</f>
        <v>193838772</v>
      </c>
      <c r="R64" s="116" t="n">
        <f aca="false">Q64/B64</f>
        <v>540.98516635176</v>
      </c>
    </row>
    <row r="65" customFormat="false" ht="12.75" hidden="false" customHeight="false" outlineLevel="0" collapsed="false">
      <c r="A65" s="60" t="s">
        <v>83</v>
      </c>
      <c r="B65" s="100" t="n">
        <v>403361</v>
      </c>
      <c r="C65" s="110" t="n">
        <v>28078653061</v>
      </c>
      <c r="D65" s="100" t="n">
        <f aca="false">(C65/B65)</f>
        <v>69611.7201737402</v>
      </c>
      <c r="E65" s="111" t="n">
        <v>21230460017</v>
      </c>
      <c r="F65" s="112" t="n">
        <f aca="false">(E65/B65)</f>
        <v>52633.8937502634</v>
      </c>
      <c r="G65" s="119" t="n">
        <v>4.9989</v>
      </c>
      <c r="H65" s="121" t="n">
        <v>0</v>
      </c>
      <c r="I65" s="121" t="n">
        <v>0.1721</v>
      </c>
      <c r="J65" s="122" t="n">
        <v>0</v>
      </c>
      <c r="K65" s="115" t="n">
        <v>108171667</v>
      </c>
      <c r="L65" s="111" t="n">
        <v>3679022</v>
      </c>
      <c r="M65" s="112" t="n">
        <v>0</v>
      </c>
      <c r="N65" s="115" t="n">
        <v>0</v>
      </c>
      <c r="O65" s="111" t="n">
        <v>0</v>
      </c>
      <c r="P65" s="112" t="n">
        <v>35974015</v>
      </c>
      <c r="Q65" s="115" t="n">
        <f aca="false">SUM(K65:P65)</f>
        <v>147824704</v>
      </c>
      <c r="R65" s="116" t="n">
        <f aca="false">Q65/B65</f>
        <v>366.48239170371</v>
      </c>
    </row>
    <row r="66" customFormat="false" ht="12.75" hidden="false" customHeight="false" outlineLevel="0" collapsed="false">
      <c r="A66" s="60" t="s">
        <v>84</v>
      </c>
      <c r="B66" s="100" t="n">
        <v>66416</v>
      </c>
      <c r="C66" s="110" t="n">
        <v>3810495554</v>
      </c>
      <c r="D66" s="100" t="n">
        <f aca="false">(C66/B66)</f>
        <v>57373.1563779812</v>
      </c>
      <c r="E66" s="111" t="n">
        <v>2339946644</v>
      </c>
      <c r="F66" s="112" t="n">
        <f aca="false">(E66/B66)</f>
        <v>35231.6707419899</v>
      </c>
      <c r="G66" s="119" t="n">
        <v>9.25</v>
      </c>
      <c r="H66" s="121" t="n">
        <v>0</v>
      </c>
      <c r="I66" s="121" t="n">
        <v>0</v>
      </c>
      <c r="J66" s="122" t="n">
        <v>0</v>
      </c>
      <c r="K66" s="115" t="n">
        <v>21644521</v>
      </c>
      <c r="L66" s="111" t="n">
        <v>0</v>
      </c>
      <c r="M66" s="112" t="n">
        <v>0</v>
      </c>
      <c r="N66" s="115" t="n">
        <v>0</v>
      </c>
      <c r="O66" s="111" t="n">
        <v>0</v>
      </c>
      <c r="P66" s="112" t="n">
        <v>0</v>
      </c>
      <c r="Q66" s="115" t="n">
        <f aca="false">SUM(K66:P66)</f>
        <v>21644521</v>
      </c>
      <c r="R66" s="116" t="n">
        <f aca="false">Q66/B66</f>
        <v>325.893173331727</v>
      </c>
    </row>
    <row r="67" customFormat="false" ht="12.75" hidden="false" customHeight="false" outlineLevel="0" collapsed="false">
      <c r="A67" s="60" t="s">
        <v>85</v>
      </c>
      <c r="B67" s="100" t="n">
        <v>37713</v>
      </c>
      <c r="C67" s="110" t="n">
        <v>1985854523</v>
      </c>
      <c r="D67" s="100" t="n">
        <f aca="false">(C67/B67)</f>
        <v>52657.028690372</v>
      </c>
      <c r="E67" s="111" t="n">
        <v>993934624</v>
      </c>
      <c r="F67" s="112" t="n">
        <f aca="false">(E67/B67)</f>
        <v>26355.225625116</v>
      </c>
      <c r="G67" s="119" t="n">
        <v>10</v>
      </c>
      <c r="H67" s="121" t="n">
        <v>0</v>
      </c>
      <c r="I67" s="121" t="n">
        <v>0</v>
      </c>
      <c r="J67" s="122" t="n">
        <v>0</v>
      </c>
      <c r="K67" s="115" t="n">
        <v>9926276</v>
      </c>
      <c r="L67" s="111" t="n">
        <v>0</v>
      </c>
      <c r="M67" s="112" t="n">
        <v>0</v>
      </c>
      <c r="N67" s="115" t="n">
        <v>0</v>
      </c>
      <c r="O67" s="111" t="n">
        <v>0</v>
      </c>
      <c r="P67" s="112" t="n">
        <v>0</v>
      </c>
      <c r="Q67" s="115" t="n">
        <f aca="false">SUM(K67:P67)</f>
        <v>9926276</v>
      </c>
      <c r="R67" s="116" t="n">
        <f aca="false">Q67/B67</f>
        <v>263.205685042293</v>
      </c>
    </row>
    <row r="68" customFormat="false" ht="12.75" hidden="false" customHeight="false" outlineLevel="0" collapsed="false">
      <c r="A68" s="60" t="s">
        <v>86</v>
      </c>
      <c r="B68" s="100" t="n">
        <v>20941</v>
      </c>
      <c r="C68" s="110" t="n">
        <v>1523207350</v>
      </c>
      <c r="D68" s="100" t="n">
        <f aca="false">(C68/B68)</f>
        <v>72738.0425958646</v>
      </c>
      <c r="E68" s="111" t="n">
        <v>930795868</v>
      </c>
      <c r="F68" s="112" t="n">
        <f aca="false">(E68/B68)</f>
        <v>44448.4918580775</v>
      </c>
      <c r="G68" s="119" t="n">
        <v>8.076</v>
      </c>
      <c r="H68" s="121" t="n">
        <v>0</v>
      </c>
      <c r="I68" s="121" t="n">
        <v>0</v>
      </c>
      <c r="J68" s="122" t="n">
        <v>0</v>
      </c>
      <c r="K68" s="115" t="n">
        <v>7517107</v>
      </c>
      <c r="L68" s="111" t="n">
        <v>0</v>
      </c>
      <c r="M68" s="112" t="n">
        <v>0</v>
      </c>
      <c r="N68" s="115" t="n">
        <v>0</v>
      </c>
      <c r="O68" s="111" t="n">
        <v>957807</v>
      </c>
      <c r="P68" s="112" t="n">
        <v>0</v>
      </c>
      <c r="Q68" s="115" t="n">
        <f aca="false">SUM(K68:P68)</f>
        <v>8474914</v>
      </c>
      <c r="R68" s="116" t="n">
        <f aca="false">Q68/B68</f>
        <v>404.704359868201</v>
      </c>
    </row>
    <row r="69" customFormat="false" ht="12.75" hidden="false" customHeight="false" outlineLevel="0" collapsed="false">
      <c r="A69" s="60" t="s">
        <v>87</v>
      </c>
      <c r="B69" s="100" t="n">
        <v>14620</v>
      </c>
      <c r="C69" s="110" t="n">
        <v>535394618</v>
      </c>
      <c r="D69" s="100" t="n">
        <f aca="false">(C69/B69)</f>
        <v>36620.6989056088</v>
      </c>
      <c r="E69" s="111" t="n">
        <v>172606255</v>
      </c>
      <c r="F69" s="112" t="n">
        <f aca="false">(E69/B69)</f>
        <v>11806.1733926129</v>
      </c>
      <c r="G69" s="119" t="n">
        <v>10</v>
      </c>
      <c r="H69" s="121" t="n">
        <v>0</v>
      </c>
      <c r="I69" s="121" t="n">
        <v>0</v>
      </c>
      <c r="J69" s="122" t="n">
        <v>0</v>
      </c>
      <c r="K69" s="115" t="n">
        <v>1725914</v>
      </c>
      <c r="L69" s="111" t="n">
        <v>0</v>
      </c>
      <c r="M69" s="112" t="n">
        <v>86295</v>
      </c>
      <c r="N69" s="115" t="n">
        <v>0</v>
      </c>
      <c r="O69" s="111" t="n">
        <v>0</v>
      </c>
      <c r="P69" s="112" t="n">
        <v>0</v>
      </c>
      <c r="Q69" s="115" t="n">
        <f aca="false">SUM(K69:P69)</f>
        <v>1812209</v>
      </c>
      <c r="R69" s="116" t="n">
        <f aca="false">Q69/B69</f>
        <v>123.954103967168</v>
      </c>
    </row>
    <row r="70" customFormat="false" ht="12.75" hidden="false" customHeight="false" outlineLevel="0" collapsed="false">
      <c r="A70" s="60" t="s">
        <v>88</v>
      </c>
      <c r="B70" s="100" t="n">
        <v>484261</v>
      </c>
      <c r="C70" s="110" t="n">
        <v>35422791262</v>
      </c>
      <c r="D70" s="100" t="n">
        <f aca="false">(C70/B70)</f>
        <v>73148.1396643546</v>
      </c>
      <c r="E70" s="111" t="n">
        <v>24679039073</v>
      </c>
      <c r="F70" s="112" t="n">
        <f aca="false">(E70/B70)</f>
        <v>50962.2684316928</v>
      </c>
      <c r="G70" s="119" t="n">
        <v>6.204</v>
      </c>
      <c r="H70" s="121" t="n">
        <v>0</v>
      </c>
      <c r="I70" s="121" t="n">
        <v>0</v>
      </c>
      <c r="J70" s="122" t="n">
        <v>4.0948</v>
      </c>
      <c r="K70" s="115" t="n">
        <v>153366742</v>
      </c>
      <c r="L70" s="111" t="n">
        <v>0</v>
      </c>
      <c r="M70" s="112" t="n">
        <v>9888248</v>
      </c>
      <c r="N70" s="115" t="n">
        <v>0</v>
      </c>
      <c r="O70" s="111" t="n">
        <v>25333949</v>
      </c>
      <c r="P70" s="112" t="n">
        <v>9557952</v>
      </c>
      <c r="Q70" s="115" t="n">
        <f aca="false">SUM(K70:P70)</f>
        <v>198146891</v>
      </c>
      <c r="R70" s="116" t="n">
        <f aca="false">Q70/B70</f>
        <v>409.173753409835</v>
      </c>
    </row>
    <row r="71" customFormat="false" ht="12.75" hidden="false" customHeight="false" outlineLevel="0" collapsed="false">
      <c r="A71" s="60" t="s">
        <v>89</v>
      </c>
      <c r="B71" s="100" t="n">
        <v>25505</v>
      </c>
      <c r="C71" s="110" t="n">
        <v>1364071751</v>
      </c>
      <c r="D71" s="100" t="n">
        <f aca="false">(C71/B71)</f>
        <v>53482.5230739071</v>
      </c>
      <c r="E71" s="111" t="n">
        <v>796674022</v>
      </c>
      <c r="F71" s="112" t="n">
        <f aca="false">(E71/B71)</f>
        <v>31235.9938051362</v>
      </c>
      <c r="G71" s="119" t="n">
        <v>9.5</v>
      </c>
      <c r="H71" s="121" t="n">
        <v>0</v>
      </c>
      <c r="I71" s="121" t="n">
        <v>0</v>
      </c>
      <c r="J71" s="122" t="n">
        <v>0</v>
      </c>
      <c r="K71" s="115" t="n">
        <v>7568411</v>
      </c>
      <c r="L71" s="111" t="n">
        <v>0</v>
      </c>
      <c r="M71" s="112" t="n">
        <v>0</v>
      </c>
      <c r="N71" s="115" t="n">
        <v>0</v>
      </c>
      <c r="O71" s="111" t="n">
        <v>0</v>
      </c>
      <c r="P71" s="112" t="n">
        <v>0</v>
      </c>
      <c r="Q71" s="115" t="n">
        <f aca="false">SUM(K71:P71)</f>
        <v>7568411</v>
      </c>
      <c r="R71" s="116" t="n">
        <f aca="false">Q71/B71</f>
        <v>296.74224661831</v>
      </c>
    </row>
    <row r="72" customFormat="false" ht="12.75" hidden="false" customHeight="false" outlineLevel="0" collapsed="false">
      <c r="A72" s="60" t="s">
        <v>90</v>
      </c>
      <c r="B72" s="100" t="n">
        <v>50543</v>
      </c>
      <c r="C72" s="110" t="n">
        <v>9748509578</v>
      </c>
      <c r="D72" s="100" t="n">
        <f aca="false">(C72/B72)</f>
        <v>192875.562946402</v>
      </c>
      <c r="E72" s="111" t="n">
        <v>8145755711</v>
      </c>
      <c r="F72" s="112" t="n">
        <f aca="false">(E72/B72)</f>
        <v>161164.863799141</v>
      </c>
      <c r="G72" s="119" t="n">
        <v>5.0964</v>
      </c>
      <c r="H72" s="121" t="n">
        <v>0</v>
      </c>
      <c r="I72" s="121" t="n">
        <v>0</v>
      </c>
      <c r="J72" s="122" t="n">
        <v>0.5982</v>
      </c>
      <c r="K72" s="115" t="n">
        <v>41514030</v>
      </c>
      <c r="L72" s="111" t="n">
        <v>0</v>
      </c>
      <c r="M72" s="112" t="n">
        <v>0</v>
      </c>
      <c r="N72" s="115" t="n">
        <v>0</v>
      </c>
      <c r="O72" s="111" t="n">
        <v>397998</v>
      </c>
      <c r="P72" s="112" t="n">
        <v>0</v>
      </c>
      <c r="Q72" s="115" t="n">
        <f aca="false">SUM(K72:P72)</f>
        <v>41912028</v>
      </c>
      <c r="R72" s="116" t="n">
        <f aca="false">Q72/B72</f>
        <v>829.235067170528</v>
      </c>
    </row>
    <row r="73" customFormat="false" ht="12.75" hidden="false" customHeight="false" outlineLevel="0" collapsed="false">
      <c r="A73" s="60" t="s">
        <v>91</v>
      </c>
      <c r="B73" s="100" t="n">
        <v>22434</v>
      </c>
      <c r="C73" s="110" t="n">
        <v>984186950</v>
      </c>
      <c r="D73" s="100" t="n">
        <f aca="false">(C73/B73)</f>
        <v>43870.3285192119</v>
      </c>
      <c r="E73" s="111" t="n">
        <v>551625530</v>
      </c>
      <c r="F73" s="112" t="n">
        <f aca="false">(E73/B73)</f>
        <v>24588.8174199875</v>
      </c>
      <c r="G73" s="119" t="n">
        <v>10</v>
      </c>
      <c r="H73" s="121" t="n">
        <v>0</v>
      </c>
      <c r="I73" s="121" t="n">
        <v>0</v>
      </c>
      <c r="J73" s="122" t="n">
        <v>0</v>
      </c>
      <c r="K73" s="115" t="n">
        <v>5516255</v>
      </c>
      <c r="L73" s="111" t="n">
        <v>0</v>
      </c>
      <c r="M73" s="112" t="n">
        <v>0</v>
      </c>
      <c r="N73" s="115" t="n">
        <v>0</v>
      </c>
      <c r="O73" s="111" t="n">
        <v>0</v>
      </c>
      <c r="P73" s="112" t="n">
        <v>0</v>
      </c>
      <c r="Q73" s="115" t="n">
        <f aca="false">SUM(K73:P73)</f>
        <v>5516255</v>
      </c>
      <c r="R73" s="116" t="n">
        <f aca="false">Q73/B73</f>
        <v>245.888160827316</v>
      </c>
    </row>
    <row r="74" customFormat="false" ht="12.75" hidden="false" customHeight="false" outlineLevel="0" collapsed="false">
      <c r="A74" s="71" t="s">
        <v>92</v>
      </c>
      <c r="B74" s="72" t="n">
        <f aca="false">SUM(B7:B73)</f>
        <v>17516732</v>
      </c>
      <c r="C74" s="73" t="n">
        <f aca="false">SUM(C7:C73)</f>
        <v>1577207641539</v>
      </c>
      <c r="D74" s="74" t="n">
        <f aca="false">(C74/B74)</f>
        <v>90040.0623551813</v>
      </c>
      <c r="E74" s="74" t="n">
        <f aca="false">SUM(E7:E73)</f>
        <v>1105948754799</v>
      </c>
      <c r="F74" s="75" t="n">
        <f aca="false">(E74/B74)</f>
        <v>63136.7057964351</v>
      </c>
      <c r="G74" s="76"/>
      <c r="H74" s="77"/>
      <c r="I74" s="77"/>
      <c r="J74" s="78"/>
      <c r="K74" s="140" t="n">
        <f aca="false">SUM(K7:K73)</f>
        <v>6680984300</v>
      </c>
      <c r="L74" s="74" t="n">
        <f aca="false">SUM(L7:L73)</f>
        <v>169656319</v>
      </c>
      <c r="M74" s="75" t="n">
        <f aca="false">SUM(M7:M73)</f>
        <v>122072293</v>
      </c>
      <c r="N74" s="140" t="n">
        <f aca="false">SUM(N7:N73)</f>
        <v>502312890</v>
      </c>
      <c r="O74" s="74" t="n">
        <f aca="false">SUM(O7:O73)</f>
        <v>338775689</v>
      </c>
      <c r="P74" s="75" t="n">
        <f aca="false">SUM(P7:P73)</f>
        <v>815114928</v>
      </c>
      <c r="Q74" s="75" t="n">
        <f aca="false">SUM(Q7:Q73)</f>
        <v>8628916419</v>
      </c>
      <c r="R74" s="79" t="n">
        <f aca="false">Q74/B74</f>
        <v>492.609946821131</v>
      </c>
    </row>
    <row r="75" customFormat="false" ht="12.75" hidden="false" customHeight="false" outlineLevel="0" collapsed="false">
      <c r="A75" s="46"/>
      <c r="B75" s="80"/>
      <c r="C75" s="80"/>
      <c r="D75" s="80"/>
      <c r="E75" s="80"/>
      <c r="F75" s="80"/>
      <c r="G75" s="83"/>
      <c r="H75" s="83"/>
      <c r="I75" s="83"/>
      <c r="J75" s="83"/>
      <c r="K75" s="84"/>
      <c r="L75" s="84"/>
      <c r="M75" s="84"/>
      <c r="N75" s="84"/>
      <c r="O75" s="84"/>
      <c r="P75" s="84"/>
      <c r="Q75" s="84"/>
      <c r="R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5"/>
      <c r="R76" s="126"/>
    </row>
    <row r="77" customFormat="false" ht="12.75" hidden="false" customHeight="false" outlineLevel="0" collapsed="false">
      <c r="A77" s="123" t="s">
        <v>94</v>
      </c>
      <c r="B77" s="141"/>
      <c r="C77" s="141"/>
      <c r="D77" s="141"/>
      <c r="E77" s="141"/>
      <c r="F77" s="141"/>
      <c r="G77" s="141"/>
      <c r="H77" s="141"/>
      <c r="I77" s="141"/>
      <c r="J77" s="141"/>
      <c r="K77" s="141"/>
      <c r="L77" s="141"/>
      <c r="M77" s="141"/>
      <c r="N77" s="141"/>
      <c r="O77" s="141"/>
      <c r="P77" s="141"/>
      <c r="Q77" s="141"/>
      <c r="R77" s="142"/>
    </row>
    <row r="78" customFormat="false" ht="12.75" hidden="false" customHeight="false" outlineLevel="0" collapsed="false">
      <c r="A78" s="123" t="s">
        <v>95</v>
      </c>
      <c r="B78" s="141"/>
      <c r="C78" s="141"/>
      <c r="D78" s="141"/>
      <c r="E78" s="141"/>
      <c r="F78" s="141"/>
      <c r="G78" s="141"/>
      <c r="H78" s="141"/>
      <c r="I78" s="141"/>
      <c r="J78" s="141"/>
      <c r="K78" s="141"/>
      <c r="L78" s="141"/>
      <c r="M78" s="141"/>
      <c r="N78" s="141"/>
      <c r="O78" s="141"/>
      <c r="P78" s="141"/>
      <c r="Q78" s="141"/>
      <c r="R78" s="142"/>
    </row>
    <row r="79" customFormat="false" ht="12.75" hidden="false" customHeight="false" outlineLevel="0" collapsed="false">
      <c r="A79" s="123" t="s">
        <v>96</v>
      </c>
      <c r="B79" s="141"/>
      <c r="C79" s="141"/>
      <c r="D79" s="141"/>
      <c r="E79" s="141"/>
      <c r="F79" s="141"/>
      <c r="G79" s="141"/>
      <c r="H79" s="141"/>
      <c r="I79" s="141"/>
      <c r="J79" s="141"/>
      <c r="K79" s="141"/>
      <c r="L79" s="141"/>
      <c r="M79" s="141"/>
      <c r="N79" s="141"/>
      <c r="O79" s="141"/>
      <c r="P79" s="141"/>
      <c r="Q79" s="141"/>
      <c r="R79" s="142"/>
    </row>
    <row r="80" customFormat="false" ht="12.75" hidden="false" customHeight="false" outlineLevel="0" collapsed="false">
      <c r="A80" s="127"/>
      <c r="B80" s="124"/>
      <c r="C80" s="124"/>
      <c r="D80" s="124"/>
      <c r="E80" s="124"/>
      <c r="F80" s="124"/>
      <c r="G80" s="125"/>
      <c r="H80" s="125"/>
      <c r="I80" s="125"/>
      <c r="J80" s="125"/>
      <c r="K80" s="125"/>
      <c r="L80" s="125"/>
      <c r="M80" s="125"/>
      <c r="N80" s="125"/>
      <c r="O80" s="125"/>
      <c r="P80" s="125"/>
      <c r="Q80" s="125"/>
      <c r="R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5"/>
      <c r="R81" s="126"/>
    </row>
    <row r="82" customFormat="false" ht="12.75" hidden="false" customHeight="false" outlineLevel="0" collapsed="false">
      <c r="A82" s="123" t="s">
        <v>155</v>
      </c>
      <c r="B82" s="124"/>
      <c r="C82" s="124"/>
      <c r="D82" s="124"/>
      <c r="E82" s="124"/>
      <c r="F82" s="124"/>
      <c r="G82" s="125"/>
      <c r="H82" s="125"/>
      <c r="I82" s="125"/>
      <c r="J82" s="125"/>
      <c r="K82" s="125"/>
      <c r="L82" s="125"/>
      <c r="M82" s="125"/>
      <c r="N82" s="125"/>
      <c r="O82" s="125"/>
      <c r="P82" s="125"/>
      <c r="Q82" s="125"/>
      <c r="R82" s="126"/>
    </row>
    <row r="83" customFormat="false" ht="13.5" hidden="false" customHeight="false" outlineLevel="0" collapsed="false">
      <c r="A83" s="128" t="s">
        <v>156</v>
      </c>
      <c r="B83" s="129"/>
      <c r="C83" s="129"/>
      <c r="D83" s="129"/>
      <c r="E83" s="129"/>
      <c r="F83" s="129"/>
      <c r="G83" s="130"/>
      <c r="H83" s="130"/>
      <c r="I83" s="130"/>
      <c r="J83" s="130"/>
      <c r="K83" s="130"/>
      <c r="L83" s="130"/>
      <c r="M83" s="130"/>
      <c r="N83" s="130"/>
      <c r="O83" s="130"/>
      <c r="P83" s="130"/>
      <c r="Q83" s="130"/>
      <c r="R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c r="R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row>
    <row r="86" customFormat="false" ht="12.75" hidden="false" customHeight="false" outlineLevel="0" collapsed="false">
      <c r="A86" s="92"/>
      <c r="B86" s="92"/>
      <c r="C86" s="93"/>
      <c r="D86" s="92"/>
      <c r="E86" s="93"/>
      <c r="F86" s="92"/>
      <c r="I86" s="93"/>
      <c r="J86" s="93"/>
      <c r="K86" s="92"/>
      <c r="L86" s="92"/>
      <c r="M86" s="93"/>
      <c r="P86" s="93"/>
      <c r="Q86" s="93"/>
      <c r="R86" s="93"/>
    </row>
    <row r="87" customFormat="false" ht="12.75" hidden="false" customHeight="false" outlineLevel="0" collapsed="false">
      <c r="C87" s="93"/>
      <c r="E87" s="93"/>
      <c r="I87" s="93"/>
      <c r="J87" s="93"/>
      <c r="M87" s="93"/>
      <c r="P87" s="93"/>
      <c r="Q87" s="93"/>
      <c r="R87" s="93"/>
    </row>
    <row r="88" customFormat="false" ht="12.75" hidden="false" customHeight="false" outlineLevel="0" collapsed="false">
      <c r="C88" s="93"/>
      <c r="E88" s="93"/>
      <c r="I88" s="93"/>
      <c r="J88" s="93"/>
      <c r="M88" s="93"/>
      <c r="P88" s="93"/>
      <c r="Q88" s="93"/>
      <c r="R88" s="93"/>
    </row>
    <row r="89" customFormat="false" ht="12.75" hidden="false" customHeight="false" outlineLevel="0" collapsed="false">
      <c r="C89" s="93"/>
      <c r="E89" s="93"/>
      <c r="I89" s="93"/>
      <c r="J89" s="93"/>
      <c r="M89" s="93"/>
      <c r="P89" s="93"/>
      <c r="Q89" s="93"/>
      <c r="R89" s="93"/>
    </row>
    <row r="90" customFormat="false" ht="12.75" hidden="false" customHeight="false" outlineLevel="0" collapsed="false">
      <c r="C90" s="93"/>
      <c r="E90" s="93"/>
      <c r="M90" s="93"/>
      <c r="P90" s="93"/>
      <c r="Q90" s="93"/>
      <c r="R90" s="93"/>
    </row>
    <row r="91" customFormat="false" ht="12.75" hidden="false" customHeight="false" outlineLevel="0" collapsed="false">
      <c r="C91" s="93"/>
      <c r="E91" s="93"/>
      <c r="M91" s="93"/>
      <c r="P91" s="93"/>
      <c r="Q91" s="93"/>
      <c r="R91" s="93"/>
    </row>
    <row r="92" customFormat="false" ht="12.75" hidden="false" customHeight="false" outlineLevel="0" collapsed="false">
      <c r="C92" s="93"/>
      <c r="M92" s="93"/>
      <c r="P92" s="93"/>
      <c r="Q92" s="93"/>
      <c r="R92" s="93"/>
    </row>
  </sheetData>
  <mergeCells count="7">
    <mergeCell ref="A1:R1"/>
    <mergeCell ref="A2:R2"/>
    <mergeCell ref="C3:F3"/>
    <mergeCell ref="G3:J3"/>
    <mergeCell ref="K3:M3"/>
    <mergeCell ref="N3:P3"/>
    <mergeCell ref="Q3:R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6.7"/>
    <col collapsed="false" customWidth="true" hidden="false" outlineLevel="0" max="15" min="14" style="0" width="13.7"/>
    <col collapsed="false" customWidth="true" hidden="false" outlineLevel="0" max="18" min="16"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01</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21</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84607</v>
      </c>
      <c r="C8" s="48" t="n">
        <v>32937020651</v>
      </c>
      <c r="D8" s="49" t="n">
        <f aca="false">(C8/B8)</f>
        <v>115728.076438738</v>
      </c>
      <c r="E8" s="50" t="n">
        <v>17170753952</v>
      </c>
      <c r="F8" s="51" t="n">
        <f aca="false">(E8/B8)</f>
        <v>60331.4533795725</v>
      </c>
      <c r="G8" s="52" t="n">
        <v>7.8662</v>
      </c>
      <c r="H8" s="52" t="s">
        <v>25</v>
      </c>
      <c r="I8" s="52" t="s">
        <v>25</v>
      </c>
      <c r="J8" s="52" t="s">
        <v>25</v>
      </c>
      <c r="K8" s="52" t="s">
        <v>25</v>
      </c>
      <c r="L8" s="53" t="n">
        <v>1.4886</v>
      </c>
      <c r="M8" s="54" t="n">
        <v>135524430</v>
      </c>
      <c r="N8" s="55" t="n">
        <v>0</v>
      </c>
      <c r="O8" s="54" t="n">
        <v>0</v>
      </c>
      <c r="P8" s="56" t="n">
        <v>0</v>
      </c>
      <c r="Q8" s="56" t="n">
        <v>0</v>
      </c>
      <c r="R8" s="57" t="n">
        <v>25647785</v>
      </c>
      <c r="S8" s="58" t="n">
        <f aca="false">SUM(M8:R8)</f>
        <v>161172215</v>
      </c>
      <c r="T8" s="59" t="n">
        <f aca="false">S8/B8</f>
        <v>566.297438221829</v>
      </c>
    </row>
    <row r="9" customFormat="false" ht="12.75" hidden="false" customHeight="false" outlineLevel="0" collapsed="false">
      <c r="A9" s="60" t="s">
        <v>26</v>
      </c>
      <c r="B9" s="61" t="n">
        <v>28692</v>
      </c>
      <c r="C9" s="48" t="n">
        <v>2236568700</v>
      </c>
      <c r="D9" s="62" t="n">
        <f aca="false">(C9/B9)</f>
        <v>77950.9514847344</v>
      </c>
      <c r="E9" s="50" t="n">
        <v>1124579841</v>
      </c>
      <c r="F9" s="63" t="n">
        <f aca="false">(E9/B9)</f>
        <v>39194.8919907988</v>
      </c>
      <c r="G9" s="52" t="n">
        <v>7.2916</v>
      </c>
      <c r="H9" s="52" t="s">
        <v>25</v>
      </c>
      <c r="I9" s="52" t="s">
        <v>25</v>
      </c>
      <c r="J9" s="52" t="s">
        <v>25</v>
      </c>
      <c r="K9" s="52" t="s">
        <v>25</v>
      </c>
      <c r="L9" s="52" t="s">
        <v>25</v>
      </c>
      <c r="M9" s="64" t="n">
        <v>8199987</v>
      </c>
      <c r="N9" s="65" t="n">
        <v>0</v>
      </c>
      <c r="O9" s="66" t="n">
        <v>0</v>
      </c>
      <c r="P9" s="67" t="n">
        <v>0</v>
      </c>
      <c r="Q9" s="67" t="n">
        <v>0</v>
      </c>
      <c r="R9" s="68" t="n">
        <v>0</v>
      </c>
      <c r="S9" s="69" t="n">
        <f aca="false">SUM(M9:R9)</f>
        <v>8199987</v>
      </c>
      <c r="T9" s="70" t="n">
        <f aca="false">S9/B9</f>
        <v>285.793496445002</v>
      </c>
    </row>
    <row r="10" customFormat="false" ht="12.75" hidden="false" customHeight="false" outlineLevel="0" collapsed="false">
      <c r="A10" s="60" t="s">
        <v>27</v>
      </c>
      <c r="B10" s="61" t="n">
        <v>178282</v>
      </c>
      <c r="C10" s="48" t="n">
        <v>26866458882</v>
      </c>
      <c r="D10" s="62" t="n">
        <f aca="false">(C10/B10)</f>
        <v>150696.418494296</v>
      </c>
      <c r="E10" s="50" t="n">
        <v>19445713928</v>
      </c>
      <c r="F10" s="63" t="n">
        <f aca="false">(E10/B10)</f>
        <v>109072.783163752</v>
      </c>
      <c r="G10" s="52" t="n">
        <v>4.4362</v>
      </c>
      <c r="H10" s="52" t="s">
        <v>25</v>
      </c>
      <c r="I10" s="52" t="s">
        <v>25</v>
      </c>
      <c r="J10" s="52" t="n">
        <v>0.081</v>
      </c>
      <c r="K10" s="52" t="n">
        <v>0.5516</v>
      </c>
      <c r="L10" s="52" t="s">
        <v>25</v>
      </c>
      <c r="M10" s="64" t="n">
        <v>86226380</v>
      </c>
      <c r="N10" s="65" t="n">
        <v>0</v>
      </c>
      <c r="O10" s="66" t="n">
        <v>0</v>
      </c>
      <c r="P10" s="67" t="n">
        <v>1574774</v>
      </c>
      <c r="Q10" s="67" t="n">
        <v>10720501</v>
      </c>
      <c r="R10" s="68" t="n">
        <v>0</v>
      </c>
      <c r="S10" s="69" t="n">
        <f aca="false">SUM(M10:R10)</f>
        <v>98521655</v>
      </c>
      <c r="T10" s="70" t="n">
        <f aca="false">S10/B10</f>
        <v>552.616949551834</v>
      </c>
    </row>
    <row r="11" customFormat="false" ht="12.75" hidden="false" customHeight="false" outlineLevel="0" collapsed="false">
      <c r="A11" s="60" t="s">
        <v>28</v>
      </c>
      <c r="B11" s="61" t="n">
        <v>27955</v>
      </c>
      <c r="C11" s="48" t="n">
        <v>1970236013</v>
      </c>
      <c r="D11" s="62" t="n">
        <f aca="false">(C11/B11)</f>
        <v>70478.8414594885</v>
      </c>
      <c r="E11" s="50" t="n">
        <v>1086979460</v>
      </c>
      <c r="F11" s="63" t="n">
        <f aca="false">(E11/B11)</f>
        <v>38883.1858343767</v>
      </c>
      <c r="G11" s="52" t="n">
        <v>10</v>
      </c>
      <c r="H11" s="52" t="s">
        <v>25</v>
      </c>
      <c r="I11" s="52" t="s">
        <v>25</v>
      </c>
      <c r="J11" s="52" t="s">
        <v>25</v>
      </c>
      <c r="K11" s="52" t="s">
        <v>25</v>
      </c>
      <c r="L11" s="52" t="s">
        <v>25</v>
      </c>
      <c r="M11" s="64" t="n">
        <v>10869017</v>
      </c>
      <c r="N11" s="65" t="n">
        <v>0</v>
      </c>
      <c r="O11" s="66" t="n">
        <v>0</v>
      </c>
      <c r="P11" s="67" t="n">
        <v>0</v>
      </c>
      <c r="Q11" s="67" t="n">
        <v>0</v>
      </c>
      <c r="R11" s="68" t="n">
        <v>0</v>
      </c>
      <c r="S11" s="69" t="n">
        <f aca="false">SUM(M11:R11)</f>
        <v>10869017</v>
      </c>
      <c r="T11" s="70" t="n">
        <f aca="false">S11/B11</f>
        <v>388.804042210696</v>
      </c>
    </row>
    <row r="12" customFormat="false" ht="12.75" hidden="false" customHeight="false" outlineLevel="0" collapsed="false">
      <c r="A12" s="60" t="s">
        <v>29</v>
      </c>
      <c r="B12" s="61" t="n">
        <v>616742</v>
      </c>
      <c r="C12" s="48" t="n">
        <v>83118213459</v>
      </c>
      <c r="D12" s="62" t="n">
        <f aca="false">(C12/B12)</f>
        <v>134769.828322054</v>
      </c>
      <c r="E12" s="50" t="n">
        <v>46972269779</v>
      </c>
      <c r="F12" s="63" t="n">
        <f aca="false">(E12/B12)</f>
        <v>76161.9441824945</v>
      </c>
      <c r="G12" s="52" t="n">
        <v>3.5661</v>
      </c>
      <c r="H12" s="52" t="s">
        <v>25</v>
      </c>
      <c r="I12" s="52" t="n">
        <v>0.6846</v>
      </c>
      <c r="J12" s="52" t="s">
        <v>25</v>
      </c>
      <c r="K12" s="52" t="n">
        <v>0.4728</v>
      </c>
      <c r="L12" s="52" t="n">
        <v>0.9753</v>
      </c>
      <c r="M12" s="64" t="n">
        <v>167514991</v>
      </c>
      <c r="N12" s="65" t="n">
        <v>0</v>
      </c>
      <c r="O12" s="66" t="n">
        <v>32393677</v>
      </c>
      <c r="P12" s="67" t="n">
        <v>0</v>
      </c>
      <c r="Q12" s="67" t="n">
        <v>22208511</v>
      </c>
      <c r="R12" s="68" t="n">
        <v>45814720</v>
      </c>
      <c r="S12" s="69" t="n">
        <f aca="false">SUM(M12:R12)</f>
        <v>267931899</v>
      </c>
      <c r="T12" s="70" t="n">
        <f aca="false">S12/B12</f>
        <v>434.431089499337</v>
      </c>
    </row>
    <row r="13" customFormat="false" ht="12.75" hidden="false" customHeight="false" outlineLevel="0" collapsed="false">
      <c r="A13" s="60" t="s">
        <v>30</v>
      </c>
      <c r="B13" s="61" t="n">
        <v>1955375</v>
      </c>
      <c r="C13" s="48" t="n">
        <v>317817578136</v>
      </c>
      <c r="D13" s="62" t="n">
        <f aca="false">(C13/B13)</f>
        <v>162535.359271751</v>
      </c>
      <c r="E13" s="50" t="n">
        <v>220052619874</v>
      </c>
      <c r="F13" s="63" t="n">
        <f aca="false">(E13/B13)</f>
        <v>112537.298407722</v>
      </c>
      <c r="G13" s="52" t="n">
        <v>5.5134</v>
      </c>
      <c r="H13" s="52" t="n">
        <v>0.1556</v>
      </c>
      <c r="I13" s="52" t="s">
        <v>25</v>
      </c>
      <c r="J13" s="52" t="s">
        <v>25</v>
      </c>
      <c r="K13" s="52" t="n">
        <v>0.0096</v>
      </c>
      <c r="L13" s="52" t="n">
        <v>0.0232</v>
      </c>
      <c r="M13" s="64" t="n">
        <v>1221337011</v>
      </c>
      <c r="N13" s="65" t="n">
        <v>34472938</v>
      </c>
      <c r="O13" s="66" t="n">
        <v>0</v>
      </c>
      <c r="P13" s="67" t="n">
        <v>0</v>
      </c>
      <c r="Q13" s="67" t="n">
        <v>2135362</v>
      </c>
      <c r="R13" s="68" t="n">
        <v>5146172</v>
      </c>
      <c r="S13" s="69" t="n">
        <f aca="false">SUM(M13:R13)</f>
        <v>1263091483</v>
      </c>
      <c r="T13" s="70" t="n">
        <f aca="false">S13/B13</f>
        <v>645.958694879499</v>
      </c>
    </row>
    <row r="14" customFormat="false" ht="12.75" hidden="false" customHeight="false" outlineLevel="0" collapsed="false">
      <c r="A14" s="60" t="s">
        <v>31</v>
      </c>
      <c r="B14" s="61" t="n">
        <v>13683</v>
      </c>
      <c r="C14" s="48" t="n">
        <v>979497025</v>
      </c>
      <c r="D14" s="62" t="n">
        <f aca="false">(C14/B14)</f>
        <v>71584.9612658043</v>
      </c>
      <c r="E14" s="50" t="n">
        <v>450980818</v>
      </c>
      <c r="F14" s="63" t="n">
        <f aca="false">(E14/B14)</f>
        <v>32959.206168238</v>
      </c>
      <c r="G14" s="52" t="n">
        <v>9.9</v>
      </c>
      <c r="H14" s="52" t="s">
        <v>25</v>
      </c>
      <c r="I14" s="52" t="s">
        <v>25</v>
      </c>
      <c r="J14" s="52" t="s">
        <v>25</v>
      </c>
      <c r="K14" s="52" t="s">
        <v>25</v>
      </c>
      <c r="L14" s="52" t="s">
        <v>25</v>
      </c>
      <c r="M14" s="64" t="n">
        <v>4463114</v>
      </c>
      <c r="N14" s="65" t="n">
        <v>0</v>
      </c>
      <c r="O14" s="66" t="n">
        <v>0</v>
      </c>
      <c r="P14" s="67" t="n">
        <v>0</v>
      </c>
      <c r="Q14" s="67" t="n">
        <v>0</v>
      </c>
      <c r="R14" s="68" t="n">
        <v>0</v>
      </c>
      <c r="S14" s="69" t="n">
        <f aca="false">SUM(M14:R14)</f>
        <v>4463114</v>
      </c>
      <c r="T14" s="70" t="n">
        <f aca="false">S14/B14</f>
        <v>326.179492801286</v>
      </c>
    </row>
    <row r="15" customFormat="false" ht="12.75" hidden="false" customHeight="false" outlineLevel="0" collapsed="false">
      <c r="A15" s="60" t="s">
        <v>32</v>
      </c>
      <c r="B15" s="61" t="n">
        <v>190570</v>
      </c>
      <c r="C15" s="48" t="n">
        <v>29660798912</v>
      </c>
      <c r="D15" s="62" t="n">
        <f aca="false">(C15/B15)</f>
        <v>155642.540336884</v>
      </c>
      <c r="E15" s="50" t="n">
        <v>20170843296</v>
      </c>
      <c r="F15" s="63" t="n">
        <f aca="false">(E15/B15)</f>
        <v>105844.79874062</v>
      </c>
      <c r="G15" s="52" t="n">
        <v>6.3007</v>
      </c>
      <c r="H15" s="52" t="n">
        <v>0.2</v>
      </c>
      <c r="I15" s="52" t="s">
        <v>25</v>
      </c>
      <c r="J15" s="52" t="s">
        <v>25</v>
      </c>
      <c r="K15" s="52" t="s">
        <v>25</v>
      </c>
      <c r="L15" s="52" t="n">
        <v>2.5065</v>
      </c>
      <c r="M15" s="64" t="n">
        <v>127145689</v>
      </c>
      <c r="N15" s="65" t="n">
        <v>4080505</v>
      </c>
      <c r="O15" s="66" t="n">
        <v>0</v>
      </c>
      <c r="P15" s="67" t="n">
        <v>0</v>
      </c>
      <c r="Q15" s="67" t="n">
        <v>0</v>
      </c>
      <c r="R15" s="68" t="n">
        <v>50580173</v>
      </c>
      <c r="S15" s="69" t="n">
        <f aca="false">SUM(M15:R15)</f>
        <v>181806367</v>
      </c>
      <c r="T15" s="70" t="n">
        <f aca="false">S15/B15</f>
        <v>954.013575064281</v>
      </c>
    </row>
    <row r="16" customFormat="false" ht="12.75" hidden="false" customHeight="false" outlineLevel="0" collapsed="false">
      <c r="A16" s="60" t="s">
        <v>33</v>
      </c>
      <c r="B16" s="61" t="n">
        <v>155615</v>
      </c>
      <c r="C16" s="48" t="n">
        <v>19565747150</v>
      </c>
      <c r="D16" s="62" t="n">
        <f aca="false">(C16/B16)</f>
        <v>125731.755614819</v>
      </c>
      <c r="E16" s="50" t="n">
        <v>11175602147</v>
      </c>
      <c r="F16" s="63" t="n">
        <f aca="false">(E16/B16)</f>
        <v>71815.7127976095</v>
      </c>
      <c r="G16" s="52" t="n">
        <v>6.8535</v>
      </c>
      <c r="H16" s="52" t="s">
        <v>25</v>
      </c>
      <c r="I16" s="52" t="n">
        <v>0.3207</v>
      </c>
      <c r="J16" s="52" t="s">
        <v>25</v>
      </c>
      <c r="K16" s="52" t="s">
        <v>25</v>
      </c>
      <c r="L16" s="52" t="n">
        <v>0.5318</v>
      </c>
      <c r="M16" s="64" t="n">
        <v>76727806</v>
      </c>
      <c r="N16" s="65" t="n">
        <v>0</v>
      </c>
      <c r="O16" s="66" t="n">
        <v>3590393</v>
      </c>
      <c r="P16" s="67" t="n">
        <v>0</v>
      </c>
      <c r="Q16" s="67" t="n">
        <v>0</v>
      </c>
      <c r="R16" s="68" t="n">
        <v>5953335</v>
      </c>
      <c r="S16" s="69" t="n">
        <f aca="false">SUM(M16:R16)</f>
        <v>86271534</v>
      </c>
      <c r="T16" s="70" t="n">
        <f aca="false">S16/B16</f>
        <v>554.390862063426</v>
      </c>
    </row>
    <row r="17" customFormat="false" ht="12.75" hidden="false" customHeight="false" outlineLevel="0" collapsed="false">
      <c r="A17" s="60" t="s">
        <v>34</v>
      </c>
      <c r="B17" s="61" t="n">
        <v>221440</v>
      </c>
      <c r="C17" s="48" t="n">
        <v>21171235899</v>
      </c>
      <c r="D17" s="62" t="n">
        <f aca="false">(C17/B17)</f>
        <v>95607.0985323338</v>
      </c>
      <c r="E17" s="50" t="n">
        <v>12995133015</v>
      </c>
      <c r="F17" s="63" t="n">
        <f aca="false">(E17/B17)</f>
        <v>58684.6686009754</v>
      </c>
      <c r="G17" s="52" t="n">
        <v>5.5727</v>
      </c>
      <c r="H17" s="52" t="s">
        <v>25</v>
      </c>
      <c r="I17" s="52" t="s">
        <v>25</v>
      </c>
      <c r="J17" s="52" t="s">
        <v>25</v>
      </c>
      <c r="K17" s="52" t="s">
        <v>25</v>
      </c>
      <c r="L17" s="52" t="n">
        <v>2.7667</v>
      </c>
      <c r="M17" s="64" t="n">
        <v>72556602</v>
      </c>
      <c r="N17" s="65" t="n">
        <v>0</v>
      </c>
      <c r="O17" s="66" t="n">
        <v>0</v>
      </c>
      <c r="P17" s="67" t="n">
        <v>0</v>
      </c>
      <c r="Q17" s="67" t="n">
        <v>0</v>
      </c>
      <c r="R17" s="68" t="n">
        <v>36023266</v>
      </c>
      <c r="S17" s="69" t="n">
        <f aca="false">SUM(M17:R17)</f>
        <v>108579868</v>
      </c>
      <c r="T17" s="70" t="n">
        <f aca="false">S17/B17</f>
        <v>490.335386560694</v>
      </c>
    </row>
    <row r="18" customFormat="false" ht="12.75" hidden="false" customHeight="false" outlineLevel="0" collapsed="false">
      <c r="A18" s="60" t="s">
        <v>35</v>
      </c>
      <c r="B18" s="61" t="n">
        <v>382680</v>
      </c>
      <c r="C18" s="48" t="n">
        <v>131678435379</v>
      </c>
      <c r="D18" s="62" t="n">
        <f aca="false">(C18/B18)</f>
        <v>344095.420139542</v>
      </c>
      <c r="E18" s="50" t="n">
        <v>104676789159</v>
      </c>
      <c r="F18" s="63" t="n">
        <f aca="false">(E18/B18)</f>
        <v>273536.085395108</v>
      </c>
      <c r="G18" s="52" t="n">
        <v>3.8145</v>
      </c>
      <c r="H18" s="52" t="s">
        <v>25</v>
      </c>
      <c r="I18" s="52" t="n">
        <v>0.0293</v>
      </c>
      <c r="J18" s="52" t="s">
        <v>25</v>
      </c>
      <c r="K18" s="52" t="s">
        <v>25</v>
      </c>
      <c r="L18" s="52" t="n">
        <v>0.597</v>
      </c>
      <c r="M18" s="64" t="n">
        <v>399298195</v>
      </c>
      <c r="N18" s="65" t="n">
        <v>0</v>
      </c>
      <c r="O18" s="66" t="n">
        <v>3067078</v>
      </c>
      <c r="P18" s="67" t="n">
        <v>0</v>
      </c>
      <c r="Q18" s="67" t="n">
        <v>0</v>
      </c>
      <c r="R18" s="68" t="n">
        <v>62494284</v>
      </c>
      <c r="S18" s="69" t="n">
        <f aca="false">SUM(M18:R18)</f>
        <v>464859557</v>
      </c>
      <c r="T18" s="70" t="n">
        <f aca="false">S18/B18</f>
        <v>1214.74745740567</v>
      </c>
    </row>
    <row r="19" customFormat="false" ht="12.75" hidden="false" customHeight="false" outlineLevel="0" collapsed="false">
      <c r="A19" s="60" t="s">
        <v>36</v>
      </c>
      <c r="B19" s="61" t="n">
        <v>69809</v>
      </c>
      <c r="C19" s="48" t="n">
        <v>5672533454</v>
      </c>
      <c r="D19" s="62" t="n">
        <f aca="false">(C19/B19)</f>
        <v>81257.9102121503</v>
      </c>
      <c r="E19" s="50" t="n">
        <v>3222399320</v>
      </c>
      <c r="F19" s="63" t="n">
        <f aca="false">(E19/B19)</f>
        <v>46160.2274778324</v>
      </c>
      <c r="G19" s="52" t="n">
        <v>7.815</v>
      </c>
      <c r="H19" s="52" t="s">
        <v>25</v>
      </c>
      <c r="I19" s="52" t="s">
        <v>25</v>
      </c>
      <c r="J19" s="52" t="s">
        <v>25</v>
      </c>
      <c r="K19" s="52" t="s">
        <v>25</v>
      </c>
      <c r="L19" s="52" t="s">
        <v>25</v>
      </c>
      <c r="M19" s="64" t="n">
        <v>25183063</v>
      </c>
      <c r="N19" s="65" t="n">
        <v>0</v>
      </c>
      <c r="O19" s="66" t="n">
        <v>0</v>
      </c>
      <c r="P19" s="67" t="n">
        <v>0</v>
      </c>
      <c r="Q19" s="67" t="n">
        <v>0</v>
      </c>
      <c r="R19" s="68" t="n">
        <v>0</v>
      </c>
      <c r="S19" s="69" t="n">
        <f aca="false">SUM(M19:R19)</f>
        <v>25183063</v>
      </c>
      <c r="T19" s="70" t="n">
        <f aca="false">S19/B19</f>
        <v>360.742354137719</v>
      </c>
    </row>
    <row r="20" customFormat="false" ht="12.75" hidden="false" customHeight="false" outlineLevel="0" collapsed="false">
      <c r="A20" s="60" t="s">
        <v>37</v>
      </c>
      <c r="B20" s="61" t="n">
        <v>34031</v>
      </c>
      <c r="C20" s="48" t="n">
        <v>4344260839</v>
      </c>
      <c r="D20" s="62" t="n">
        <f aca="false">(C20/B20)</f>
        <v>127655.985395669</v>
      </c>
      <c r="E20" s="50" t="n">
        <v>2022938828</v>
      </c>
      <c r="F20" s="63" t="n">
        <f aca="false">(E20/B20)</f>
        <v>59444.0018806382</v>
      </c>
      <c r="G20" s="52" t="n">
        <v>8.506</v>
      </c>
      <c r="H20" s="52" t="s">
        <v>25</v>
      </c>
      <c r="I20" s="52" t="s">
        <v>25</v>
      </c>
      <c r="J20" s="52" t="s">
        <v>25</v>
      </c>
      <c r="K20" s="52" t="s">
        <v>25</v>
      </c>
      <c r="L20" s="52" t="n">
        <v>2.1815</v>
      </c>
      <c r="M20" s="64" t="n">
        <v>17216976</v>
      </c>
      <c r="N20" s="65" t="n">
        <v>0</v>
      </c>
      <c r="O20" s="66" t="n">
        <v>0</v>
      </c>
      <c r="P20" s="67" t="n">
        <v>0</v>
      </c>
      <c r="Q20" s="67" t="n">
        <v>0</v>
      </c>
      <c r="R20" s="68" t="n">
        <v>4415537</v>
      </c>
      <c r="S20" s="69" t="n">
        <f aca="false">SUM(M20:R20)</f>
        <v>21632513</v>
      </c>
      <c r="T20" s="70" t="n">
        <f aca="false">S20/B20</f>
        <v>635.670800152802</v>
      </c>
    </row>
    <row r="21" customFormat="false" ht="12.75" hidden="false" customHeight="false" outlineLevel="0" collapsed="false">
      <c r="A21" s="60" t="s">
        <v>38</v>
      </c>
      <c r="B21" s="61" t="n">
        <v>16804</v>
      </c>
      <c r="C21" s="48" t="n">
        <v>1489272542</v>
      </c>
      <c r="D21" s="62" t="n">
        <f aca="false">(C21/B21)</f>
        <v>88626.073672935</v>
      </c>
      <c r="E21" s="50" t="n">
        <v>596832283</v>
      </c>
      <c r="F21" s="63" t="n">
        <f aca="false">(E21/B21)</f>
        <v>35517.2746369912</v>
      </c>
      <c r="G21" s="52" t="n">
        <v>10</v>
      </c>
      <c r="H21" s="52" t="s">
        <v>25</v>
      </c>
      <c r="I21" s="52" t="s">
        <v>25</v>
      </c>
      <c r="J21" s="52" t="s">
        <v>25</v>
      </c>
      <c r="K21" s="52" t="s">
        <v>25</v>
      </c>
      <c r="L21" s="52" t="n">
        <v>3</v>
      </c>
      <c r="M21" s="64" t="n">
        <v>5968323</v>
      </c>
      <c r="N21" s="65" t="n">
        <v>0</v>
      </c>
      <c r="O21" s="66" t="n">
        <v>0</v>
      </c>
      <c r="P21" s="67" t="n">
        <v>0</v>
      </c>
      <c r="Q21" s="67" t="n">
        <v>0</v>
      </c>
      <c r="R21" s="68" t="n">
        <v>1790498</v>
      </c>
      <c r="S21" s="69" t="n">
        <f aca="false">SUM(M21:R21)</f>
        <v>7758821</v>
      </c>
      <c r="T21" s="70" t="n">
        <f aca="false">S21/B21</f>
        <v>461.724648893121</v>
      </c>
    </row>
    <row r="22" customFormat="false" ht="12.75" hidden="false" customHeight="false" outlineLevel="0" collapsed="false">
      <c r="A22" s="60" t="s">
        <v>39</v>
      </c>
      <c r="B22" s="61" t="n">
        <v>1016809</v>
      </c>
      <c r="C22" s="48" t="n">
        <v>122441191841</v>
      </c>
      <c r="D22" s="62" t="n">
        <f aca="false">(C22/B22)</f>
        <v>120417.100793758</v>
      </c>
      <c r="E22" s="50" t="n">
        <v>79062260741</v>
      </c>
      <c r="F22" s="63" t="n">
        <f aca="false">(E22/B22)</f>
        <v>77755.2723677702</v>
      </c>
      <c r="G22" s="52" t="s">
        <v>25</v>
      </c>
      <c r="H22" s="52" t="s">
        <v>25</v>
      </c>
      <c r="I22" s="52" t="s">
        <v>25</v>
      </c>
      <c r="J22" s="52" t="n">
        <v>11.133</v>
      </c>
      <c r="K22" s="52" t="s">
        <v>25</v>
      </c>
      <c r="L22" s="52" t="s">
        <v>25</v>
      </c>
      <c r="M22" s="64" t="n">
        <v>0</v>
      </c>
      <c r="N22" s="65" t="n">
        <v>0</v>
      </c>
      <c r="O22" s="66" t="n">
        <v>0</v>
      </c>
      <c r="P22" s="67" t="n">
        <v>883771071</v>
      </c>
      <c r="Q22" s="67" t="n">
        <v>0</v>
      </c>
      <c r="R22" s="68" t="n">
        <v>0</v>
      </c>
      <c r="S22" s="69" t="n">
        <f aca="false">SUM(M22:R22)</f>
        <v>883771071</v>
      </c>
      <c r="T22" s="70" t="n">
        <f aca="false">S22/B22</f>
        <v>869.161338068408</v>
      </c>
    </row>
    <row r="23" customFormat="false" ht="12.75" hidden="false" customHeight="false" outlineLevel="0" collapsed="false">
      <c r="A23" s="60" t="s">
        <v>40</v>
      </c>
      <c r="B23" s="61" t="n">
        <v>324458</v>
      </c>
      <c r="C23" s="48" t="n">
        <v>35338699911</v>
      </c>
      <c r="D23" s="62" t="n">
        <f aca="false">(C23/B23)</f>
        <v>108916.099806446</v>
      </c>
      <c r="E23" s="50" t="n">
        <v>20902196260</v>
      </c>
      <c r="F23" s="63" t="n">
        <f aca="false">(E23/B23)</f>
        <v>64421.8859143556</v>
      </c>
      <c r="G23" s="52" t="n">
        <v>6.6165</v>
      </c>
      <c r="H23" s="52" t="s">
        <v>25</v>
      </c>
      <c r="I23" s="52" t="s">
        <v>25</v>
      </c>
      <c r="J23" s="52" t="s">
        <v>25</v>
      </c>
      <c r="K23" s="52" t="s">
        <v>25</v>
      </c>
      <c r="L23" s="52" t="n">
        <v>0.8427</v>
      </c>
      <c r="M23" s="64" t="n">
        <v>138461046</v>
      </c>
      <c r="N23" s="65" t="n">
        <v>0</v>
      </c>
      <c r="O23" s="66" t="n">
        <v>0</v>
      </c>
      <c r="P23" s="67" t="n">
        <v>0</v>
      </c>
      <c r="Q23" s="67" t="n">
        <v>0</v>
      </c>
      <c r="R23" s="68" t="n">
        <v>17635318</v>
      </c>
      <c r="S23" s="69" t="n">
        <f aca="false">SUM(M23:R23)</f>
        <v>156096364</v>
      </c>
      <c r="T23" s="70" t="n">
        <f aca="false">S23/B23</f>
        <v>481.098829432469</v>
      </c>
    </row>
    <row r="24" customFormat="false" ht="12.75" hidden="false" customHeight="false" outlineLevel="0" collapsed="false">
      <c r="A24" s="60" t="s">
        <v>41</v>
      </c>
      <c r="B24" s="61" t="n">
        <v>119662</v>
      </c>
      <c r="C24" s="48" t="n">
        <v>16558356483</v>
      </c>
      <c r="D24" s="62" t="n">
        <f aca="false">(C24/B24)</f>
        <v>138376.063269877</v>
      </c>
      <c r="E24" s="50" t="n">
        <v>10736938676</v>
      </c>
      <c r="F24" s="63" t="n">
        <f aca="false">(E24/B24)</f>
        <v>89727.2206381307</v>
      </c>
      <c r="G24" s="52" t="n">
        <v>8.1547</v>
      </c>
      <c r="H24" s="52" t="n">
        <v>0.33</v>
      </c>
      <c r="I24" s="52" t="s">
        <v>25</v>
      </c>
      <c r="J24" s="52" t="s">
        <v>25</v>
      </c>
      <c r="K24" s="52" t="s">
        <v>25</v>
      </c>
      <c r="L24" s="52" t="s">
        <v>25</v>
      </c>
      <c r="M24" s="64" t="n">
        <v>87556514</v>
      </c>
      <c r="N24" s="65" t="n">
        <v>3543186</v>
      </c>
      <c r="O24" s="66" t="n">
        <v>0</v>
      </c>
      <c r="P24" s="67" t="n">
        <v>0</v>
      </c>
      <c r="Q24" s="67" t="n">
        <v>0</v>
      </c>
      <c r="R24" s="68" t="n">
        <v>0</v>
      </c>
      <c r="S24" s="69" t="n">
        <f aca="false">SUM(M24:R24)</f>
        <v>91099700</v>
      </c>
      <c r="T24" s="70" t="n">
        <f aca="false">S24/B24</f>
        <v>761.30851899517</v>
      </c>
    </row>
    <row r="25" customFormat="false" ht="12.75" hidden="false" customHeight="false" outlineLevel="0" collapsed="false">
      <c r="A25" s="60" t="s">
        <v>42</v>
      </c>
      <c r="B25" s="61" t="n">
        <v>12364</v>
      </c>
      <c r="C25" s="48" t="n">
        <v>3509672022</v>
      </c>
      <c r="D25" s="62" t="n">
        <f aca="false">(C25/B25)</f>
        <v>283862.182303462</v>
      </c>
      <c r="E25" s="50" t="n">
        <v>2340591115</v>
      </c>
      <c r="F25" s="63" t="n">
        <f aca="false">(E25/B25)</f>
        <v>189306.948802976</v>
      </c>
      <c r="G25" s="52" t="n">
        <v>5.4707</v>
      </c>
      <c r="H25" s="52" t="s">
        <v>25</v>
      </c>
      <c r="I25" s="52" t="s">
        <v>25</v>
      </c>
      <c r="J25" s="52" t="s">
        <v>25</v>
      </c>
      <c r="K25" s="52" t="s">
        <v>25</v>
      </c>
      <c r="L25" s="52" t="s">
        <v>25</v>
      </c>
      <c r="M25" s="64" t="n">
        <v>12804676</v>
      </c>
      <c r="N25" s="65" t="n">
        <v>0</v>
      </c>
      <c r="O25" s="66" t="n">
        <v>0</v>
      </c>
      <c r="P25" s="67" t="n">
        <v>0</v>
      </c>
      <c r="Q25" s="67" t="n">
        <v>0</v>
      </c>
      <c r="R25" s="68" t="n">
        <v>0</v>
      </c>
      <c r="S25" s="69" t="n">
        <f aca="false">SUM(M25:R25)</f>
        <v>12804676</v>
      </c>
      <c r="T25" s="70" t="n">
        <f aca="false">S25/B25</f>
        <v>1035.6418634746</v>
      </c>
    </row>
    <row r="26" customFormat="false" ht="12.75" hidden="false" customHeight="false" outlineLevel="0" collapsed="false">
      <c r="A26" s="60" t="s">
        <v>43</v>
      </c>
      <c r="B26" s="61" t="n">
        <v>43813</v>
      </c>
      <c r="C26" s="48" t="n">
        <v>3237449410</v>
      </c>
      <c r="D26" s="62" t="n">
        <f aca="false">(C26/B26)</f>
        <v>73892.4385456371</v>
      </c>
      <c r="E26" s="50" t="n">
        <v>1626444658</v>
      </c>
      <c r="F26" s="63" t="n">
        <f aca="false">(E26/B26)</f>
        <v>37122.4216100244</v>
      </c>
      <c r="G26" s="52" t="n">
        <v>9</v>
      </c>
      <c r="H26" s="52" t="s">
        <v>25</v>
      </c>
      <c r="I26" s="52" t="s">
        <v>25</v>
      </c>
      <c r="J26" s="52" t="s">
        <v>25</v>
      </c>
      <c r="K26" s="52" t="s">
        <v>25</v>
      </c>
      <c r="L26" s="52" t="s">
        <v>25</v>
      </c>
      <c r="M26" s="64" t="n">
        <v>14637802</v>
      </c>
      <c r="N26" s="65" t="n">
        <v>0</v>
      </c>
      <c r="O26" s="66" t="n">
        <v>0</v>
      </c>
      <c r="P26" s="67" t="n">
        <v>0</v>
      </c>
      <c r="Q26" s="67" t="n">
        <v>0</v>
      </c>
      <c r="R26" s="68" t="n">
        <v>0</v>
      </c>
      <c r="S26" s="69" t="n">
        <f aca="false">SUM(M26:R26)</f>
        <v>14637802</v>
      </c>
      <c r="T26" s="70" t="n">
        <f aca="false">S26/B26</f>
        <v>334.097231415333</v>
      </c>
    </row>
    <row r="27" customFormat="false" ht="12.75" hidden="false" customHeight="false" outlineLevel="0" collapsed="false">
      <c r="A27" s="60" t="s">
        <v>44</v>
      </c>
      <c r="B27" s="61" t="n">
        <v>18126</v>
      </c>
      <c r="C27" s="48" t="n">
        <v>1888972027</v>
      </c>
      <c r="D27" s="62" t="n">
        <f aca="false">(C27/B27)</f>
        <v>104213.396612601</v>
      </c>
      <c r="E27" s="50" t="n">
        <v>948630071</v>
      </c>
      <c r="F27" s="63" t="n">
        <f aca="false">(E27/B27)</f>
        <v>52335.3233476774</v>
      </c>
      <c r="G27" s="52" t="n">
        <v>9.3</v>
      </c>
      <c r="H27" s="52" t="s">
        <v>25</v>
      </c>
      <c r="I27" s="52" t="n">
        <v>1.0624</v>
      </c>
      <c r="J27" s="52" t="s">
        <v>25</v>
      </c>
      <c r="K27" s="52" t="s">
        <v>25</v>
      </c>
      <c r="L27" s="52" t="s">
        <v>25</v>
      </c>
      <c r="M27" s="64" t="n">
        <v>8822263</v>
      </c>
      <c r="N27" s="65" t="n">
        <v>0</v>
      </c>
      <c r="O27" s="66" t="n">
        <v>1016774</v>
      </c>
      <c r="P27" s="67" t="n">
        <v>0</v>
      </c>
      <c r="Q27" s="67" t="n">
        <v>0</v>
      </c>
      <c r="R27" s="68" t="n">
        <v>0</v>
      </c>
      <c r="S27" s="69" t="n">
        <f aca="false">SUM(M27:R27)</f>
        <v>9839037</v>
      </c>
      <c r="T27" s="70" t="n">
        <f aca="false">S27/B27</f>
        <v>542.813472360146</v>
      </c>
    </row>
    <row r="28" customFormat="false" ht="12.75" hidden="false" customHeight="false" outlineLevel="0" collapsed="false">
      <c r="A28" s="60" t="s">
        <v>45</v>
      </c>
      <c r="B28" s="61" t="n">
        <v>12130</v>
      </c>
      <c r="C28" s="48" t="n">
        <v>4166928116</v>
      </c>
      <c r="D28" s="62" t="n">
        <f aca="false">(C28/B28)</f>
        <v>343522.515746084</v>
      </c>
      <c r="E28" s="50" t="n">
        <v>759591518</v>
      </c>
      <c r="F28" s="63" t="n">
        <f aca="false">(E28/B28)</f>
        <v>62620.9000824402</v>
      </c>
      <c r="G28" s="52" t="n">
        <v>9.1367</v>
      </c>
      <c r="H28" s="52" t="s">
        <v>25</v>
      </c>
      <c r="I28" s="52" t="s">
        <v>25</v>
      </c>
      <c r="J28" s="52" t="s">
        <v>25</v>
      </c>
      <c r="K28" s="52" t="s">
        <v>25</v>
      </c>
      <c r="L28" s="52" t="n">
        <v>3.1</v>
      </c>
      <c r="M28" s="64" t="n">
        <v>6943124</v>
      </c>
      <c r="N28" s="65" t="n">
        <v>0</v>
      </c>
      <c r="O28" s="66" t="n">
        <v>0</v>
      </c>
      <c r="P28" s="67" t="n">
        <v>0</v>
      </c>
      <c r="Q28" s="67" t="n">
        <v>0</v>
      </c>
      <c r="R28" s="68" t="n">
        <v>2355741</v>
      </c>
      <c r="S28" s="69" t="n">
        <f aca="false">SUM(M28:R28)</f>
        <v>9298865</v>
      </c>
      <c r="T28" s="70" t="n">
        <f aca="false">S28/B28</f>
        <v>766.600577081616</v>
      </c>
    </row>
    <row r="29" customFormat="false" ht="12.75" hidden="false" customHeight="false" outlineLevel="0" collapsed="false">
      <c r="A29" s="60" t="s">
        <v>46</v>
      </c>
      <c r="B29" s="61" t="n">
        <v>14824</v>
      </c>
      <c r="C29" s="48" t="n">
        <v>3597864231</v>
      </c>
      <c r="D29" s="62" t="n">
        <f aca="false">(C29/B29)</f>
        <v>242705.358270372</v>
      </c>
      <c r="E29" s="50" t="n">
        <v>2040123700</v>
      </c>
      <c r="F29" s="63" t="n">
        <f aca="false">(E29/B29)</f>
        <v>137623.023475445</v>
      </c>
      <c r="G29" s="52" t="n">
        <v>6.8</v>
      </c>
      <c r="H29" s="52" t="s">
        <v>25</v>
      </c>
      <c r="I29" s="52" t="s">
        <v>25</v>
      </c>
      <c r="J29" s="52" t="s">
        <v>25</v>
      </c>
      <c r="K29" s="52" t="n">
        <v>0.3936</v>
      </c>
      <c r="L29" s="52" t="n">
        <v>0.1961</v>
      </c>
      <c r="M29" s="64" t="n">
        <v>13872496</v>
      </c>
      <c r="N29" s="65" t="n">
        <v>0</v>
      </c>
      <c r="O29" s="66" t="n">
        <v>0</v>
      </c>
      <c r="P29" s="67" t="n">
        <v>0</v>
      </c>
      <c r="Q29" s="67" t="n">
        <v>802919</v>
      </c>
      <c r="R29" s="68" t="n">
        <v>400086</v>
      </c>
      <c r="S29" s="69" t="n">
        <f aca="false">SUM(M29:R29)</f>
        <v>15075501</v>
      </c>
      <c r="T29" s="70" t="n">
        <f aca="false">S29/B29</f>
        <v>1016.9657987048</v>
      </c>
    </row>
    <row r="30" customFormat="false" ht="12.75" hidden="false" customHeight="false" outlineLevel="0" collapsed="false">
      <c r="A30" s="60" t="s">
        <v>47</v>
      </c>
      <c r="B30" s="61" t="n">
        <v>13226</v>
      </c>
      <c r="C30" s="48" t="n">
        <v>1710033361</v>
      </c>
      <c r="D30" s="62" t="n">
        <f aca="false">(C30/B30)</f>
        <v>129293.313246635</v>
      </c>
      <c r="E30" s="50" t="n">
        <v>1023615959</v>
      </c>
      <c r="F30" s="63" t="n">
        <f aca="false">(E30/B30)</f>
        <v>77394.2203992137</v>
      </c>
      <c r="G30" s="52" t="n">
        <v>10</v>
      </c>
      <c r="H30" s="52" t="s">
        <v>25</v>
      </c>
      <c r="I30" s="52" t="s">
        <v>25</v>
      </c>
      <c r="J30" s="52" t="s">
        <v>25</v>
      </c>
      <c r="K30" s="52" t="s">
        <v>25</v>
      </c>
      <c r="L30" s="52" t="s">
        <v>25</v>
      </c>
      <c r="M30" s="64" t="n">
        <v>10236160</v>
      </c>
      <c r="N30" s="65" t="n">
        <v>0</v>
      </c>
      <c r="O30" s="66" t="n">
        <v>0</v>
      </c>
      <c r="P30" s="67" t="n">
        <v>0</v>
      </c>
      <c r="Q30" s="67" t="n">
        <v>0</v>
      </c>
      <c r="R30" s="68" t="n">
        <v>0</v>
      </c>
      <c r="S30" s="69" t="n">
        <f aca="false">SUM(M30:R30)</f>
        <v>10236160</v>
      </c>
      <c r="T30" s="70" t="n">
        <f aca="false">S30/B30</f>
        <v>773.942234991683</v>
      </c>
    </row>
    <row r="31" customFormat="false" ht="12.75" hidden="false" customHeight="false" outlineLevel="0" collapsed="false">
      <c r="A31" s="60" t="s">
        <v>48</v>
      </c>
      <c r="B31" s="61" t="n">
        <v>25269</v>
      </c>
      <c r="C31" s="48" t="n">
        <v>4032451909</v>
      </c>
      <c r="D31" s="62" t="n">
        <f aca="false">(C31/B31)</f>
        <v>159580.984961811</v>
      </c>
      <c r="E31" s="50" t="n">
        <v>1828427374</v>
      </c>
      <c r="F31" s="63" t="n">
        <f aca="false">(E31/B31)</f>
        <v>72358.5173137045</v>
      </c>
      <c r="G31" s="52" t="n">
        <v>8.8</v>
      </c>
      <c r="H31" s="52" t="s">
        <v>25</v>
      </c>
      <c r="I31" s="52" t="s">
        <v>25</v>
      </c>
      <c r="J31" s="52" t="s">
        <v>25</v>
      </c>
      <c r="K31" s="52" t="s">
        <v>25</v>
      </c>
      <c r="L31" s="52" t="s">
        <v>25</v>
      </c>
      <c r="M31" s="64" t="n">
        <v>16106068</v>
      </c>
      <c r="N31" s="65" t="n">
        <v>0</v>
      </c>
      <c r="O31" s="66" t="n">
        <v>0</v>
      </c>
      <c r="P31" s="67" t="n">
        <v>0</v>
      </c>
      <c r="Q31" s="67" t="n">
        <v>0</v>
      </c>
      <c r="R31" s="68" t="n">
        <v>0</v>
      </c>
      <c r="S31" s="69" t="n">
        <f aca="false">SUM(M31:R31)</f>
        <v>16106068</v>
      </c>
      <c r="T31" s="70" t="n">
        <f aca="false">S31/B31</f>
        <v>637.384463176224</v>
      </c>
    </row>
    <row r="32" customFormat="false" ht="12.75" hidden="false" customHeight="false" outlineLevel="0" collapsed="false">
      <c r="A32" s="60" t="s">
        <v>49</v>
      </c>
      <c r="B32" s="61" t="n">
        <v>40540</v>
      </c>
      <c r="C32" s="48" t="n">
        <v>7023970708</v>
      </c>
      <c r="D32" s="62" t="n">
        <f aca="false">(C32/B32)</f>
        <v>173260.25426739</v>
      </c>
      <c r="E32" s="50" t="n">
        <v>2666313034</v>
      </c>
      <c r="F32" s="63" t="n">
        <f aca="false">(E32/B32)</f>
        <v>65769.9317710903</v>
      </c>
      <c r="G32" s="52" t="n">
        <v>7.4007</v>
      </c>
      <c r="H32" s="52" t="s">
        <v>25</v>
      </c>
      <c r="I32" s="52" t="s">
        <v>25</v>
      </c>
      <c r="J32" s="52" t="s">
        <v>25</v>
      </c>
      <c r="K32" s="52" t="s">
        <v>25</v>
      </c>
      <c r="L32" s="52" t="s">
        <v>25</v>
      </c>
      <c r="M32" s="64" t="n">
        <v>19863611</v>
      </c>
      <c r="N32" s="65" t="n">
        <v>0</v>
      </c>
      <c r="O32" s="66" t="n">
        <v>0</v>
      </c>
      <c r="P32" s="67" t="n">
        <v>0</v>
      </c>
      <c r="Q32" s="67" t="n">
        <v>0</v>
      </c>
      <c r="R32" s="68" t="n">
        <v>0</v>
      </c>
      <c r="S32" s="69" t="n">
        <f aca="false">SUM(M32:R32)</f>
        <v>19863611</v>
      </c>
      <c r="T32" s="70" t="n">
        <f aca="false">S32/B32</f>
        <v>489.975604341391</v>
      </c>
    </row>
    <row r="33" customFormat="false" ht="12.75" hidden="false" customHeight="false" outlineLevel="0" collapsed="false">
      <c r="A33" s="60" t="s">
        <v>50</v>
      </c>
      <c r="B33" s="61" t="n">
        <v>196540</v>
      </c>
      <c r="C33" s="48" t="n">
        <v>19477577783</v>
      </c>
      <c r="D33" s="62" t="n">
        <f aca="false">(C33/B33)</f>
        <v>99102.3597384756</v>
      </c>
      <c r="E33" s="50" t="n">
        <v>10846901116</v>
      </c>
      <c r="F33" s="63" t="n">
        <f aca="false">(E33/B33)</f>
        <v>55189.280126183</v>
      </c>
      <c r="G33" s="52" t="n">
        <v>8.3605</v>
      </c>
      <c r="H33" s="52" t="s">
        <v>25</v>
      </c>
      <c r="I33" s="52" t="s">
        <v>25</v>
      </c>
      <c r="J33" s="52" t="s">
        <v>25</v>
      </c>
      <c r="K33" s="52" t="s">
        <v>25</v>
      </c>
      <c r="L33" s="52" t="n">
        <v>1.0239</v>
      </c>
      <c r="M33" s="64" t="n">
        <v>90826668</v>
      </c>
      <c r="N33" s="65" t="n">
        <v>0</v>
      </c>
      <c r="O33" s="66" t="n">
        <v>0</v>
      </c>
      <c r="P33" s="67" t="n">
        <v>0</v>
      </c>
      <c r="Q33" s="67" t="n">
        <v>0</v>
      </c>
      <c r="R33" s="68" t="n">
        <v>11123429</v>
      </c>
      <c r="S33" s="69" t="n">
        <f aca="false">SUM(M33:R33)</f>
        <v>101950097</v>
      </c>
      <c r="T33" s="70" t="n">
        <f aca="false">S33/B33</f>
        <v>518.72441742139</v>
      </c>
    </row>
    <row r="34" customFormat="false" ht="12.75" hidden="false" customHeight="false" outlineLevel="0" collapsed="false">
      <c r="A34" s="60" t="s">
        <v>51</v>
      </c>
      <c r="B34" s="61" t="n">
        <v>102065</v>
      </c>
      <c r="C34" s="48" t="n">
        <v>9219047028</v>
      </c>
      <c r="D34" s="62" t="n">
        <f aca="false">(C34/B34)</f>
        <v>90325.253789252</v>
      </c>
      <c r="E34" s="50" t="n">
        <v>5690040067</v>
      </c>
      <c r="F34" s="63" t="n">
        <f aca="false">(E34/B34)</f>
        <v>55749.1801009161</v>
      </c>
      <c r="G34" s="52" t="n">
        <v>8.55</v>
      </c>
      <c r="H34" s="52" t="s">
        <v>25</v>
      </c>
      <c r="I34" s="52" t="s">
        <v>25</v>
      </c>
      <c r="J34" s="52" t="s">
        <v>25</v>
      </c>
      <c r="K34" s="52" t="s">
        <v>25</v>
      </c>
      <c r="L34" s="52" t="s">
        <v>25</v>
      </c>
      <c r="M34" s="64" t="n">
        <v>48740561</v>
      </c>
      <c r="N34" s="65" t="n">
        <v>0</v>
      </c>
      <c r="O34" s="66" t="n">
        <v>0</v>
      </c>
      <c r="P34" s="67" t="n">
        <v>0</v>
      </c>
      <c r="Q34" s="67" t="n">
        <v>0</v>
      </c>
      <c r="R34" s="68" t="n">
        <v>0</v>
      </c>
      <c r="S34" s="69" t="n">
        <f aca="false">SUM(M34:R34)</f>
        <v>48740561</v>
      </c>
      <c r="T34" s="70" t="n">
        <f aca="false">S34/B34</f>
        <v>477.544319796208</v>
      </c>
    </row>
    <row r="35" customFormat="false" ht="12.75" hidden="false" customHeight="false" outlineLevel="0" collapsed="false">
      <c r="A35" s="60" t="s">
        <v>52</v>
      </c>
      <c r="B35" s="61" t="n">
        <v>1490374</v>
      </c>
      <c r="C35" s="48" t="n">
        <v>184167238987</v>
      </c>
      <c r="D35" s="62" t="n">
        <f aca="false">(C35/B35)</f>
        <v>123571.156627129</v>
      </c>
      <c r="E35" s="50" t="n">
        <v>122033786851</v>
      </c>
      <c r="F35" s="63" t="n">
        <f aca="false">(E35/B35)</f>
        <v>81881.3176095396</v>
      </c>
      <c r="G35" s="52" t="n">
        <v>5.7309</v>
      </c>
      <c r="H35" s="52" t="n">
        <v>0.0604</v>
      </c>
      <c r="I35" s="52" t="s">
        <v>25</v>
      </c>
      <c r="J35" s="52" t="s">
        <v>25</v>
      </c>
      <c r="K35" s="52" t="n">
        <v>0.5369</v>
      </c>
      <c r="L35" s="52" t="n">
        <v>2.6512</v>
      </c>
      <c r="M35" s="64" t="n">
        <v>701040714</v>
      </c>
      <c r="N35" s="65" t="n">
        <v>7416371</v>
      </c>
      <c r="O35" s="66" t="n">
        <v>0</v>
      </c>
      <c r="P35" s="67" t="n">
        <v>0</v>
      </c>
      <c r="Q35" s="67" t="n">
        <v>65679514</v>
      </c>
      <c r="R35" s="68" t="n">
        <v>324320870</v>
      </c>
      <c r="S35" s="69" t="n">
        <f aca="false">SUM(M35:R35)</f>
        <v>1098457469</v>
      </c>
      <c r="T35" s="70" t="n">
        <f aca="false">S35/B35</f>
        <v>737.034777176736</v>
      </c>
    </row>
    <row r="36" customFormat="false" ht="12.75" hidden="false" customHeight="false" outlineLevel="0" collapsed="false">
      <c r="A36" s="60" t="s">
        <v>53</v>
      </c>
      <c r="B36" s="61" t="n">
        <v>19665</v>
      </c>
      <c r="C36" s="48" t="n">
        <v>1223671377</v>
      </c>
      <c r="D36" s="62" t="n">
        <f aca="false">(C36/B36)</f>
        <v>62225.8518688024</v>
      </c>
      <c r="E36" s="50" t="n">
        <v>490979630</v>
      </c>
      <c r="F36" s="63" t="n">
        <f aca="false">(E36/B36)</f>
        <v>24967.1817950674</v>
      </c>
      <c r="G36" s="52" t="n">
        <v>9.4916</v>
      </c>
      <c r="H36" s="52" t="s">
        <v>25</v>
      </c>
      <c r="I36" s="52" t="s">
        <v>25</v>
      </c>
      <c r="J36" s="52" t="s">
        <v>25</v>
      </c>
      <c r="K36" s="52" t="s">
        <v>25</v>
      </c>
      <c r="L36" s="52" t="s">
        <v>25</v>
      </c>
      <c r="M36" s="64" t="n">
        <v>4660182</v>
      </c>
      <c r="N36" s="65" t="n">
        <v>0</v>
      </c>
      <c r="O36" s="66" t="n">
        <v>0</v>
      </c>
      <c r="P36" s="67" t="n">
        <v>0</v>
      </c>
      <c r="Q36" s="67" t="n">
        <v>0</v>
      </c>
      <c r="R36" s="68" t="n">
        <v>0</v>
      </c>
      <c r="S36" s="69" t="n">
        <f aca="false">SUM(M36:R36)</f>
        <v>4660182</v>
      </c>
      <c r="T36" s="70" t="n">
        <f aca="false">S36/B36</f>
        <v>236.978489702517</v>
      </c>
    </row>
    <row r="37" customFormat="false" ht="12.75" hidden="false" customHeight="false" outlineLevel="0" collapsed="false">
      <c r="A37" s="60" t="s">
        <v>54</v>
      </c>
      <c r="B37" s="61" t="n">
        <v>161702</v>
      </c>
      <c r="C37" s="48" t="n">
        <v>30178528612</v>
      </c>
      <c r="D37" s="62" t="n">
        <f aca="false">(C37/B37)</f>
        <v>186630.521650938</v>
      </c>
      <c r="E37" s="50" t="n">
        <v>20578927500</v>
      </c>
      <c r="F37" s="63" t="n">
        <f aca="false">(E37/B37)</f>
        <v>127264.520537779</v>
      </c>
      <c r="G37" s="52" t="n">
        <v>3.5475</v>
      </c>
      <c r="H37" s="52" t="s">
        <v>25</v>
      </c>
      <c r="I37" s="52" t="s">
        <v>25</v>
      </c>
      <c r="J37" s="52" t="s">
        <v>25</v>
      </c>
      <c r="K37" s="52" t="n">
        <v>1.9371</v>
      </c>
      <c r="L37" s="52" t="n">
        <v>0.6364</v>
      </c>
      <c r="M37" s="64" t="n">
        <v>73040656</v>
      </c>
      <c r="N37" s="65" t="n">
        <v>0</v>
      </c>
      <c r="O37" s="66" t="n">
        <v>0</v>
      </c>
      <c r="P37" s="67" t="n">
        <v>0</v>
      </c>
      <c r="Q37" s="67" t="n">
        <v>39884191</v>
      </c>
      <c r="R37" s="68" t="n">
        <v>13102588</v>
      </c>
      <c r="S37" s="69" t="n">
        <f aca="false">SUM(M37:R37)</f>
        <v>126027435</v>
      </c>
      <c r="T37" s="70" t="n">
        <f aca="false">S37/B37</f>
        <v>779.380805432215</v>
      </c>
    </row>
    <row r="38" customFormat="false" ht="12.75" hidden="false" customHeight="false" outlineLevel="0" collapsed="false">
      <c r="A38" s="60" t="s">
        <v>55</v>
      </c>
      <c r="B38" s="61" t="n">
        <v>47198</v>
      </c>
      <c r="C38" s="48" t="n">
        <v>3389000015</v>
      </c>
      <c r="D38" s="62" t="n">
        <f aca="false">(C38/B38)</f>
        <v>71803.8903131489</v>
      </c>
      <c r="E38" s="50" t="n">
        <v>1757515608</v>
      </c>
      <c r="F38" s="63" t="n">
        <f aca="false">(E38/B38)</f>
        <v>37237.0780117802</v>
      </c>
      <c r="G38" s="52" t="n">
        <v>7.445</v>
      </c>
      <c r="H38" s="52" t="s">
        <v>25</v>
      </c>
      <c r="I38" s="52" t="s">
        <v>25</v>
      </c>
      <c r="J38" s="52" t="s">
        <v>25</v>
      </c>
      <c r="K38" s="52" t="s">
        <v>25</v>
      </c>
      <c r="L38" s="52" t="s">
        <v>25</v>
      </c>
      <c r="M38" s="64" t="n">
        <v>13084228</v>
      </c>
      <c r="N38" s="65" t="n">
        <v>0</v>
      </c>
      <c r="O38" s="66" t="n">
        <v>0</v>
      </c>
      <c r="P38" s="67" t="n">
        <v>0</v>
      </c>
      <c r="Q38" s="67" t="n">
        <v>0</v>
      </c>
      <c r="R38" s="68" t="n">
        <v>0</v>
      </c>
      <c r="S38" s="69" t="n">
        <f aca="false">SUM(M38:R38)</f>
        <v>13084228</v>
      </c>
      <c r="T38" s="70" t="n">
        <f aca="false">S38/B38</f>
        <v>277.219966947752</v>
      </c>
    </row>
    <row r="39" customFormat="false" ht="12.75" hidden="false" customHeight="false" outlineLevel="0" collapsed="false">
      <c r="A39" s="60" t="s">
        <v>56</v>
      </c>
      <c r="B39" s="61" t="n">
        <v>14590</v>
      </c>
      <c r="C39" s="48" t="n">
        <v>1731798686</v>
      </c>
      <c r="D39" s="62" t="n">
        <f aca="false">(C39/B39)</f>
        <v>118697.648115147</v>
      </c>
      <c r="E39" s="50" t="n">
        <v>711097997</v>
      </c>
      <c r="F39" s="63" t="n">
        <f aca="false">(E39/B39)</f>
        <v>48738.7249485949</v>
      </c>
      <c r="G39" s="52" t="n">
        <v>7.95</v>
      </c>
      <c r="H39" s="52" t="s">
        <v>25</v>
      </c>
      <c r="I39" s="52" t="s">
        <v>25</v>
      </c>
      <c r="J39" s="52" t="s">
        <v>25</v>
      </c>
      <c r="K39" s="52" t="s">
        <v>25</v>
      </c>
      <c r="L39" s="52" t="s">
        <v>25</v>
      </c>
      <c r="M39" s="64" t="n">
        <v>5653232</v>
      </c>
      <c r="N39" s="65" t="n">
        <v>0</v>
      </c>
      <c r="O39" s="66" t="n">
        <v>0</v>
      </c>
      <c r="P39" s="67" t="n">
        <v>0</v>
      </c>
      <c r="Q39" s="67" t="n">
        <v>0</v>
      </c>
      <c r="R39" s="68" t="n">
        <v>0</v>
      </c>
      <c r="S39" s="69" t="n">
        <f aca="false">SUM(M39:R39)</f>
        <v>5653232</v>
      </c>
      <c r="T39" s="70" t="n">
        <f aca="false">S39/B39</f>
        <v>387.473063742289</v>
      </c>
    </row>
    <row r="40" customFormat="false" ht="12.75" hidden="false" customHeight="false" outlineLevel="0" collapsed="false">
      <c r="A40" s="60" t="s">
        <v>57</v>
      </c>
      <c r="B40" s="61" t="n">
        <v>7937</v>
      </c>
      <c r="C40" s="48" t="n">
        <v>804320403</v>
      </c>
      <c r="D40" s="62" t="n">
        <f aca="false">(C40/B40)</f>
        <v>101338.087816555</v>
      </c>
      <c r="E40" s="50" t="n">
        <v>293825460</v>
      </c>
      <c r="F40" s="63" t="n">
        <f aca="false">(E40/B40)</f>
        <v>37019.7127378103</v>
      </c>
      <c r="G40" s="52" t="n">
        <v>10</v>
      </c>
      <c r="H40" s="52" t="s">
        <v>25</v>
      </c>
      <c r="I40" s="52" t="s">
        <v>25</v>
      </c>
      <c r="J40" s="52" t="s">
        <v>25</v>
      </c>
      <c r="K40" s="52" t="s">
        <v>25</v>
      </c>
      <c r="L40" s="52" t="s">
        <v>25</v>
      </c>
      <c r="M40" s="64" t="n">
        <v>2938255</v>
      </c>
      <c r="N40" s="65" t="n">
        <v>0</v>
      </c>
      <c r="O40" s="66" t="n">
        <v>0</v>
      </c>
      <c r="P40" s="67" t="n">
        <v>0</v>
      </c>
      <c r="Q40" s="67" t="n">
        <v>0</v>
      </c>
      <c r="R40" s="68" t="n">
        <v>0</v>
      </c>
      <c r="S40" s="69" t="n">
        <f aca="false">SUM(M40:R40)</f>
        <v>2938255</v>
      </c>
      <c r="T40" s="70" t="n">
        <f aca="false">S40/B40</f>
        <v>370.197177774978</v>
      </c>
    </row>
    <row r="41" customFormat="false" ht="12.75" hidden="false" customHeight="false" outlineLevel="0" collapsed="false">
      <c r="A41" s="60" t="s">
        <v>58</v>
      </c>
      <c r="B41" s="61" t="n">
        <v>400142</v>
      </c>
      <c r="C41" s="48" t="n">
        <v>40067687065</v>
      </c>
      <c r="D41" s="62" t="n">
        <f aca="false">(C41/B41)</f>
        <v>100133.670209576</v>
      </c>
      <c r="E41" s="50" t="n">
        <v>26387890023</v>
      </c>
      <c r="F41" s="63" t="n">
        <f aca="false">(E41/B41)</f>
        <v>65946.3141159888</v>
      </c>
      <c r="G41" s="52" t="n">
        <v>5.0529</v>
      </c>
      <c r="H41" s="52" t="n">
        <v>0.0918</v>
      </c>
      <c r="I41" s="52" t="s">
        <v>25</v>
      </c>
      <c r="J41" s="52" t="s">
        <v>25</v>
      </c>
      <c r="K41" s="52" t="s">
        <v>25</v>
      </c>
      <c r="L41" s="52" t="n">
        <v>0.9547</v>
      </c>
      <c r="M41" s="64" t="n">
        <v>133342324</v>
      </c>
      <c r="N41" s="65" t="n">
        <v>2422535</v>
      </c>
      <c r="O41" s="66" t="n">
        <v>0</v>
      </c>
      <c r="P41" s="67" t="n">
        <v>0</v>
      </c>
      <c r="Q41" s="67" t="n">
        <v>0</v>
      </c>
      <c r="R41" s="68" t="n">
        <v>25193864</v>
      </c>
      <c r="S41" s="69" t="n">
        <f aca="false">SUM(M41:R41)</f>
        <v>160958723</v>
      </c>
      <c r="T41" s="70" t="n">
        <f aca="false">S41/B41</f>
        <v>402.254007327399</v>
      </c>
    </row>
    <row r="42" customFormat="false" ht="12.75" hidden="false" customHeight="false" outlineLevel="0" collapsed="false">
      <c r="A42" s="60" t="s">
        <v>59</v>
      </c>
      <c r="B42" s="61" t="n">
        <v>782579</v>
      </c>
      <c r="C42" s="48" t="n">
        <v>133025841029</v>
      </c>
      <c r="D42" s="62" t="n">
        <f aca="false">(C42/B42)</f>
        <v>169983.913482217</v>
      </c>
      <c r="E42" s="50" t="n">
        <v>96000836198</v>
      </c>
      <c r="F42" s="63" t="n">
        <f aca="false">(E42/B42)</f>
        <v>122672.389877571</v>
      </c>
      <c r="G42" s="52" t="n">
        <v>3.8623</v>
      </c>
      <c r="H42" s="52" t="s">
        <v>25</v>
      </c>
      <c r="I42" s="52" t="s">
        <v>25</v>
      </c>
      <c r="J42" s="52" t="n">
        <v>0.8126</v>
      </c>
      <c r="K42" s="52" t="s">
        <v>25</v>
      </c>
      <c r="L42" s="52" t="n">
        <v>0.1003</v>
      </c>
      <c r="M42" s="64" t="n">
        <v>370835254</v>
      </c>
      <c r="N42" s="65" t="n">
        <v>0</v>
      </c>
      <c r="O42" s="66" t="n">
        <v>0</v>
      </c>
      <c r="P42" s="67" t="n">
        <v>78021075</v>
      </c>
      <c r="Q42" s="67" t="n">
        <v>0</v>
      </c>
      <c r="R42" s="68" t="n">
        <v>9634936</v>
      </c>
      <c r="S42" s="69" t="n">
        <f aca="false">SUM(M42:R42)</f>
        <v>458491265</v>
      </c>
      <c r="T42" s="70" t="n">
        <f aca="false">S42/B42</f>
        <v>585.87218031662</v>
      </c>
    </row>
    <row r="43" customFormat="false" ht="12.75" hidden="false" customHeight="false" outlineLevel="0" collapsed="false">
      <c r="A43" s="60" t="s">
        <v>60</v>
      </c>
      <c r="B43" s="61" t="n">
        <v>295921</v>
      </c>
      <c r="C43" s="48" t="n">
        <v>32751686015</v>
      </c>
      <c r="D43" s="62" t="n">
        <f aca="false">(C43/B43)</f>
        <v>110677.126716252</v>
      </c>
      <c r="E43" s="50" t="n">
        <v>19496977748</v>
      </c>
      <c r="F43" s="63" t="n">
        <f aca="false">(E43/B43)</f>
        <v>65885.7524406852</v>
      </c>
      <c r="G43" s="52" t="n">
        <v>8.3144</v>
      </c>
      <c r="H43" s="52" t="s">
        <v>25</v>
      </c>
      <c r="I43" s="52" t="s">
        <v>25</v>
      </c>
      <c r="J43" s="52" t="s">
        <v>25</v>
      </c>
      <c r="K43" s="52" t="s">
        <v>25</v>
      </c>
      <c r="L43" s="52" t="n">
        <v>0.5</v>
      </c>
      <c r="M43" s="64" t="n">
        <v>162418082</v>
      </c>
      <c r="N43" s="65" t="n">
        <v>0</v>
      </c>
      <c r="O43" s="66" t="n">
        <v>0</v>
      </c>
      <c r="P43" s="67" t="n">
        <v>0</v>
      </c>
      <c r="Q43" s="67" t="n">
        <v>0</v>
      </c>
      <c r="R43" s="68" t="n">
        <v>9767305</v>
      </c>
      <c r="S43" s="69" t="n">
        <f aca="false">SUM(M43:R43)</f>
        <v>172185387</v>
      </c>
      <c r="T43" s="70" t="n">
        <f aca="false">S43/B43</f>
        <v>581.862682945786</v>
      </c>
    </row>
    <row r="44" customFormat="false" ht="12.75" hidden="false" customHeight="false" outlineLevel="0" collapsed="false">
      <c r="A44" s="60" t="s">
        <v>61</v>
      </c>
      <c r="B44" s="61" t="n">
        <v>43577</v>
      </c>
      <c r="C44" s="48" t="n">
        <v>5305458274</v>
      </c>
      <c r="D44" s="62" t="n">
        <f aca="false">(C44/B44)</f>
        <v>121749.048213507</v>
      </c>
      <c r="E44" s="50" t="n">
        <v>2245086817</v>
      </c>
      <c r="F44" s="63" t="n">
        <f aca="false">(E44/B44)</f>
        <v>51519.9948826216</v>
      </c>
      <c r="G44" s="52" t="n">
        <v>9</v>
      </c>
      <c r="H44" s="52" t="s">
        <v>25</v>
      </c>
      <c r="I44" s="52" t="s">
        <v>25</v>
      </c>
      <c r="J44" s="52" t="s">
        <v>25</v>
      </c>
      <c r="K44" s="52" t="s">
        <v>25</v>
      </c>
      <c r="L44" s="52" t="s">
        <v>25</v>
      </c>
      <c r="M44" s="64" t="n">
        <v>20205798</v>
      </c>
      <c r="N44" s="65" t="n">
        <v>0</v>
      </c>
      <c r="O44" s="66" t="n">
        <v>0</v>
      </c>
      <c r="P44" s="67" t="n">
        <v>0</v>
      </c>
      <c r="Q44" s="67" t="n">
        <v>0</v>
      </c>
      <c r="R44" s="68" t="n">
        <v>0</v>
      </c>
      <c r="S44" s="69" t="n">
        <f aca="false">SUM(M44:R44)</f>
        <v>20205798</v>
      </c>
      <c r="T44" s="70" t="n">
        <f aca="false">S44/B44</f>
        <v>463.680335957042</v>
      </c>
    </row>
    <row r="45" customFormat="false" ht="12.75" hidden="false" customHeight="false" outlineLevel="0" collapsed="false">
      <c r="A45" s="60" t="s">
        <v>62</v>
      </c>
      <c r="B45" s="61" t="n">
        <v>7464</v>
      </c>
      <c r="C45" s="48" t="n">
        <v>1011190889</v>
      </c>
      <c r="D45" s="62" t="n">
        <f aca="false">(C45/B45)</f>
        <v>135475.73539657</v>
      </c>
      <c r="E45" s="50" t="n">
        <v>317613156</v>
      </c>
      <c r="F45" s="63" t="n">
        <f aca="false">(E45/B45)</f>
        <v>42552.6736334405</v>
      </c>
      <c r="G45" s="52" t="n">
        <v>9.3247</v>
      </c>
      <c r="H45" s="52" t="s">
        <v>25</v>
      </c>
      <c r="I45" s="52" t="s">
        <v>25</v>
      </c>
      <c r="J45" s="52" t="s">
        <v>25</v>
      </c>
      <c r="K45" s="52" t="s">
        <v>25</v>
      </c>
      <c r="L45" s="52" t="s">
        <v>25</v>
      </c>
      <c r="M45" s="64" t="n">
        <v>2961569</v>
      </c>
      <c r="N45" s="65" t="n">
        <v>0</v>
      </c>
      <c r="O45" s="66" t="n">
        <v>0</v>
      </c>
      <c r="P45" s="67" t="n">
        <v>0</v>
      </c>
      <c r="Q45" s="67" t="n">
        <v>0</v>
      </c>
      <c r="R45" s="68" t="n">
        <v>0</v>
      </c>
      <c r="S45" s="69" t="n">
        <f aca="false">SUM(M45:R45)</f>
        <v>2961569</v>
      </c>
      <c r="T45" s="70" t="n">
        <f aca="false">S45/B45</f>
        <v>396.780412647374</v>
      </c>
    </row>
    <row r="46" customFormat="false" ht="12.75" hidden="false" customHeight="false" outlineLevel="0" collapsed="false">
      <c r="A46" s="60" t="s">
        <v>63</v>
      </c>
      <c r="B46" s="61" t="n">
        <v>18122</v>
      </c>
      <c r="C46" s="48" t="n">
        <v>1619100427</v>
      </c>
      <c r="D46" s="62" t="n">
        <f aca="false">(C46/B46)</f>
        <v>89344.4667807085</v>
      </c>
      <c r="E46" s="50" t="n">
        <v>801534688</v>
      </c>
      <c r="F46" s="63" t="n">
        <f aca="false">(E46/B46)</f>
        <v>44229.9242909171</v>
      </c>
      <c r="G46" s="52" t="n">
        <v>10</v>
      </c>
      <c r="H46" s="52" t="s">
        <v>25</v>
      </c>
      <c r="I46" s="52" t="s">
        <v>25</v>
      </c>
      <c r="J46" s="52" t="s">
        <v>25</v>
      </c>
      <c r="K46" s="52" t="s">
        <v>25</v>
      </c>
      <c r="L46" s="52" t="s">
        <v>25</v>
      </c>
      <c r="M46" s="64" t="n">
        <v>8015347</v>
      </c>
      <c r="N46" s="65" t="n">
        <v>0</v>
      </c>
      <c r="O46" s="66" t="n">
        <v>0</v>
      </c>
      <c r="P46" s="67" t="n">
        <v>0</v>
      </c>
      <c r="Q46" s="67" t="n">
        <v>0</v>
      </c>
      <c r="R46" s="68" t="n">
        <v>0</v>
      </c>
      <c r="S46" s="69" t="n">
        <f aca="false">SUM(M46:R46)</f>
        <v>8015347</v>
      </c>
      <c r="T46" s="70" t="n">
        <f aca="false">S46/B46</f>
        <v>442.299249530957</v>
      </c>
    </row>
    <row r="47" customFormat="false" ht="12.75" hidden="false" customHeight="false" outlineLevel="0" collapsed="false">
      <c r="A47" s="60" t="s">
        <v>64</v>
      </c>
      <c r="B47" s="61" t="n">
        <v>411209</v>
      </c>
      <c r="C47" s="48" t="n">
        <v>60144147496</v>
      </c>
      <c r="D47" s="62" t="n">
        <f aca="false">(C47/B47)</f>
        <v>146261.748881955</v>
      </c>
      <c r="E47" s="50" t="n">
        <v>44879776063</v>
      </c>
      <c r="F47" s="63" t="n">
        <f aca="false">(E47/B47)</f>
        <v>109141.035490468</v>
      </c>
      <c r="G47" s="52" t="n">
        <v>6.3826</v>
      </c>
      <c r="H47" s="52" t="s">
        <v>25</v>
      </c>
      <c r="I47" s="52" t="s">
        <v>25</v>
      </c>
      <c r="J47" s="52" t="s">
        <v>25</v>
      </c>
      <c r="K47" s="52" t="s">
        <v>25</v>
      </c>
      <c r="L47" s="52" t="n">
        <v>0.4492</v>
      </c>
      <c r="M47" s="64" t="n">
        <v>286830683</v>
      </c>
      <c r="N47" s="65" t="n">
        <v>0</v>
      </c>
      <c r="O47" s="66" t="n">
        <v>0</v>
      </c>
      <c r="P47" s="67" t="n">
        <v>0</v>
      </c>
      <c r="Q47" s="67" t="n">
        <v>0</v>
      </c>
      <c r="R47" s="68" t="n">
        <v>20187068</v>
      </c>
      <c r="S47" s="69" t="n">
        <f aca="false">SUM(M47:R47)</f>
        <v>307017751</v>
      </c>
      <c r="T47" s="70" t="n">
        <f aca="false">S47/B47</f>
        <v>746.622158075334</v>
      </c>
    </row>
    <row r="48" customFormat="false" ht="12.75" hidden="false" customHeight="false" outlineLevel="0" collapsed="false">
      <c r="A48" s="60" t="s">
        <v>65</v>
      </c>
      <c r="B48" s="61" t="n">
        <v>381176</v>
      </c>
      <c r="C48" s="48" t="n">
        <v>37562443761</v>
      </c>
      <c r="D48" s="62" t="n">
        <f aca="false">(C48/B48)</f>
        <v>98543.5697971541</v>
      </c>
      <c r="E48" s="50" t="n">
        <v>22026015147</v>
      </c>
      <c r="F48" s="63" t="n">
        <f aca="false">(E48/B48)</f>
        <v>57784.3703354881</v>
      </c>
      <c r="G48" s="52" t="n">
        <v>4.42</v>
      </c>
      <c r="H48" s="52" t="s">
        <v>25</v>
      </c>
      <c r="I48" s="52" t="s">
        <v>25</v>
      </c>
      <c r="J48" s="52" t="s">
        <v>25</v>
      </c>
      <c r="K48" s="52" t="n">
        <v>0.0395</v>
      </c>
      <c r="L48" s="52" t="n">
        <v>3.5518</v>
      </c>
      <c r="M48" s="64" t="n">
        <v>97446528</v>
      </c>
      <c r="N48" s="65" t="n">
        <v>0</v>
      </c>
      <c r="O48" s="66" t="n">
        <v>0</v>
      </c>
      <c r="P48" s="67" t="n">
        <v>0</v>
      </c>
      <c r="Q48" s="67" t="n">
        <v>870843</v>
      </c>
      <c r="R48" s="68" t="n">
        <v>78306055</v>
      </c>
      <c r="S48" s="69" t="n">
        <f aca="false">SUM(M48:R48)</f>
        <v>176623426</v>
      </c>
      <c r="T48" s="70" t="n">
        <f aca="false">S48/B48</f>
        <v>463.364498289504</v>
      </c>
    </row>
    <row r="49" customFormat="false" ht="12.75" hidden="false" customHeight="false" outlineLevel="0" collapsed="false">
      <c r="A49" s="60" t="s">
        <v>66</v>
      </c>
      <c r="B49" s="61" t="n">
        <v>159053</v>
      </c>
      <c r="C49" s="48" t="n">
        <v>36259640662</v>
      </c>
      <c r="D49" s="62" t="n">
        <f aca="false">(C49/B49)</f>
        <v>227972.063790057</v>
      </c>
      <c r="E49" s="50" t="n">
        <v>25112814312</v>
      </c>
      <c r="F49" s="63" t="n">
        <f aca="false">(E49/B49)</f>
        <v>157889.598511188</v>
      </c>
      <c r="G49" s="52" t="n">
        <v>6.7934</v>
      </c>
      <c r="H49" s="52" t="s">
        <v>25</v>
      </c>
      <c r="I49" s="52" t="s">
        <v>25</v>
      </c>
      <c r="J49" s="52" t="s">
        <v>25</v>
      </c>
      <c r="K49" s="52" t="s">
        <v>25</v>
      </c>
      <c r="L49" s="52" t="n">
        <v>2.6705</v>
      </c>
      <c r="M49" s="64" t="n">
        <v>170798361</v>
      </c>
      <c r="N49" s="65" t="n">
        <v>0</v>
      </c>
      <c r="O49" s="66" t="n">
        <v>0</v>
      </c>
      <c r="P49" s="67" t="n">
        <v>0</v>
      </c>
      <c r="Q49" s="67" t="n">
        <v>0</v>
      </c>
      <c r="R49" s="68" t="n">
        <v>67140547</v>
      </c>
      <c r="S49" s="69" t="n">
        <f aca="false">SUM(M49:R49)</f>
        <v>237938908</v>
      </c>
      <c r="T49" s="70" t="n">
        <f aca="false">S49/B49</f>
        <v>1495.97246200952</v>
      </c>
    </row>
    <row r="50" customFormat="false" ht="12.75" hidden="false" customHeight="false" outlineLevel="0" collapsed="false">
      <c r="A50" s="60" t="s">
        <v>67</v>
      </c>
      <c r="B50" s="61" t="n">
        <v>2731939</v>
      </c>
      <c r="C50" s="48" t="n">
        <v>462636626740</v>
      </c>
      <c r="D50" s="62" t="n">
        <f aca="false">(C50/B50)</f>
        <v>169343.688398606</v>
      </c>
      <c r="E50" s="50" t="n">
        <v>333454056748</v>
      </c>
      <c r="F50" s="63" t="n">
        <f aca="false">(E50/B50)</f>
        <v>122057.650902161</v>
      </c>
      <c r="G50" s="52" t="n">
        <v>4.6669</v>
      </c>
      <c r="H50" s="52" t="n">
        <v>0.5075</v>
      </c>
      <c r="I50" s="52" t="s">
        <v>25</v>
      </c>
      <c r="J50" s="52" t="n">
        <v>0.526</v>
      </c>
      <c r="K50" s="52" t="n">
        <v>1.6192</v>
      </c>
      <c r="L50" s="52" t="s">
        <v>25</v>
      </c>
      <c r="M50" s="64" t="n">
        <v>1578996748</v>
      </c>
      <c r="N50" s="65" t="n">
        <v>171773864</v>
      </c>
      <c r="O50" s="66" t="n">
        <v>0</v>
      </c>
      <c r="P50" s="67" t="n">
        <v>177965446</v>
      </c>
      <c r="Q50" s="67" t="n">
        <v>547847119</v>
      </c>
      <c r="R50" s="68" t="n">
        <v>0</v>
      </c>
      <c r="S50" s="69" t="n">
        <f aca="false">SUM(M50:R50)</f>
        <v>2476583177</v>
      </c>
      <c r="T50" s="70" t="n">
        <f aca="false">S50/B50</f>
        <v>906.529456550823</v>
      </c>
    </row>
    <row r="51" customFormat="false" ht="12.75" hidden="false" customHeight="false" outlineLevel="0" collapsed="false">
      <c r="A51" s="60" t="s">
        <v>68</v>
      </c>
      <c r="B51" s="61" t="n">
        <v>83411</v>
      </c>
      <c r="C51" s="48" t="n">
        <v>42545335005</v>
      </c>
      <c r="D51" s="62" t="n">
        <f aca="false">(C51/B51)</f>
        <v>510068.636091163</v>
      </c>
      <c r="E51" s="50" t="n">
        <v>31651286299</v>
      </c>
      <c r="F51" s="63" t="n">
        <f aca="false">(E51/B51)</f>
        <v>379461.777211639</v>
      </c>
      <c r="G51" s="52" t="n">
        <v>2.6149</v>
      </c>
      <c r="H51" s="52" t="s">
        <v>25</v>
      </c>
      <c r="I51" s="52" t="s">
        <v>25</v>
      </c>
      <c r="J51" s="52" t="s">
        <v>25</v>
      </c>
      <c r="K51" s="52" t="s">
        <v>25</v>
      </c>
      <c r="L51" s="52" t="n">
        <v>0.753</v>
      </c>
      <c r="M51" s="64" t="n">
        <v>82979201</v>
      </c>
      <c r="N51" s="65" t="n">
        <v>0</v>
      </c>
      <c r="O51" s="66" t="n">
        <v>0</v>
      </c>
      <c r="P51" s="67" t="n">
        <v>0</v>
      </c>
      <c r="Q51" s="67" t="n">
        <v>0</v>
      </c>
      <c r="R51" s="68" t="n">
        <v>23894791</v>
      </c>
      <c r="S51" s="69" t="n">
        <f aca="false">SUM(M51:R51)</f>
        <v>106873992</v>
      </c>
      <c r="T51" s="70" t="n">
        <f aca="false">S51/B51</f>
        <v>1281.29373823596</v>
      </c>
    </row>
    <row r="52" customFormat="false" ht="12.75" hidden="false" customHeight="false" outlineLevel="0" collapsed="false">
      <c r="A52" s="60" t="s">
        <v>69</v>
      </c>
      <c r="B52" s="61" t="n">
        <v>93012</v>
      </c>
      <c r="C52" s="48" t="n">
        <v>17367285713</v>
      </c>
      <c r="D52" s="62" t="n">
        <f aca="false">(C52/B52)</f>
        <v>186720.914645422</v>
      </c>
      <c r="E52" s="50" t="n">
        <v>11102272520</v>
      </c>
      <c r="F52" s="63" t="n">
        <f aca="false">(E52/B52)</f>
        <v>119363.872618587</v>
      </c>
      <c r="G52" s="52" t="n">
        <v>7.3238</v>
      </c>
      <c r="H52" s="52" t="s">
        <v>25</v>
      </c>
      <c r="I52" s="52" t="s">
        <v>25</v>
      </c>
      <c r="J52" s="52" t="n">
        <v>1.6066</v>
      </c>
      <c r="K52" s="52" t="s">
        <v>25</v>
      </c>
      <c r="L52" s="52" t="s">
        <v>25</v>
      </c>
      <c r="M52" s="64" t="n">
        <v>81512426</v>
      </c>
      <c r="N52" s="65" t="n">
        <v>0</v>
      </c>
      <c r="O52" s="66" t="n">
        <v>0</v>
      </c>
      <c r="P52" s="67" t="n">
        <v>17881009</v>
      </c>
      <c r="Q52" s="67" t="n">
        <v>0</v>
      </c>
      <c r="R52" s="68" t="n">
        <v>0</v>
      </c>
      <c r="S52" s="69" t="n">
        <f aca="false">SUM(M52:R52)</f>
        <v>99393435</v>
      </c>
      <c r="T52" s="70" t="n">
        <f aca="false">S52/B52</f>
        <v>1068.60872790608</v>
      </c>
    </row>
    <row r="53" customFormat="false" ht="12.75" hidden="false" customHeight="false" outlineLevel="0" collapsed="false">
      <c r="A53" s="60" t="s">
        <v>70</v>
      </c>
      <c r="B53" s="61" t="n">
        <v>213204</v>
      </c>
      <c r="C53" s="48" t="n">
        <v>29832124957</v>
      </c>
      <c r="D53" s="62" t="n">
        <f aca="false">(C53/B53)</f>
        <v>139922.914002552</v>
      </c>
      <c r="E53" s="50" t="n">
        <v>21103116807</v>
      </c>
      <c r="F53" s="63" t="n">
        <f aca="false">(E53/B53)</f>
        <v>98980.8671835425</v>
      </c>
      <c r="G53" s="52" t="n">
        <v>3.8308</v>
      </c>
      <c r="H53" s="52" t="s">
        <v>25</v>
      </c>
      <c r="I53" s="52" t="s">
        <v>25</v>
      </c>
      <c r="J53" s="52" t="s">
        <v>25</v>
      </c>
      <c r="K53" s="52" t="s">
        <v>25</v>
      </c>
      <c r="L53" s="52" t="n">
        <v>0.1395</v>
      </c>
      <c r="M53" s="64" t="n">
        <v>80843726</v>
      </c>
      <c r="N53" s="65" t="n">
        <v>0</v>
      </c>
      <c r="O53" s="66" t="n">
        <v>0</v>
      </c>
      <c r="P53" s="67" t="n">
        <v>0</v>
      </c>
      <c r="Q53" s="67" t="n">
        <v>0</v>
      </c>
      <c r="R53" s="68" t="n">
        <v>2943488</v>
      </c>
      <c r="S53" s="69" t="n">
        <f aca="false">SUM(M53:R53)</f>
        <v>83787214</v>
      </c>
      <c r="T53" s="70" t="n">
        <f aca="false">S53/B53</f>
        <v>392.990816307386</v>
      </c>
    </row>
    <row r="54" customFormat="false" ht="12.75" hidden="false" customHeight="false" outlineLevel="0" collapsed="false">
      <c r="A54" s="60" t="s">
        <v>71</v>
      </c>
      <c r="B54" s="61" t="n">
        <v>39148</v>
      </c>
      <c r="C54" s="48" t="n">
        <v>6656419855</v>
      </c>
      <c r="D54" s="62" t="n">
        <f aca="false">(C54/B54)</f>
        <v>170032.18184837</v>
      </c>
      <c r="E54" s="50" t="n">
        <v>2916548477</v>
      </c>
      <c r="F54" s="63" t="n">
        <f aca="false">(E54/B54)</f>
        <v>74500.5741544907</v>
      </c>
      <c r="G54" s="52" t="n">
        <v>8</v>
      </c>
      <c r="H54" s="52" t="s">
        <v>25</v>
      </c>
      <c r="I54" s="52" t="s">
        <v>25</v>
      </c>
      <c r="J54" s="52" t="s">
        <v>25</v>
      </c>
      <c r="K54" s="52" t="s">
        <v>25</v>
      </c>
      <c r="L54" s="52" t="s">
        <v>25</v>
      </c>
      <c r="M54" s="64" t="n">
        <v>23411963</v>
      </c>
      <c r="N54" s="65" t="n">
        <v>0</v>
      </c>
      <c r="O54" s="66" t="n">
        <v>0</v>
      </c>
      <c r="P54" s="67" t="n">
        <v>0</v>
      </c>
      <c r="Q54" s="67" t="n">
        <v>0</v>
      </c>
      <c r="R54" s="68" t="n">
        <v>0</v>
      </c>
      <c r="S54" s="69" t="n">
        <f aca="false">SUM(M54:R54)</f>
        <v>23411963</v>
      </c>
      <c r="T54" s="70" t="n">
        <f aca="false">S54/B54</f>
        <v>598.037268825994</v>
      </c>
    </row>
    <row r="55" customFormat="false" ht="12.75" hidden="false" customHeight="false" outlineLevel="0" collapsed="false">
      <c r="A55" s="60" t="s">
        <v>72</v>
      </c>
      <c r="B55" s="61" t="n">
        <v>1457940</v>
      </c>
      <c r="C55" s="48" t="n">
        <v>227855659923</v>
      </c>
      <c r="D55" s="62" t="n">
        <f aca="false">(C55/B55)</f>
        <v>156286.033665994</v>
      </c>
      <c r="E55" s="50" t="n">
        <v>160843961995</v>
      </c>
      <c r="F55" s="63" t="n">
        <f aca="false">(E55/B55)</f>
        <v>110322.758134765</v>
      </c>
      <c r="G55" s="52" t="n">
        <v>4.4347</v>
      </c>
      <c r="H55" s="52" t="s">
        <v>25</v>
      </c>
      <c r="I55" s="52" t="s">
        <v>25</v>
      </c>
      <c r="J55" s="52" t="s">
        <v>25</v>
      </c>
      <c r="K55" s="52" t="n">
        <v>0.013</v>
      </c>
      <c r="L55" s="52" t="n">
        <v>2.209</v>
      </c>
      <c r="M55" s="64" t="n">
        <v>714517597</v>
      </c>
      <c r="N55" s="65" t="n">
        <v>0</v>
      </c>
      <c r="O55" s="66" t="n">
        <v>0</v>
      </c>
      <c r="P55" s="67" t="n">
        <v>0</v>
      </c>
      <c r="Q55" s="67" t="n">
        <v>2097506</v>
      </c>
      <c r="R55" s="68" t="n">
        <v>355915603</v>
      </c>
      <c r="S55" s="69" t="n">
        <f aca="false">SUM(M55:R55)</f>
        <v>1072530706</v>
      </c>
      <c r="T55" s="70" t="n">
        <f aca="false">S55/B55</f>
        <v>735.648041757548</v>
      </c>
    </row>
    <row r="56" customFormat="false" ht="12.75" hidden="false" customHeight="false" outlineLevel="0" collapsed="false">
      <c r="A56" s="60" t="s">
        <v>73</v>
      </c>
      <c r="B56" s="61" t="n">
        <v>406460</v>
      </c>
      <c r="C56" s="48" t="n">
        <v>50537745640</v>
      </c>
      <c r="D56" s="62" t="n">
        <f aca="false">(C56/B56)</f>
        <v>124336.332332825</v>
      </c>
      <c r="E56" s="50" t="n">
        <v>34047369763</v>
      </c>
      <c r="F56" s="63" t="n">
        <f aca="false">(E56/B56)</f>
        <v>83765.6098090833</v>
      </c>
      <c r="G56" s="52" t="n">
        <v>6.7652</v>
      </c>
      <c r="H56" s="52" t="n">
        <v>0.0974</v>
      </c>
      <c r="I56" s="52" t="n">
        <v>0.3</v>
      </c>
      <c r="J56" s="52" t="s">
        <v>25</v>
      </c>
      <c r="K56" s="52" t="s">
        <v>25</v>
      </c>
      <c r="L56" s="52" t="n">
        <v>0.8584</v>
      </c>
      <c r="M56" s="64" t="n">
        <v>230756774</v>
      </c>
      <c r="N56" s="65" t="n">
        <v>3335336</v>
      </c>
      <c r="O56" s="66" t="n">
        <v>10273107</v>
      </c>
      <c r="P56" s="67" t="n">
        <v>0</v>
      </c>
      <c r="Q56" s="67" t="n">
        <v>0</v>
      </c>
      <c r="R56" s="68" t="n">
        <v>29280053</v>
      </c>
      <c r="S56" s="69" t="n">
        <f aca="false">SUM(M56:R56)</f>
        <v>273645270</v>
      </c>
      <c r="T56" s="70" t="n">
        <f aca="false">S56/B56</f>
        <v>673.24034345323</v>
      </c>
    </row>
    <row r="57" customFormat="false" ht="12.75" hidden="false" customHeight="false" outlineLevel="0" collapsed="false">
      <c r="A57" s="60" t="s">
        <v>74</v>
      </c>
      <c r="B57" s="61" t="n">
        <v>1502495</v>
      </c>
      <c r="C57" s="48" t="n">
        <v>308512078767</v>
      </c>
      <c r="D57" s="62" t="n">
        <f aca="false">(C57/B57)</f>
        <v>205333.181652518</v>
      </c>
      <c r="E57" s="50" t="n">
        <v>221653794478</v>
      </c>
      <c r="F57" s="63" t="n">
        <f aca="false">(E57/B57)</f>
        <v>147523.815039651</v>
      </c>
      <c r="G57" s="52" t="n">
        <v>4.7815</v>
      </c>
      <c r="H57" s="52" t="n">
        <v>0.0334</v>
      </c>
      <c r="I57" s="52" t="s">
        <v>25</v>
      </c>
      <c r="J57" s="52" t="s">
        <v>25</v>
      </c>
      <c r="K57" s="52" t="n">
        <v>1.819</v>
      </c>
      <c r="L57" s="52" t="s">
        <v>25</v>
      </c>
      <c r="M57" s="64" t="n">
        <v>1061082119</v>
      </c>
      <c r="N57" s="65" t="n">
        <v>7418967</v>
      </c>
      <c r="O57" s="66" t="n">
        <v>0</v>
      </c>
      <c r="P57" s="67" t="n">
        <v>0</v>
      </c>
      <c r="Q57" s="67" t="n">
        <v>403658349</v>
      </c>
      <c r="R57" s="68" t="n">
        <v>0</v>
      </c>
      <c r="S57" s="69" t="n">
        <f aca="false">SUM(M57:R57)</f>
        <v>1472159435</v>
      </c>
      <c r="T57" s="70" t="n">
        <f aca="false">S57/B57</f>
        <v>979.809872911391</v>
      </c>
    </row>
    <row r="58" customFormat="false" ht="12.75" hidden="false" customHeight="false" outlineLevel="0" collapsed="false">
      <c r="A58" s="60" t="s">
        <v>75</v>
      </c>
      <c r="B58" s="61" t="n">
        <v>575891</v>
      </c>
      <c r="C58" s="48" t="n">
        <v>55478256506</v>
      </c>
      <c r="D58" s="62" t="n">
        <f aca="false">(C58/B58)</f>
        <v>96334.6475392045</v>
      </c>
      <c r="E58" s="50" t="n">
        <v>35028815554</v>
      </c>
      <c r="F58" s="63" t="n">
        <f aca="false">(E58/B58)</f>
        <v>60825.4262594831</v>
      </c>
      <c r="G58" s="52" t="n">
        <v>7.6076</v>
      </c>
      <c r="H58" s="52" t="s">
        <v>25</v>
      </c>
      <c r="I58" s="52" t="s">
        <v>25</v>
      </c>
      <c r="J58" s="52" t="s">
        <v>25</v>
      </c>
      <c r="K58" s="52" t="n">
        <v>1.7406</v>
      </c>
      <c r="L58" s="52" t="s">
        <v>25</v>
      </c>
      <c r="M58" s="64" t="n">
        <v>266549090</v>
      </c>
      <c r="N58" s="65" t="n">
        <v>0</v>
      </c>
      <c r="O58" s="66" t="n">
        <v>0</v>
      </c>
      <c r="P58" s="67" t="n">
        <v>0</v>
      </c>
      <c r="Q58" s="67" t="n">
        <v>60985932</v>
      </c>
      <c r="R58" s="68" t="n">
        <v>0</v>
      </c>
      <c r="S58" s="69" t="n">
        <f aca="false">SUM(M58:R58)</f>
        <v>327535022</v>
      </c>
      <c r="T58" s="70" t="n">
        <f aca="false">S58/B58</f>
        <v>568.744818029801</v>
      </c>
    </row>
    <row r="59" customFormat="false" ht="12.75" hidden="false" customHeight="false" outlineLevel="0" collapsed="false">
      <c r="A59" s="60" t="s">
        <v>76</v>
      </c>
      <c r="B59" s="61" t="n">
        <v>964490</v>
      </c>
      <c r="C59" s="48" t="n">
        <v>150998142365</v>
      </c>
      <c r="D59" s="62" t="n">
        <f aca="false">(C59/B59)</f>
        <v>156557.499160178</v>
      </c>
      <c r="E59" s="50" t="n">
        <v>97961436488</v>
      </c>
      <c r="F59" s="63" t="n">
        <f aca="false">(E59/B59)</f>
        <v>101568.120445002</v>
      </c>
      <c r="G59" s="52" t="n">
        <v>5.1302</v>
      </c>
      <c r="H59" s="52" t="s">
        <v>25</v>
      </c>
      <c r="I59" s="52" t="n">
        <v>0.094</v>
      </c>
      <c r="J59" s="52" t="n">
        <v>0.8688</v>
      </c>
      <c r="K59" s="52" t="s">
        <v>25</v>
      </c>
      <c r="L59" s="52" t="n">
        <v>0.8082</v>
      </c>
      <c r="M59" s="64" t="n">
        <v>502741284</v>
      </c>
      <c r="N59" s="65" t="n">
        <v>0</v>
      </c>
      <c r="O59" s="66" t="n">
        <v>9211960</v>
      </c>
      <c r="P59" s="67" t="n">
        <v>85143014</v>
      </c>
      <c r="Q59" s="67" t="n">
        <v>0</v>
      </c>
      <c r="R59" s="68" t="n">
        <v>79197170</v>
      </c>
      <c r="S59" s="69" t="n">
        <f aca="false">SUM(M59:R59)</f>
        <v>676293428</v>
      </c>
      <c r="T59" s="70" t="n">
        <f aca="false">S59/B59</f>
        <v>701.192783750998</v>
      </c>
    </row>
    <row r="60" customFormat="false" ht="12.75" hidden="false" customHeight="false" outlineLevel="0" collapsed="false">
      <c r="A60" s="60" t="s">
        <v>77</v>
      </c>
      <c r="B60" s="61" t="n">
        <v>748365</v>
      </c>
      <c r="C60" s="48" t="n">
        <v>67628489799</v>
      </c>
      <c r="D60" s="62" t="n">
        <f aca="false">(C60/B60)</f>
        <v>90368.3226754324</v>
      </c>
      <c r="E60" s="50" t="n">
        <v>43818408341</v>
      </c>
      <c r="F60" s="63" t="n">
        <f aca="false">(E60/B60)</f>
        <v>58552.1882249972</v>
      </c>
      <c r="G60" s="52" t="n">
        <v>6.899</v>
      </c>
      <c r="H60" s="52" t="s">
        <v>25</v>
      </c>
      <c r="I60" s="52" t="s">
        <v>25</v>
      </c>
      <c r="J60" s="52" t="s">
        <v>25</v>
      </c>
      <c r="K60" s="52" t="s">
        <v>25</v>
      </c>
      <c r="L60" s="52" t="n">
        <v>0.5166</v>
      </c>
      <c r="M60" s="64" t="n">
        <v>302693318</v>
      </c>
      <c r="N60" s="65" t="n">
        <v>0</v>
      </c>
      <c r="O60" s="66" t="n">
        <v>0</v>
      </c>
      <c r="P60" s="67" t="n">
        <v>0</v>
      </c>
      <c r="Q60" s="67" t="n">
        <v>0</v>
      </c>
      <c r="R60" s="68" t="n">
        <v>22667938</v>
      </c>
      <c r="S60" s="69" t="n">
        <f aca="false">SUM(M60:R60)</f>
        <v>325361256</v>
      </c>
      <c r="T60" s="70" t="n">
        <f aca="false">S60/B60</f>
        <v>434.762790884127</v>
      </c>
    </row>
    <row r="61" customFormat="false" ht="12.75" hidden="false" customHeight="false" outlineLevel="0" collapsed="false">
      <c r="A61" s="60" t="s">
        <v>78</v>
      </c>
      <c r="B61" s="61" t="n">
        <v>73673</v>
      </c>
      <c r="C61" s="48" t="n">
        <v>8872951236</v>
      </c>
      <c r="D61" s="62" t="n">
        <f aca="false">(C61/B61)</f>
        <v>120436.947538447</v>
      </c>
      <c r="E61" s="50" t="n">
        <v>4890585999</v>
      </c>
      <c r="F61" s="63" t="n">
        <f aca="false">(E61/B61)</f>
        <v>66382.3381564481</v>
      </c>
      <c r="G61" s="52" t="n">
        <v>9.3099</v>
      </c>
      <c r="H61" s="52" t="s">
        <v>25</v>
      </c>
      <c r="I61" s="52" t="s">
        <v>25</v>
      </c>
      <c r="J61" s="52" t="n">
        <v>0.961</v>
      </c>
      <c r="K61" s="52" t="s">
        <v>25</v>
      </c>
      <c r="L61" s="52" t="s">
        <v>25</v>
      </c>
      <c r="M61" s="64" t="n">
        <v>45557836</v>
      </c>
      <c r="N61" s="65" t="n">
        <v>0</v>
      </c>
      <c r="O61" s="66" t="n">
        <v>0</v>
      </c>
      <c r="P61" s="67" t="n">
        <v>4702911</v>
      </c>
      <c r="Q61" s="67" t="n">
        <v>0</v>
      </c>
      <c r="R61" s="68" t="n">
        <v>0</v>
      </c>
      <c r="S61" s="69" t="n">
        <f aca="false">SUM(M61:R61)</f>
        <v>50260747</v>
      </c>
      <c r="T61" s="70" t="n">
        <f aca="false">S61/B61</f>
        <v>682.213931833915</v>
      </c>
    </row>
    <row r="62" customFormat="false" ht="12.75" hidden="false" customHeight="false" outlineLevel="0" collapsed="false">
      <c r="A62" s="60" t="s">
        <v>79</v>
      </c>
      <c r="B62" s="61" t="n">
        <v>285533</v>
      </c>
      <c r="C62" s="48" t="n">
        <v>48592693643</v>
      </c>
      <c r="D62" s="62" t="n">
        <f aca="false">(C62/B62)</f>
        <v>170182.408488686</v>
      </c>
      <c r="E62" s="50" t="n">
        <v>34671092987</v>
      </c>
      <c r="F62" s="63" t="n">
        <f aca="false">(E62/B62)</f>
        <v>121425.870169122</v>
      </c>
      <c r="G62" s="52" t="n">
        <v>5.5141</v>
      </c>
      <c r="H62" s="52" t="s">
        <v>25</v>
      </c>
      <c r="I62" s="52" t="s">
        <v>25</v>
      </c>
      <c r="J62" s="52" t="s">
        <v>25</v>
      </c>
      <c r="K62" s="52" t="n">
        <v>1.2972</v>
      </c>
      <c r="L62" s="52" t="n">
        <v>0.0033</v>
      </c>
      <c r="M62" s="64" t="n">
        <v>191244010</v>
      </c>
      <c r="N62" s="65" t="n">
        <v>0</v>
      </c>
      <c r="O62" s="66" t="n">
        <v>0</v>
      </c>
      <c r="P62" s="67" t="n">
        <v>0</v>
      </c>
      <c r="Q62" s="67" t="n">
        <v>44989780</v>
      </c>
      <c r="R62" s="68" t="n">
        <v>113578</v>
      </c>
      <c r="S62" s="69" t="n">
        <f aca="false">SUM(M62:R62)</f>
        <v>236347368</v>
      </c>
      <c r="T62" s="70" t="n">
        <f aca="false">S62/B62</f>
        <v>827.740989657938</v>
      </c>
    </row>
    <row r="63" customFormat="false" ht="12.75" hidden="false" customHeight="false" outlineLevel="0" collapsed="false">
      <c r="A63" s="60" t="s">
        <v>80</v>
      </c>
      <c r="B63" s="61" t="n">
        <v>340060</v>
      </c>
      <c r="C63" s="48" t="n">
        <v>42344375055</v>
      </c>
      <c r="D63" s="62" t="n">
        <f aca="false">(C63/B63)</f>
        <v>124520.305401988</v>
      </c>
      <c r="E63" s="50" t="n">
        <v>25610078208</v>
      </c>
      <c r="F63" s="63" t="n">
        <f aca="false">(E63/B63)</f>
        <v>75310.4693524672</v>
      </c>
      <c r="G63" s="52" t="n">
        <v>7.3664</v>
      </c>
      <c r="H63" s="52" t="s">
        <v>25</v>
      </c>
      <c r="I63" s="52" t="s">
        <v>25</v>
      </c>
      <c r="J63" s="52" t="s">
        <v>25</v>
      </c>
      <c r="K63" s="52" t="n">
        <v>0.1319</v>
      </c>
      <c r="L63" s="52" t="n">
        <v>1.0621</v>
      </c>
      <c r="M63" s="64" t="n">
        <v>189132240</v>
      </c>
      <c r="N63" s="65" t="n">
        <v>0</v>
      </c>
      <c r="O63" s="66" t="n">
        <v>0</v>
      </c>
      <c r="P63" s="67" t="n">
        <v>0</v>
      </c>
      <c r="Q63" s="67" t="n">
        <v>3387411</v>
      </c>
      <c r="R63" s="68" t="n">
        <v>27269043</v>
      </c>
      <c r="S63" s="69" t="n">
        <f aca="false">SUM(M63:R63)</f>
        <v>219788694</v>
      </c>
      <c r="T63" s="70" t="n">
        <f aca="false">S63/B63</f>
        <v>646.323278245016</v>
      </c>
    </row>
    <row r="64" customFormat="false" ht="12.75" hidden="false" customHeight="false" outlineLevel="0" collapsed="false">
      <c r="A64" s="60" t="s">
        <v>81</v>
      </c>
      <c r="B64" s="61" t="n">
        <v>191911</v>
      </c>
      <c r="C64" s="48" t="n">
        <v>19941860672</v>
      </c>
      <c r="D64" s="62" t="n">
        <f aca="false">(C64/B64)</f>
        <v>103912.025220024</v>
      </c>
      <c r="E64" s="50" t="n">
        <v>12252049591</v>
      </c>
      <c r="F64" s="63" t="n">
        <f aca="false">(E64/B64)</f>
        <v>63842.3518766512</v>
      </c>
      <c r="G64" s="52" t="n">
        <v>6.0953</v>
      </c>
      <c r="H64" s="52" t="s">
        <v>25</v>
      </c>
      <c r="I64" s="52" t="s">
        <v>25</v>
      </c>
      <c r="J64" s="52" t="s">
        <v>25</v>
      </c>
      <c r="K64" s="52" t="s">
        <v>25</v>
      </c>
      <c r="L64" s="52" t="s">
        <v>25</v>
      </c>
      <c r="M64" s="64" t="n">
        <v>74676204</v>
      </c>
      <c r="N64" s="65" t="n">
        <v>0</v>
      </c>
      <c r="O64" s="66" t="n">
        <v>0</v>
      </c>
      <c r="P64" s="67" t="n">
        <v>0</v>
      </c>
      <c r="Q64" s="67" t="n">
        <v>0</v>
      </c>
      <c r="R64" s="68" t="n">
        <v>0</v>
      </c>
      <c r="S64" s="69" t="n">
        <f aca="false">SUM(M64:R64)</f>
        <v>74676204</v>
      </c>
      <c r="T64" s="70" t="n">
        <f aca="false">S64/B64</f>
        <v>389.118935339819</v>
      </c>
    </row>
    <row r="65" customFormat="false" ht="12.75" hidden="false" customHeight="false" outlineLevel="0" collapsed="false">
      <c r="A65" s="60" t="s">
        <v>82</v>
      </c>
      <c r="B65" s="61" t="n">
        <v>441508</v>
      </c>
      <c r="C65" s="48" t="n">
        <v>95928489310</v>
      </c>
      <c r="D65" s="62" t="n">
        <f aca="false">(C65/B65)</f>
        <v>217274.63445736</v>
      </c>
      <c r="E65" s="50" t="n">
        <v>70008031353</v>
      </c>
      <c r="F65" s="63" t="n">
        <f aca="false">(E65/B65)</f>
        <v>158565.714218089</v>
      </c>
      <c r="G65" s="52" t="n">
        <v>3.2232</v>
      </c>
      <c r="H65" s="52" t="n">
        <v>0.117</v>
      </c>
      <c r="I65" s="52" t="n">
        <v>0.1159</v>
      </c>
      <c r="J65" s="52" t="s">
        <v>25</v>
      </c>
      <c r="K65" s="52" t="s">
        <v>25</v>
      </c>
      <c r="L65" s="52" t="n">
        <v>0.5362</v>
      </c>
      <c r="M65" s="64" t="n">
        <v>225931295</v>
      </c>
      <c r="N65" s="65" t="n">
        <v>8203552</v>
      </c>
      <c r="O65" s="66" t="n">
        <v>8125421</v>
      </c>
      <c r="P65" s="67" t="n">
        <v>0</v>
      </c>
      <c r="Q65" s="67" t="n">
        <v>0</v>
      </c>
      <c r="R65" s="68" t="n">
        <v>37583174</v>
      </c>
      <c r="S65" s="69" t="n">
        <f aca="false">SUM(M65:R65)</f>
        <v>279843442</v>
      </c>
      <c r="T65" s="70" t="n">
        <f aca="false">S65/B65</f>
        <v>633.835495619558</v>
      </c>
    </row>
    <row r="66" customFormat="false" ht="12.75" hidden="false" customHeight="false" outlineLevel="0" collapsed="false">
      <c r="A66" s="60" t="s">
        <v>83</v>
      </c>
      <c r="B66" s="61" t="n">
        <v>477455</v>
      </c>
      <c r="C66" s="48" t="n">
        <v>56949207871</v>
      </c>
      <c r="D66" s="62" t="n">
        <f aca="false">(C66/B66)</f>
        <v>119276.597524374</v>
      </c>
      <c r="E66" s="50" t="n">
        <v>39956097331</v>
      </c>
      <c r="F66" s="63" t="n">
        <f aca="false">(E66/B66)</f>
        <v>83685.5773444618</v>
      </c>
      <c r="G66" s="52" t="n">
        <v>4.8751</v>
      </c>
      <c r="H66" s="52" t="s">
        <v>25</v>
      </c>
      <c r="I66" s="52" t="s">
        <v>25</v>
      </c>
      <c r="J66" s="52" t="s">
        <v>25</v>
      </c>
      <c r="K66" s="52" t="s">
        <v>25</v>
      </c>
      <c r="L66" s="52" t="n">
        <v>2.0232</v>
      </c>
      <c r="M66" s="64" t="n">
        <v>195002073</v>
      </c>
      <c r="N66" s="65" t="n">
        <v>0</v>
      </c>
      <c r="O66" s="66" t="n">
        <v>0</v>
      </c>
      <c r="P66" s="67" t="n">
        <v>0</v>
      </c>
      <c r="Q66" s="67" t="n">
        <v>0</v>
      </c>
      <c r="R66" s="68" t="n">
        <v>80929456</v>
      </c>
      <c r="S66" s="69" t="n">
        <f aca="false">SUM(M66:R66)</f>
        <v>275931529</v>
      </c>
      <c r="T66" s="70" t="n">
        <f aca="false">S66/B66</f>
        <v>577.921540249866</v>
      </c>
    </row>
    <row r="67" customFormat="false" ht="12.75" hidden="false" customHeight="false" outlineLevel="0" collapsed="false">
      <c r="A67" s="60" t="s">
        <v>84</v>
      </c>
      <c r="B67" s="61" t="n">
        <v>134593</v>
      </c>
      <c r="C67" s="48" t="n">
        <v>21642291035</v>
      </c>
      <c r="D67" s="62" t="n">
        <f aca="false">(C67/B67)</f>
        <v>160798.043248906</v>
      </c>
      <c r="E67" s="50" t="n">
        <v>15276629726</v>
      </c>
      <c r="F67" s="63" t="n">
        <f aca="false">(E67/B67)</f>
        <v>113502.408936572</v>
      </c>
      <c r="G67" s="52" t="n">
        <v>6.15</v>
      </c>
      <c r="H67" s="52" t="s">
        <v>25</v>
      </c>
      <c r="I67" s="52" t="s">
        <v>25</v>
      </c>
      <c r="J67" s="52" t="s">
        <v>25</v>
      </c>
      <c r="K67" s="52" t="s">
        <v>25</v>
      </c>
      <c r="L67" s="52" t="s">
        <v>25</v>
      </c>
      <c r="M67" s="64" t="n">
        <v>92306181</v>
      </c>
      <c r="N67" s="65" t="n">
        <v>0</v>
      </c>
      <c r="O67" s="66" t="n">
        <v>0</v>
      </c>
      <c r="P67" s="67" t="n">
        <v>0</v>
      </c>
      <c r="Q67" s="67" t="n">
        <v>0</v>
      </c>
      <c r="R67" s="68" t="n">
        <v>0</v>
      </c>
      <c r="S67" s="69" t="n">
        <f aca="false">SUM(M67:R67)</f>
        <v>92306181</v>
      </c>
      <c r="T67" s="70" t="n">
        <f aca="false">S67/B67</f>
        <v>685.81710044356</v>
      </c>
    </row>
    <row r="68" customFormat="false" ht="12.75" hidden="false" customHeight="false" outlineLevel="0" collapsed="false">
      <c r="A68" s="60" t="s">
        <v>85</v>
      </c>
      <c r="B68" s="61" t="n">
        <v>43676</v>
      </c>
      <c r="C68" s="48" t="n">
        <v>3494650805</v>
      </c>
      <c r="D68" s="62" t="n">
        <f aca="false">(C68/B68)</f>
        <v>80013.0690768385</v>
      </c>
      <c r="E68" s="50" t="n">
        <v>2105713749</v>
      </c>
      <c r="F68" s="63" t="n">
        <f aca="false">(E68/B68)</f>
        <v>48212.1473807125</v>
      </c>
      <c r="G68" s="52" t="n">
        <v>9</v>
      </c>
      <c r="H68" s="52" t="s">
        <v>25</v>
      </c>
      <c r="I68" s="52" t="s">
        <v>25</v>
      </c>
      <c r="J68" s="52" t="s">
        <v>25</v>
      </c>
      <c r="K68" s="52" t="s">
        <v>25</v>
      </c>
      <c r="L68" s="52" t="s">
        <v>25</v>
      </c>
      <c r="M68" s="64" t="n">
        <v>18951435</v>
      </c>
      <c r="N68" s="65" t="n">
        <v>0</v>
      </c>
      <c r="O68" s="66" t="n">
        <v>0</v>
      </c>
      <c r="P68" s="67" t="n">
        <v>0</v>
      </c>
      <c r="Q68" s="67" t="n">
        <v>0</v>
      </c>
      <c r="R68" s="68" t="n">
        <v>0</v>
      </c>
      <c r="S68" s="69" t="n">
        <f aca="false">SUM(M68:R68)</f>
        <v>18951435</v>
      </c>
      <c r="T68" s="70" t="n">
        <f aca="false">S68/B68</f>
        <v>433.909584211008</v>
      </c>
    </row>
    <row r="69" customFormat="false" ht="12.75" hidden="false" customHeight="false" outlineLevel="0" collapsed="false">
      <c r="A69" s="60" t="s">
        <v>86</v>
      </c>
      <c r="B69" s="61" t="n">
        <v>20957</v>
      </c>
      <c r="C69" s="48" t="n">
        <v>2818688757</v>
      </c>
      <c r="D69" s="62" t="n">
        <f aca="false">(C69/B69)</f>
        <v>134498.676194112</v>
      </c>
      <c r="E69" s="50" t="n">
        <v>1629157030</v>
      </c>
      <c r="F69" s="63" t="n">
        <f aca="false">(E69/B69)</f>
        <v>77738.0841723529</v>
      </c>
      <c r="G69" s="52" t="n">
        <v>7.2426</v>
      </c>
      <c r="H69" s="52" t="s">
        <v>25</v>
      </c>
      <c r="I69" s="52" t="s">
        <v>25</v>
      </c>
      <c r="J69" s="52" t="s">
        <v>25</v>
      </c>
      <c r="K69" s="52" t="n">
        <v>1.0293</v>
      </c>
      <c r="L69" s="52" t="s">
        <v>25</v>
      </c>
      <c r="M69" s="64" t="n">
        <v>11799139</v>
      </c>
      <c r="N69" s="65" t="n">
        <v>0</v>
      </c>
      <c r="O69" s="66" t="n">
        <v>0</v>
      </c>
      <c r="P69" s="67" t="n">
        <v>0</v>
      </c>
      <c r="Q69" s="67" t="n">
        <v>1676823</v>
      </c>
      <c r="R69" s="68" t="n">
        <v>0</v>
      </c>
      <c r="S69" s="69" t="n">
        <f aca="false">SUM(M69:R69)</f>
        <v>13475962</v>
      </c>
      <c r="T69" s="70" t="n">
        <f aca="false">S69/B69</f>
        <v>643.029154936298</v>
      </c>
    </row>
    <row r="70" customFormat="false" ht="12.75" hidden="false" customHeight="false" outlineLevel="0" collapsed="false">
      <c r="A70" s="60" t="s">
        <v>87</v>
      </c>
      <c r="B70" s="61" t="n">
        <v>15799</v>
      </c>
      <c r="C70" s="48" t="n">
        <v>906848402</v>
      </c>
      <c r="D70" s="62" t="n">
        <f aca="false">(C70/B70)</f>
        <v>57399.1013355276</v>
      </c>
      <c r="E70" s="50" t="n">
        <v>293720858</v>
      </c>
      <c r="F70" s="63" t="n">
        <f aca="false">(E70/B70)</f>
        <v>18591.1043736945</v>
      </c>
      <c r="G70" s="52" t="n">
        <v>10</v>
      </c>
      <c r="H70" s="52" t="s">
        <v>25</v>
      </c>
      <c r="I70" s="52" t="s">
        <v>25</v>
      </c>
      <c r="J70" s="52" t="s">
        <v>25</v>
      </c>
      <c r="K70" s="52" t="s">
        <v>25</v>
      </c>
      <c r="L70" s="52" t="s">
        <v>25</v>
      </c>
      <c r="M70" s="64" t="n">
        <v>2936999</v>
      </c>
      <c r="N70" s="65" t="n">
        <v>0</v>
      </c>
      <c r="O70" s="66" t="n">
        <v>0</v>
      </c>
      <c r="P70" s="67" t="n">
        <v>0</v>
      </c>
      <c r="Q70" s="67" t="n">
        <v>0</v>
      </c>
      <c r="R70" s="68" t="n">
        <v>0</v>
      </c>
      <c r="S70" s="69" t="n">
        <f aca="false">SUM(M70:R70)</f>
        <v>2936999</v>
      </c>
      <c r="T70" s="70" t="n">
        <f aca="false">S70/B70</f>
        <v>185.897778340401</v>
      </c>
    </row>
    <row r="71" customFormat="false" ht="12.75" hidden="false" customHeight="false" outlineLevel="0" collapsed="false">
      <c r="A71" s="60" t="s">
        <v>88</v>
      </c>
      <c r="B71" s="61" t="n">
        <v>563358</v>
      </c>
      <c r="C71" s="48" t="n">
        <v>68621388702</v>
      </c>
      <c r="D71" s="62" t="n">
        <f aca="false">(C71/B71)</f>
        <v>121807.782443846</v>
      </c>
      <c r="E71" s="50" t="n">
        <v>42719355430</v>
      </c>
      <c r="F71" s="63" t="n">
        <f aca="false">(E71/B71)</f>
        <v>75829.8549590136</v>
      </c>
      <c r="G71" s="52" t="n">
        <v>5.3812</v>
      </c>
      <c r="H71" s="52" t="s">
        <v>25</v>
      </c>
      <c r="I71" s="52" t="n">
        <v>0.9174</v>
      </c>
      <c r="J71" s="52" t="s">
        <v>25</v>
      </c>
      <c r="K71" s="52" t="n">
        <v>0.9834</v>
      </c>
      <c r="L71" s="52" t="n">
        <v>0.4284</v>
      </c>
      <c r="M71" s="64" t="n">
        <v>230019565</v>
      </c>
      <c r="N71" s="65" t="n">
        <v>0</v>
      </c>
      <c r="O71" s="66" t="n">
        <v>39214361</v>
      </c>
      <c r="P71" s="67" t="n">
        <v>0</v>
      </c>
      <c r="Q71" s="67" t="n">
        <v>42034553</v>
      </c>
      <c r="R71" s="68" t="n">
        <v>18313252</v>
      </c>
      <c r="S71" s="69" t="n">
        <f aca="false">SUM(M71:R71)</f>
        <v>329581731</v>
      </c>
      <c r="T71" s="70" t="n">
        <f aca="false">S71/B71</f>
        <v>585.0307104896</v>
      </c>
    </row>
    <row r="72" customFormat="false" ht="12.75" hidden="false" customHeight="false" outlineLevel="0" collapsed="false">
      <c r="A72" s="60" t="s">
        <v>89</v>
      </c>
      <c r="B72" s="61" t="n">
        <v>34311</v>
      </c>
      <c r="C72" s="48" t="n">
        <v>3141993466</v>
      </c>
      <c r="D72" s="62" t="n">
        <f aca="false">(C72/B72)</f>
        <v>91573.9403106875</v>
      </c>
      <c r="E72" s="50" t="n">
        <v>1518340392</v>
      </c>
      <c r="F72" s="63" t="n">
        <f aca="false">(E72/B72)</f>
        <v>44252.2920346245</v>
      </c>
      <c r="G72" s="52" t="n">
        <v>8.2</v>
      </c>
      <c r="H72" s="52" t="s">
        <v>25</v>
      </c>
      <c r="I72" s="52" t="s">
        <v>25</v>
      </c>
      <c r="J72" s="52" t="s">
        <v>25</v>
      </c>
      <c r="K72" s="52" t="s">
        <v>25</v>
      </c>
      <c r="L72" s="52" t="s">
        <v>25</v>
      </c>
      <c r="M72" s="64" t="n">
        <v>12450392</v>
      </c>
      <c r="N72" s="65" t="n">
        <v>0</v>
      </c>
      <c r="O72" s="66" t="n">
        <v>0</v>
      </c>
      <c r="P72" s="67" t="n">
        <v>0</v>
      </c>
      <c r="Q72" s="67" t="n">
        <v>0</v>
      </c>
      <c r="R72" s="68" t="n">
        <v>0</v>
      </c>
      <c r="S72" s="69" t="n">
        <f aca="false">SUM(M72:R72)</f>
        <v>12450392</v>
      </c>
      <c r="T72" s="70" t="n">
        <f aca="false">S72/B72</f>
        <v>362.868817580368</v>
      </c>
    </row>
    <row r="73" customFormat="false" ht="12.75" hidden="false" customHeight="false" outlineLevel="0" collapsed="false">
      <c r="A73" s="60" t="s">
        <v>90</v>
      </c>
      <c r="B73" s="61" t="n">
        <v>77941</v>
      </c>
      <c r="C73" s="48" t="n">
        <v>31252571736</v>
      </c>
      <c r="D73" s="62" t="n">
        <f aca="false">(C73/B73)</f>
        <v>400977.29995766</v>
      </c>
      <c r="E73" s="50" t="n">
        <v>25446184553</v>
      </c>
      <c r="F73" s="63" t="n">
        <f aca="false">(E73/B73)</f>
        <v>326480.088182087</v>
      </c>
      <c r="G73" s="52" t="n">
        <v>3.6363</v>
      </c>
      <c r="H73" s="52" t="s">
        <v>25</v>
      </c>
      <c r="I73" s="52" t="s">
        <v>25</v>
      </c>
      <c r="J73" s="52" t="s">
        <v>25</v>
      </c>
      <c r="K73" s="52" t="n">
        <v>0.027</v>
      </c>
      <c r="L73" s="52" t="s">
        <v>25</v>
      </c>
      <c r="M73" s="64" t="n">
        <v>92529956</v>
      </c>
      <c r="N73" s="65" t="n">
        <v>0</v>
      </c>
      <c r="O73" s="66" t="n">
        <v>0</v>
      </c>
      <c r="P73" s="67" t="n">
        <v>0</v>
      </c>
      <c r="Q73" s="67" t="n">
        <v>687159</v>
      </c>
      <c r="R73" s="68" t="n">
        <v>0</v>
      </c>
      <c r="S73" s="69" t="n">
        <f aca="false">SUM(M73:R73)</f>
        <v>93217115</v>
      </c>
      <c r="T73" s="70" t="n">
        <f aca="false">S73/B73</f>
        <v>1195.99588150011</v>
      </c>
    </row>
    <row r="74" customFormat="false" ht="12.75" hidden="false" customHeight="false" outlineLevel="0" collapsed="false">
      <c r="A74" s="60" t="s">
        <v>91</v>
      </c>
      <c r="B74" s="61" t="n">
        <v>24995</v>
      </c>
      <c r="C74" s="48" t="n">
        <v>1852840377</v>
      </c>
      <c r="D74" s="62" t="n">
        <f aca="false">(C74/B74)</f>
        <v>74128.4407681536</v>
      </c>
      <c r="E74" s="50" t="n">
        <v>997414597</v>
      </c>
      <c r="F74" s="63" t="n">
        <f aca="false">(E74/B74)</f>
        <v>39904.5647929586</v>
      </c>
      <c r="G74" s="52" t="n">
        <v>8.5</v>
      </c>
      <c r="H74" s="52" t="s">
        <v>25</v>
      </c>
      <c r="I74" s="52" t="s">
        <v>25</v>
      </c>
      <c r="J74" s="52" t="s">
        <v>25</v>
      </c>
      <c r="K74" s="52" t="s">
        <v>25</v>
      </c>
      <c r="L74" s="52" t="s">
        <v>25</v>
      </c>
      <c r="M74" s="64" t="n">
        <v>8478032</v>
      </c>
      <c r="N74" s="65" t="n">
        <v>0</v>
      </c>
      <c r="O74" s="66" t="n">
        <v>0</v>
      </c>
      <c r="P74" s="67" t="n">
        <v>0</v>
      </c>
      <c r="Q74" s="67" t="n">
        <v>0</v>
      </c>
      <c r="R74" s="68" t="n">
        <v>0</v>
      </c>
      <c r="S74" s="69" t="n">
        <f aca="false">SUM(M74:R74)</f>
        <v>8478032</v>
      </c>
      <c r="T74" s="70" t="n">
        <f aca="false">S74/B74</f>
        <v>339.189117823565</v>
      </c>
    </row>
    <row r="75" customFormat="false" ht="12.75" hidden="false" customHeight="false" outlineLevel="0" collapsed="false">
      <c r="A75" s="71" t="s">
        <v>92</v>
      </c>
      <c r="B75" s="72" t="n">
        <f aca="false">SUM(B8:B74)</f>
        <v>21898945</v>
      </c>
      <c r="C75" s="73" t="n">
        <f aca="false">SUM(C8:C74)</f>
        <v>3307360841906</v>
      </c>
      <c r="D75" s="74" t="n">
        <f aca="false">(C75/B75)</f>
        <v>151028.318574525</v>
      </c>
      <c r="E75" s="74" t="n">
        <f aca="false">SUM(E8:E74)</f>
        <v>2255726706461</v>
      </c>
      <c r="F75" s="75" t="n">
        <f aca="false">(E75/B75)</f>
        <v>103006.181643043</v>
      </c>
      <c r="G75" s="76"/>
      <c r="H75" s="77"/>
      <c r="I75" s="77"/>
      <c r="J75" s="77"/>
      <c r="K75" s="77"/>
      <c r="L75" s="78"/>
      <c r="M75" s="74" t="n">
        <f aca="false">SUM(M8:M74)</f>
        <v>11197473389</v>
      </c>
      <c r="N75" s="74" t="n">
        <f aca="false">SUM(N8:N74)</f>
        <v>242667254</v>
      </c>
      <c r="O75" s="74" t="n">
        <f aca="false">SUM(O8:O74)</f>
        <v>106892771</v>
      </c>
      <c r="P75" s="74" t="n">
        <f aca="false">SUM(P8:P74)</f>
        <v>1249059300</v>
      </c>
      <c r="Q75" s="74" t="n">
        <f aca="false">SUM(Q8:Q74)</f>
        <v>1249666473</v>
      </c>
      <c r="R75" s="75" t="n">
        <f aca="false">SUM(R8:R74)</f>
        <v>1495141123</v>
      </c>
      <c r="S75" s="75" t="n">
        <f aca="false">SUM(S8:S74)</f>
        <v>15540900310</v>
      </c>
      <c r="T75" s="79" t="n">
        <f aca="false">S75/B75</f>
        <v>709.664338167889</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02</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03</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R88" s="93"/>
      <c r="S88" s="93"/>
      <c r="T88" s="93"/>
    </row>
    <row r="89" customFormat="false" ht="12.75" hidden="false" customHeight="false" outlineLevel="0" collapsed="false">
      <c r="C89" s="93"/>
      <c r="E89" s="93"/>
      <c r="R89" s="93"/>
      <c r="S89" s="93"/>
      <c r="T89" s="93"/>
    </row>
    <row r="90" customFormat="false" ht="12.75" hidden="false" customHeight="false" outlineLevel="0" collapsed="false">
      <c r="C90" s="93"/>
      <c r="R90" s="93"/>
      <c r="S90" s="93"/>
      <c r="T90"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Office of Economic and Demographic Research&amp;C&amp;12Page &amp;P of &amp;N&amp;R&amp;12January 19, 202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0" min="7" style="0" width="11.7"/>
    <col collapsed="false" customWidth="true" hidden="false" outlineLevel="0" max="11" min="11" style="0" width="15.7"/>
    <col collapsed="false" customWidth="true" hidden="false" outlineLevel="0" max="16" min="12" style="0" width="13.7"/>
    <col collapsed="false" customWidth="true" hidden="false" outlineLevel="0" max="17" min="17" style="0" width="15.7"/>
    <col collapsed="false" customWidth="true" hidden="false" outlineLevel="0" max="18" min="18" style="0" width="11.7"/>
  </cols>
  <sheetData>
    <row r="1" customFormat="false" ht="26.25" hidden="false" customHeight="false" outlineLevel="0" collapsed="false">
      <c r="A1" s="1" t="s">
        <v>157</v>
      </c>
      <c r="B1" s="1"/>
      <c r="C1" s="1"/>
      <c r="D1" s="1"/>
      <c r="E1" s="1"/>
      <c r="F1" s="1"/>
      <c r="G1" s="1"/>
      <c r="H1" s="1"/>
      <c r="I1" s="1"/>
      <c r="J1" s="1"/>
      <c r="K1" s="1"/>
      <c r="L1" s="1"/>
      <c r="M1" s="1"/>
      <c r="N1" s="1"/>
      <c r="O1" s="1"/>
      <c r="P1" s="1"/>
      <c r="Q1" s="1"/>
      <c r="R1" s="1"/>
    </row>
    <row r="2" customFormat="false" ht="23.25" hidden="false" customHeight="false" outlineLevel="0" collapsed="false">
      <c r="A2" s="2" t="s">
        <v>1</v>
      </c>
      <c r="B2" s="2"/>
      <c r="C2" s="2"/>
      <c r="D2" s="2"/>
      <c r="E2" s="2"/>
      <c r="F2" s="2"/>
      <c r="G2" s="2"/>
      <c r="H2" s="2"/>
      <c r="I2" s="2"/>
      <c r="J2" s="2"/>
      <c r="K2" s="2"/>
      <c r="L2" s="2"/>
      <c r="M2" s="2"/>
      <c r="N2" s="2"/>
      <c r="O2" s="2"/>
      <c r="P2" s="2"/>
      <c r="Q2" s="2"/>
      <c r="R2" s="2"/>
    </row>
    <row r="3" customFormat="false" ht="18" hidden="false" customHeight="false" outlineLevel="0" collapsed="false">
      <c r="A3" s="3"/>
      <c r="B3" s="4"/>
      <c r="C3" s="5" t="s">
        <v>2</v>
      </c>
      <c r="D3" s="5"/>
      <c r="E3" s="5"/>
      <c r="F3" s="5"/>
      <c r="G3" s="6" t="s">
        <v>152</v>
      </c>
      <c r="H3" s="6"/>
      <c r="I3" s="6"/>
      <c r="J3" s="6"/>
      <c r="K3" s="6" t="s">
        <v>153</v>
      </c>
      <c r="L3" s="6"/>
      <c r="M3" s="6"/>
      <c r="N3" s="6" t="s">
        <v>5</v>
      </c>
      <c r="O3" s="6"/>
      <c r="P3" s="6"/>
      <c r="Q3" s="7" t="s">
        <v>6</v>
      </c>
      <c r="R3" s="7"/>
    </row>
    <row r="4" customFormat="false" ht="12.75" hidden="false" customHeight="true" outlineLevel="0" collapsed="false">
      <c r="A4" s="19"/>
      <c r="B4" s="20" t="n">
        <v>2003</v>
      </c>
      <c r="C4" s="21"/>
      <c r="D4" s="133" t="s">
        <v>9</v>
      </c>
      <c r="E4" s="134"/>
      <c r="F4" s="23" t="s">
        <v>9</v>
      </c>
      <c r="G4" s="24"/>
      <c r="H4" s="135"/>
      <c r="I4" s="136"/>
      <c r="J4" s="23" t="s">
        <v>10</v>
      </c>
      <c r="K4" s="137"/>
      <c r="L4" s="136"/>
      <c r="M4" s="23" t="s">
        <v>10</v>
      </c>
      <c r="N4" s="138"/>
      <c r="O4" s="133" t="s">
        <v>10</v>
      </c>
      <c r="P4" s="28"/>
      <c r="Q4" s="29"/>
      <c r="R4" s="139"/>
    </row>
    <row r="5" customFormat="false" ht="12.75" hidden="false" customHeight="false" outlineLevel="0" collapsed="false">
      <c r="A5" s="19"/>
      <c r="B5" s="20" t="s">
        <v>11</v>
      </c>
      <c r="C5" s="21" t="s">
        <v>12</v>
      </c>
      <c r="D5" s="31" t="s">
        <v>12</v>
      </c>
      <c r="E5" s="31" t="s">
        <v>13</v>
      </c>
      <c r="F5" s="32" t="s">
        <v>13</v>
      </c>
      <c r="G5" s="24"/>
      <c r="H5" s="33"/>
      <c r="I5" s="33" t="s">
        <v>14</v>
      </c>
      <c r="J5" s="34" t="s">
        <v>15</v>
      </c>
      <c r="K5" s="29"/>
      <c r="L5" s="33" t="s">
        <v>14</v>
      </c>
      <c r="M5" s="34" t="s">
        <v>15</v>
      </c>
      <c r="N5" s="35"/>
      <c r="O5" s="33" t="s">
        <v>15</v>
      </c>
      <c r="P5" s="34" t="s">
        <v>16</v>
      </c>
      <c r="Q5" s="35"/>
      <c r="R5" s="30"/>
    </row>
    <row r="6" customFormat="false" ht="12.75" hidden="false" customHeight="false" outlineLevel="0" collapsed="false">
      <c r="A6" s="36" t="s">
        <v>16</v>
      </c>
      <c r="B6" s="37" t="s">
        <v>17</v>
      </c>
      <c r="C6" s="38" t="s">
        <v>18</v>
      </c>
      <c r="D6" s="39" t="s">
        <v>18</v>
      </c>
      <c r="E6" s="40" t="s">
        <v>18</v>
      </c>
      <c r="F6" s="41" t="s">
        <v>18</v>
      </c>
      <c r="G6" s="42" t="s">
        <v>19</v>
      </c>
      <c r="H6" s="40" t="s">
        <v>154</v>
      </c>
      <c r="I6" s="40" t="s">
        <v>20</v>
      </c>
      <c r="J6" s="43" t="s">
        <v>21</v>
      </c>
      <c r="K6" s="44" t="s">
        <v>19</v>
      </c>
      <c r="L6" s="40" t="s">
        <v>20</v>
      </c>
      <c r="M6" s="43" t="s">
        <v>21</v>
      </c>
      <c r="N6" s="44" t="s">
        <v>19</v>
      </c>
      <c r="O6" s="40" t="s">
        <v>21</v>
      </c>
      <c r="P6" s="43" t="s">
        <v>22</v>
      </c>
      <c r="Q6" s="44" t="s">
        <v>23</v>
      </c>
      <c r="R6" s="45" t="s">
        <v>9</v>
      </c>
    </row>
    <row r="7" customFormat="false" ht="12.75" hidden="false" customHeight="false" outlineLevel="0" collapsed="false">
      <c r="A7" s="46" t="s">
        <v>24</v>
      </c>
      <c r="B7" s="98" t="n">
        <v>231296</v>
      </c>
      <c r="C7" s="106" t="n">
        <v>14109419913</v>
      </c>
      <c r="D7" s="49" t="n">
        <f aca="false">(C7/B7)</f>
        <v>61001.5733648658</v>
      </c>
      <c r="E7" s="107" t="n">
        <v>7863116773</v>
      </c>
      <c r="F7" s="51" t="n">
        <f aca="false">(E7/B7)</f>
        <v>33995.9046978763</v>
      </c>
      <c r="G7" s="117" t="n">
        <v>8.9887</v>
      </c>
      <c r="H7" s="132" t="n">
        <v>0</v>
      </c>
      <c r="I7" s="132" t="n">
        <v>0.25</v>
      </c>
      <c r="J7" s="118" t="n">
        <v>0</v>
      </c>
      <c r="K7" s="58" t="n">
        <v>70677615</v>
      </c>
      <c r="L7" s="56" t="n">
        <v>1966090</v>
      </c>
      <c r="M7" s="57" t="n">
        <v>0</v>
      </c>
      <c r="N7" s="58" t="n">
        <v>0</v>
      </c>
      <c r="O7" s="56" t="n">
        <v>0</v>
      </c>
      <c r="P7" s="57" t="n">
        <v>12317629</v>
      </c>
      <c r="Q7" s="58" t="n">
        <f aca="false">SUM(K7:P7)</f>
        <v>84961334</v>
      </c>
      <c r="R7" s="59" t="n">
        <f aca="false">Q7/B7</f>
        <v>367.327294894853</v>
      </c>
    </row>
    <row r="8" customFormat="false" ht="12.75" hidden="false" customHeight="false" outlineLevel="0" collapsed="false">
      <c r="A8" s="60" t="s">
        <v>26</v>
      </c>
      <c r="B8" s="100" t="n">
        <v>23383</v>
      </c>
      <c r="C8" s="110" t="n">
        <v>1131330902</v>
      </c>
      <c r="D8" s="100" t="n">
        <f aca="false">(C8/B8)</f>
        <v>48382.6242141727</v>
      </c>
      <c r="E8" s="111" t="n">
        <v>461930422</v>
      </c>
      <c r="F8" s="112" t="n">
        <f aca="false">(E8/B8)</f>
        <v>19754.9682247787</v>
      </c>
      <c r="G8" s="119" t="n">
        <v>8.8199</v>
      </c>
      <c r="H8" s="121" t="n">
        <v>0</v>
      </c>
      <c r="I8" s="121" t="n">
        <v>0</v>
      </c>
      <c r="J8" s="122" t="n">
        <v>0.14</v>
      </c>
      <c r="K8" s="115" t="n">
        <v>4073774</v>
      </c>
      <c r="L8" s="111" t="n">
        <v>0</v>
      </c>
      <c r="M8" s="112" t="n">
        <v>64663</v>
      </c>
      <c r="N8" s="115" t="n">
        <v>0</v>
      </c>
      <c r="O8" s="111" t="n">
        <v>0</v>
      </c>
      <c r="P8" s="112" t="n">
        <v>0</v>
      </c>
      <c r="Q8" s="115" t="n">
        <f aca="false">SUM(K8:P8)</f>
        <v>4138437</v>
      </c>
      <c r="R8" s="116" t="n">
        <f aca="false">Q8/B8</f>
        <v>176.984860796305</v>
      </c>
    </row>
    <row r="9" customFormat="false" ht="12.75" hidden="false" customHeight="false" outlineLevel="0" collapsed="false">
      <c r="A9" s="60" t="s">
        <v>27</v>
      </c>
      <c r="B9" s="100" t="n">
        <v>154827</v>
      </c>
      <c r="C9" s="110" t="n">
        <v>11934440345</v>
      </c>
      <c r="D9" s="100" t="n">
        <f aca="false">(C9/B9)</f>
        <v>77082.4232530502</v>
      </c>
      <c r="E9" s="111" t="n">
        <v>7935910624</v>
      </c>
      <c r="F9" s="112" t="n">
        <f aca="false">(E9/B9)</f>
        <v>51256.6323961583</v>
      </c>
      <c r="G9" s="119" t="n">
        <v>5.662</v>
      </c>
      <c r="H9" s="121" t="n">
        <v>0.1852</v>
      </c>
      <c r="I9" s="121" t="n">
        <v>0</v>
      </c>
      <c r="J9" s="122" t="n">
        <v>1</v>
      </c>
      <c r="K9" s="115" t="n">
        <v>44933126</v>
      </c>
      <c r="L9" s="111" t="n">
        <v>0</v>
      </c>
      <c r="M9" s="112" t="n">
        <v>0</v>
      </c>
      <c r="N9" s="115" t="n">
        <v>641943</v>
      </c>
      <c r="O9" s="111" t="n">
        <v>3631205</v>
      </c>
      <c r="P9" s="112" t="n">
        <v>0</v>
      </c>
      <c r="Q9" s="115" t="n">
        <f aca="false">SUM(K9:P9)</f>
        <v>49206274</v>
      </c>
      <c r="R9" s="116" t="n">
        <f aca="false">Q9/B9</f>
        <v>317.814554309003</v>
      </c>
    </row>
    <row r="10" customFormat="false" ht="12.75" hidden="false" customHeight="false" outlineLevel="0" collapsed="false">
      <c r="A10" s="60" t="s">
        <v>28</v>
      </c>
      <c r="B10" s="100" t="n">
        <v>26972</v>
      </c>
      <c r="C10" s="110" t="n">
        <v>1162498035</v>
      </c>
      <c r="D10" s="100" t="n">
        <f aca="false">(C10/B10)</f>
        <v>43100.1792599733</v>
      </c>
      <c r="E10" s="111" t="n">
        <v>568192349</v>
      </c>
      <c r="F10" s="112" t="n">
        <f aca="false">(E10/B10)</f>
        <v>21066.0073038707</v>
      </c>
      <c r="G10" s="119" t="n">
        <v>9.5</v>
      </c>
      <c r="H10" s="121" t="n">
        <v>0</v>
      </c>
      <c r="I10" s="121" t="n">
        <v>0</v>
      </c>
      <c r="J10" s="122" t="n">
        <v>0</v>
      </c>
      <c r="K10" s="115" t="n">
        <v>5397833</v>
      </c>
      <c r="L10" s="111" t="n">
        <v>0</v>
      </c>
      <c r="M10" s="112" t="n">
        <v>0</v>
      </c>
      <c r="N10" s="115" t="n">
        <v>0</v>
      </c>
      <c r="O10" s="111" t="n">
        <v>0</v>
      </c>
      <c r="P10" s="112" t="n">
        <v>0</v>
      </c>
      <c r="Q10" s="115" t="n">
        <f aca="false">SUM(K10:P10)</f>
        <v>5397833</v>
      </c>
      <c r="R10" s="116" t="n">
        <f aca="false">Q10/B10</f>
        <v>200.12728014237</v>
      </c>
    </row>
    <row r="11" customFormat="false" ht="12.75" hidden="false" customHeight="false" outlineLevel="0" collapsed="false">
      <c r="A11" s="60" t="s">
        <v>29</v>
      </c>
      <c r="B11" s="100" t="n">
        <v>507810</v>
      </c>
      <c r="C11" s="110" t="n">
        <v>41975539936</v>
      </c>
      <c r="D11" s="100" t="n">
        <f aca="false">(C11/B11)</f>
        <v>82659.9317382486</v>
      </c>
      <c r="E11" s="111" t="n">
        <v>21892096229</v>
      </c>
      <c r="F11" s="112" t="n">
        <f aca="false">(E11/B11)</f>
        <v>43110.8017349009</v>
      </c>
      <c r="G11" s="119" t="n">
        <v>4.4344</v>
      </c>
      <c r="H11" s="121" t="n">
        <v>0</v>
      </c>
      <c r="I11" s="121" t="n">
        <v>0</v>
      </c>
      <c r="J11" s="122" t="n">
        <v>4.2399</v>
      </c>
      <c r="K11" s="115" t="n">
        <v>97192811</v>
      </c>
      <c r="L11" s="111" t="n">
        <v>0</v>
      </c>
      <c r="M11" s="112" t="n">
        <v>37186145</v>
      </c>
      <c r="N11" s="115" t="n">
        <v>0</v>
      </c>
      <c r="O11" s="111" t="n">
        <v>1611476</v>
      </c>
      <c r="P11" s="112" t="n">
        <v>42628467</v>
      </c>
      <c r="Q11" s="115" t="n">
        <f aca="false">SUM(K11:P11)</f>
        <v>178618899</v>
      </c>
      <c r="R11" s="116" t="n">
        <f aca="false">Q11/B11</f>
        <v>351.743563537544</v>
      </c>
    </row>
    <row r="12" customFormat="false" ht="12.75" hidden="false" customHeight="false" outlineLevel="0" collapsed="false">
      <c r="A12" s="60" t="s">
        <v>30</v>
      </c>
      <c r="B12" s="100" t="n">
        <v>1698425</v>
      </c>
      <c r="C12" s="110" t="n">
        <v>139843471177</v>
      </c>
      <c r="D12" s="100" t="n">
        <f aca="false">(C12/B12)</f>
        <v>82337.1483444956</v>
      </c>
      <c r="E12" s="111" t="n">
        <v>102276745541</v>
      </c>
      <c r="F12" s="112" t="n">
        <f aca="false">(E12/B12)</f>
        <v>60218.5822400165</v>
      </c>
      <c r="G12" s="119" t="n">
        <v>6.6065</v>
      </c>
      <c r="H12" s="121" t="n">
        <v>0</v>
      </c>
      <c r="I12" s="121" t="n">
        <v>0.5815</v>
      </c>
      <c r="J12" s="122" t="n">
        <v>0</v>
      </c>
      <c r="K12" s="115" t="n">
        <v>682115163</v>
      </c>
      <c r="L12" s="111" t="n">
        <v>60292631</v>
      </c>
      <c r="M12" s="112" t="n">
        <v>0</v>
      </c>
      <c r="N12" s="115" t="n">
        <v>6912425</v>
      </c>
      <c r="O12" s="111" t="n">
        <v>905682</v>
      </c>
      <c r="P12" s="112" t="n">
        <v>7572768</v>
      </c>
      <c r="Q12" s="115" t="n">
        <f aca="false">SUM(K12:P12)</f>
        <v>757798669</v>
      </c>
      <c r="R12" s="116" t="n">
        <f aca="false">Q12/B12</f>
        <v>446.177293080354</v>
      </c>
    </row>
    <row r="13" customFormat="false" ht="12.75" hidden="false" customHeight="false" outlineLevel="0" collapsed="false">
      <c r="A13" s="60" t="s">
        <v>31</v>
      </c>
      <c r="B13" s="100" t="n">
        <v>13439</v>
      </c>
      <c r="C13" s="110" t="n">
        <v>511031665</v>
      </c>
      <c r="D13" s="100" t="n">
        <f aca="false">(C13/B13)</f>
        <v>38026.0186769849</v>
      </c>
      <c r="E13" s="111" t="n">
        <v>247536189</v>
      </c>
      <c r="F13" s="112" t="n">
        <f aca="false">(E13/B13)</f>
        <v>18419.2416846492</v>
      </c>
      <c r="G13" s="119" t="n">
        <v>10</v>
      </c>
      <c r="H13" s="121" t="n">
        <v>0</v>
      </c>
      <c r="I13" s="121" t="n">
        <v>0</v>
      </c>
      <c r="J13" s="122" t="n">
        <v>0</v>
      </c>
      <c r="K13" s="115" t="n">
        <v>2474155</v>
      </c>
      <c r="L13" s="111" t="n">
        <v>0</v>
      </c>
      <c r="M13" s="112" t="n">
        <v>0</v>
      </c>
      <c r="N13" s="115" t="n">
        <v>0</v>
      </c>
      <c r="O13" s="111" t="n">
        <v>0</v>
      </c>
      <c r="P13" s="112" t="n">
        <v>0</v>
      </c>
      <c r="Q13" s="115" t="n">
        <f aca="false">SUM(K13:P13)</f>
        <v>2474155</v>
      </c>
      <c r="R13" s="116" t="n">
        <f aca="false">Q13/B13</f>
        <v>184.102611801473</v>
      </c>
    </row>
    <row r="14" customFormat="false" ht="12.75" hidden="false" customHeight="false" outlineLevel="0" collapsed="false">
      <c r="A14" s="60" t="s">
        <v>32</v>
      </c>
      <c r="B14" s="100" t="n">
        <v>151994</v>
      </c>
      <c r="C14" s="110" t="n">
        <v>14721901214</v>
      </c>
      <c r="D14" s="100" t="n">
        <f aca="false">(C14/B14)</f>
        <v>96858.4366093398</v>
      </c>
      <c r="E14" s="111" t="n">
        <v>11025783488</v>
      </c>
      <c r="F14" s="112" t="n">
        <f aca="false">(E14/B14)</f>
        <v>72540.912720239</v>
      </c>
      <c r="G14" s="119" t="n">
        <v>4.8709</v>
      </c>
      <c r="H14" s="121" t="n">
        <v>0</v>
      </c>
      <c r="I14" s="121" t="n">
        <v>0</v>
      </c>
      <c r="J14" s="122" t="n">
        <v>0</v>
      </c>
      <c r="K14" s="115" t="n">
        <v>53700504</v>
      </c>
      <c r="L14" s="111" t="n">
        <v>0</v>
      </c>
      <c r="M14" s="112" t="n">
        <v>0</v>
      </c>
      <c r="N14" s="115" t="n">
        <v>0</v>
      </c>
      <c r="O14" s="111" t="n">
        <v>0</v>
      </c>
      <c r="P14" s="112" t="n">
        <v>20144255</v>
      </c>
      <c r="Q14" s="115" t="n">
        <f aca="false">SUM(K14:P14)</f>
        <v>73844759</v>
      </c>
      <c r="R14" s="116" t="n">
        <f aca="false">Q14/B14</f>
        <v>485.839960787926</v>
      </c>
    </row>
    <row r="15" customFormat="false" ht="12.75" hidden="false" customHeight="false" outlineLevel="0" collapsed="false">
      <c r="A15" s="60" t="s">
        <v>33</v>
      </c>
      <c r="B15" s="100" t="n">
        <v>125804</v>
      </c>
      <c r="C15" s="110" t="n">
        <v>8890780429</v>
      </c>
      <c r="D15" s="100" t="n">
        <f aca="false">(C15/B15)</f>
        <v>70671.6831658771</v>
      </c>
      <c r="E15" s="111" t="n">
        <v>6486030723</v>
      </c>
      <c r="F15" s="112" t="n">
        <f aca="false">(E15/B15)</f>
        <v>51556.6335172173</v>
      </c>
      <c r="G15" s="119" t="n">
        <v>7.741</v>
      </c>
      <c r="H15" s="121" t="n">
        <v>0</v>
      </c>
      <c r="I15" s="121" t="n">
        <v>0</v>
      </c>
      <c r="J15" s="122" t="n">
        <v>0.8143</v>
      </c>
      <c r="K15" s="115" t="n">
        <v>50210956</v>
      </c>
      <c r="L15" s="111" t="n">
        <v>0</v>
      </c>
      <c r="M15" s="112" t="n">
        <v>2161906</v>
      </c>
      <c r="N15" s="115" t="n">
        <v>0</v>
      </c>
      <c r="O15" s="111" t="n">
        <v>2863116</v>
      </c>
      <c r="P15" s="112" t="n">
        <v>0</v>
      </c>
      <c r="Q15" s="115" t="n">
        <f aca="false">SUM(K15:P15)</f>
        <v>55235978</v>
      </c>
      <c r="R15" s="116" t="n">
        <f aca="false">Q15/B15</f>
        <v>439.063765858001</v>
      </c>
    </row>
    <row r="16" customFormat="false" ht="12.75" hidden="false" customHeight="false" outlineLevel="0" collapsed="false">
      <c r="A16" s="60" t="s">
        <v>34</v>
      </c>
      <c r="B16" s="100" t="n">
        <v>156011</v>
      </c>
      <c r="C16" s="110" t="n">
        <v>8220953761</v>
      </c>
      <c r="D16" s="100" t="n">
        <f aca="false">(C16/B16)</f>
        <v>52694.7058925332</v>
      </c>
      <c r="E16" s="111" t="n">
        <v>5695161194</v>
      </c>
      <c r="F16" s="112" t="n">
        <f aca="false">(E16/B16)</f>
        <v>36504.8694899719</v>
      </c>
      <c r="G16" s="119" t="n">
        <v>8.8536</v>
      </c>
      <c r="H16" s="121" t="n">
        <v>0</v>
      </c>
      <c r="I16" s="121" t="n">
        <v>0</v>
      </c>
      <c r="J16" s="122" t="n">
        <v>0</v>
      </c>
      <c r="K16" s="115" t="n">
        <v>50421511</v>
      </c>
      <c r="L16" s="111" t="n">
        <v>0</v>
      </c>
      <c r="M16" s="112" t="n">
        <v>0</v>
      </c>
      <c r="N16" s="115" t="n">
        <v>0</v>
      </c>
      <c r="O16" s="111" t="n">
        <v>0</v>
      </c>
      <c r="P16" s="112" t="n">
        <v>0</v>
      </c>
      <c r="Q16" s="115" t="n">
        <f aca="false">SUM(K16:P16)</f>
        <v>50421511</v>
      </c>
      <c r="R16" s="116" t="n">
        <f aca="false">Q16/B16</f>
        <v>323.19202492132</v>
      </c>
    </row>
    <row r="17" customFormat="false" ht="12.75" hidden="false" customHeight="false" outlineLevel="0" collapsed="false">
      <c r="A17" s="60" t="s">
        <v>35</v>
      </c>
      <c r="B17" s="100" t="n">
        <v>292466</v>
      </c>
      <c r="C17" s="110" t="n">
        <v>57761717617</v>
      </c>
      <c r="D17" s="100" t="n">
        <f aca="false">(C17/B17)</f>
        <v>197498.914803772</v>
      </c>
      <c r="E17" s="111" t="n">
        <v>45985727314</v>
      </c>
      <c r="F17" s="112" t="n">
        <f aca="false">(E17/B17)</f>
        <v>157234.438580895</v>
      </c>
      <c r="G17" s="119" t="n">
        <v>4.1272</v>
      </c>
      <c r="H17" s="121" t="n">
        <v>0</v>
      </c>
      <c r="I17" s="121" t="n">
        <v>0</v>
      </c>
      <c r="J17" s="122" t="n">
        <v>0.0347</v>
      </c>
      <c r="K17" s="115" t="n">
        <v>178402084</v>
      </c>
      <c r="L17" s="111" t="n">
        <v>0</v>
      </c>
      <c r="M17" s="112" t="n">
        <v>1940268</v>
      </c>
      <c r="N17" s="115" t="n">
        <v>0</v>
      </c>
      <c r="O17" s="111" t="n">
        <v>0</v>
      </c>
      <c r="P17" s="112" t="n">
        <v>29037993</v>
      </c>
      <c r="Q17" s="115" t="n">
        <f aca="false">SUM(K17:P17)</f>
        <v>209380345</v>
      </c>
      <c r="R17" s="116" t="n">
        <f aca="false">Q17/B17</f>
        <v>715.913456606922</v>
      </c>
    </row>
    <row r="18" customFormat="false" ht="12.75" hidden="false" customHeight="false" outlineLevel="0" collapsed="false">
      <c r="A18" s="60" t="s">
        <v>36</v>
      </c>
      <c r="B18" s="100" t="n">
        <v>58890</v>
      </c>
      <c r="C18" s="110" t="n">
        <v>2814186535</v>
      </c>
      <c r="D18" s="100" t="n">
        <f aca="false">(C18/B18)</f>
        <v>47787.1715911021</v>
      </c>
      <c r="E18" s="111" t="n">
        <v>1540362022</v>
      </c>
      <c r="F18" s="112" t="n">
        <f aca="false">(E18/B18)</f>
        <v>26156.5974189166</v>
      </c>
      <c r="G18" s="119" t="n">
        <v>8.726</v>
      </c>
      <c r="H18" s="121" t="n">
        <v>0</v>
      </c>
      <c r="I18" s="121" t="n">
        <v>0</v>
      </c>
      <c r="J18" s="122" t="n">
        <v>0.138</v>
      </c>
      <c r="K18" s="115" t="n">
        <v>13441180</v>
      </c>
      <c r="L18" s="111" t="n">
        <v>0</v>
      </c>
      <c r="M18" s="112" t="n">
        <v>212568</v>
      </c>
      <c r="N18" s="115" t="n">
        <v>0</v>
      </c>
      <c r="O18" s="111" t="n">
        <v>0</v>
      </c>
      <c r="P18" s="112" t="n">
        <v>0</v>
      </c>
      <c r="Q18" s="115" t="n">
        <f aca="false">SUM(K18:P18)</f>
        <v>13653748</v>
      </c>
      <c r="R18" s="116" t="n">
        <f aca="false">Q18/B18</f>
        <v>231.851723552386</v>
      </c>
    </row>
    <row r="19" customFormat="false" ht="12.75" hidden="false" customHeight="false" outlineLevel="0" collapsed="false">
      <c r="A19" s="60" t="s">
        <v>37</v>
      </c>
      <c r="B19" s="100" t="n">
        <v>33713</v>
      </c>
      <c r="C19" s="110" t="n">
        <v>1942593381</v>
      </c>
      <c r="D19" s="100" t="n">
        <f aca="false">(C19/B19)</f>
        <v>57621.4926289562</v>
      </c>
      <c r="E19" s="111" t="n">
        <v>1011648434</v>
      </c>
      <c r="F19" s="112" t="n">
        <f aca="false">(E19/B19)</f>
        <v>30007.6657075905</v>
      </c>
      <c r="G19" s="119" t="n">
        <v>8.1</v>
      </c>
      <c r="H19" s="121" t="n">
        <v>0</v>
      </c>
      <c r="I19" s="121" t="n">
        <v>0</v>
      </c>
      <c r="J19" s="122" t="n">
        <v>0</v>
      </c>
      <c r="K19" s="115" t="n">
        <v>8197291</v>
      </c>
      <c r="L19" s="111" t="n">
        <v>0</v>
      </c>
      <c r="M19" s="112" t="n">
        <v>0</v>
      </c>
      <c r="N19" s="115" t="n">
        <v>0</v>
      </c>
      <c r="O19" s="111" t="n">
        <v>0</v>
      </c>
      <c r="P19" s="112" t="n">
        <v>389694</v>
      </c>
      <c r="Q19" s="115" t="n">
        <f aca="false">SUM(K19:P19)</f>
        <v>8586985</v>
      </c>
      <c r="R19" s="116" t="n">
        <f aca="false">Q19/B19</f>
        <v>254.708421083855</v>
      </c>
    </row>
    <row r="20" customFormat="false" ht="12.75" hidden="false" customHeight="false" outlineLevel="0" collapsed="false">
      <c r="A20" s="60" t="s">
        <v>38</v>
      </c>
      <c r="B20" s="100" t="n">
        <v>14688</v>
      </c>
      <c r="C20" s="110" t="n">
        <v>974690434</v>
      </c>
      <c r="D20" s="100" t="n">
        <f aca="false">(C20/B20)</f>
        <v>66359.6428376906</v>
      </c>
      <c r="E20" s="111" t="n">
        <v>354979033</v>
      </c>
      <c r="F20" s="112" t="n">
        <f aca="false">(E20/B20)</f>
        <v>24167.9624863834</v>
      </c>
      <c r="G20" s="119" t="n">
        <v>10</v>
      </c>
      <c r="H20" s="121" t="n">
        <v>0</v>
      </c>
      <c r="I20" s="121" t="n">
        <v>0</v>
      </c>
      <c r="J20" s="122" t="n">
        <v>0</v>
      </c>
      <c r="K20" s="115" t="n">
        <v>3593708</v>
      </c>
      <c r="L20" s="111" t="n">
        <v>0</v>
      </c>
      <c r="M20" s="112" t="n">
        <v>0</v>
      </c>
      <c r="N20" s="115" t="n">
        <v>0</v>
      </c>
      <c r="O20" s="111" t="n">
        <v>0</v>
      </c>
      <c r="P20" s="112" t="n">
        <v>1078111</v>
      </c>
      <c r="Q20" s="115" t="n">
        <f aca="false">SUM(K20:P20)</f>
        <v>4671819</v>
      </c>
      <c r="R20" s="116" t="n">
        <f aca="false">Q20/B20</f>
        <v>318.070465686275</v>
      </c>
    </row>
    <row r="21" customFormat="false" ht="12.75" hidden="false" customHeight="false" outlineLevel="0" collapsed="false">
      <c r="A21" s="60" t="s">
        <v>39</v>
      </c>
      <c r="B21" s="100" t="n">
        <v>826279</v>
      </c>
      <c r="C21" s="110" t="n">
        <v>57009902422</v>
      </c>
      <c r="D21" s="100" t="n">
        <f aca="false">(C21/B21)</f>
        <v>68995.9474003333</v>
      </c>
      <c r="E21" s="111" t="n">
        <v>37398974814</v>
      </c>
      <c r="F21" s="112" t="n">
        <f aca="false">(E21/B21)</f>
        <v>45261.9209903677</v>
      </c>
      <c r="G21" s="119" t="n">
        <v>9.8398</v>
      </c>
      <c r="H21" s="121" t="n">
        <v>13.8582</v>
      </c>
      <c r="I21" s="121" t="n">
        <v>0</v>
      </c>
      <c r="J21" s="122" t="n">
        <v>0</v>
      </c>
      <c r="K21" s="115" t="n">
        <v>337048207</v>
      </c>
      <c r="L21" s="111" t="n">
        <v>0</v>
      </c>
      <c r="M21" s="112" t="n">
        <v>0</v>
      </c>
      <c r="N21" s="115" t="n">
        <v>21959663</v>
      </c>
      <c r="O21" s="111" t="n">
        <v>0</v>
      </c>
      <c r="P21" s="112" t="n">
        <v>0</v>
      </c>
      <c r="Q21" s="115" t="n">
        <f aca="false">SUM(K21:P21)</f>
        <v>359007870</v>
      </c>
      <c r="R21" s="116" t="n">
        <f aca="false">Q21/B21</f>
        <v>434.487467308258</v>
      </c>
    </row>
    <row r="22" customFormat="false" ht="12.75" hidden="false" customHeight="false" outlineLevel="0" collapsed="false">
      <c r="A22" s="60" t="s">
        <v>40</v>
      </c>
      <c r="B22" s="100" t="n">
        <v>303310</v>
      </c>
      <c r="C22" s="110" t="n">
        <v>16836730340</v>
      </c>
      <c r="D22" s="100" t="n">
        <f aca="false">(C22/B22)</f>
        <v>55509.9744156144</v>
      </c>
      <c r="E22" s="111" t="n">
        <v>9628883960</v>
      </c>
      <c r="F22" s="112" t="n">
        <f aca="false">(E22/B22)</f>
        <v>31746.0154956975</v>
      </c>
      <c r="G22" s="119" t="n">
        <v>8.756</v>
      </c>
      <c r="H22" s="121" t="n">
        <v>0</v>
      </c>
      <c r="I22" s="121" t="n">
        <v>0</v>
      </c>
      <c r="J22" s="122" t="n">
        <v>0</v>
      </c>
      <c r="K22" s="115" t="n">
        <v>84066147</v>
      </c>
      <c r="L22" s="111" t="n">
        <v>0</v>
      </c>
      <c r="M22" s="112" t="n">
        <v>0</v>
      </c>
      <c r="N22" s="115" t="n">
        <v>0</v>
      </c>
      <c r="O22" s="111" t="n">
        <v>0</v>
      </c>
      <c r="P22" s="112" t="n">
        <v>5410060</v>
      </c>
      <c r="Q22" s="115" t="n">
        <f aca="false">SUM(K22:P22)</f>
        <v>89476207</v>
      </c>
      <c r="R22" s="116" t="n">
        <f aca="false">Q22/B22</f>
        <v>294.999198839471</v>
      </c>
    </row>
    <row r="23" customFormat="false" ht="12.75" hidden="false" customHeight="false" outlineLevel="0" collapsed="false">
      <c r="A23" s="60" t="s">
        <v>41</v>
      </c>
      <c r="B23" s="100" t="n">
        <v>61541</v>
      </c>
      <c r="C23" s="110" t="n">
        <v>6123785985</v>
      </c>
      <c r="D23" s="100" t="n">
        <f aca="false">(C23/B23)</f>
        <v>99507.417575275</v>
      </c>
      <c r="E23" s="111" t="n">
        <v>4510537048</v>
      </c>
      <c r="F23" s="112" t="n">
        <f aca="false">(E23/B23)</f>
        <v>73293.203685348</v>
      </c>
      <c r="G23" s="119" t="n">
        <v>5.1</v>
      </c>
      <c r="H23" s="121" t="n">
        <v>0</v>
      </c>
      <c r="I23" s="121" t="n">
        <v>0.2938</v>
      </c>
      <c r="J23" s="122" t="n">
        <v>0</v>
      </c>
      <c r="K23" s="115" t="n">
        <v>23003852</v>
      </c>
      <c r="L23" s="111" t="n">
        <v>1325188</v>
      </c>
      <c r="M23" s="112" t="n">
        <v>0</v>
      </c>
      <c r="N23" s="115" t="n">
        <v>0</v>
      </c>
      <c r="O23" s="111" t="n">
        <v>0</v>
      </c>
      <c r="P23" s="112" t="n">
        <v>0</v>
      </c>
      <c r="Q23" s="115" t="n">
        <f aca="false">SUM(K23:P23)</f>
        <v>24329040</v>
      </c>
      <c r="R23" s="116" t="n">
        <f aca="false">Q23/B23</f>
        <v>395.330592613055</v>
      </c>
    </row>
    <row r="24" customFormat="false" ht="12.75" hidden="false" customHeight="false" outlineLevel="0" collapsed="false">
      <c r="A24" s="60" t="s">
        <v>42</v>
      </c>
      <c r="B24" s="100" t="n">
        <v>10480</v>
      </c>
      <c r="C24" s="110" t="n">
        <v>2653314189</v>
      </c>
      <c r="D24" s="100" t="n">
        <f aca="false">(C24/B24)</f>
        <v>253178.834828244</v>
      </c>
      <c r="E24" s="111" t="n">
        <v>1623872286</v>
      </c>
      <c r="F24" s="112" t="n">
        <f aca="false">(E24/B24)</f>
        <v>154949.645610687</v>
      </c>
      <c r="G24" s="119" t="n">
        <v>5.2</v>
      </c>
      <c r="H24" s="121" t="n">
        <v>0</v>
      </c>
      <c r="I24" s="121" t="n">
        <v>0</v>
      </c>
      <c r="J24" s="122" t="n">
        <v>0</v>
      </c>
      <c r="K24" s="115" t="n">
        <v>8429897</v>
      </c>
      <c r="L24" s="111" t="n">
        <v>0</v>
      </c>
      <c r="M24" s="112" t="n">
        <v>0</v>
      </c>
      <c r="N24" s="115" t="n">
        <v>0</v>
      </c>
      <c r="O24" s="111" t="n">
        <v>0</v>
      </c>
      <c r="P24" s="112" t="n">
        <v>0</v>
      </c>
      <c r="Q24" s="115" t="n">
        <f aca="false">SUM(K24:P24)</f>
        <v>8429897</v>
      </c>
      <c r="R24" s="116" t="n">
        <f aca="false">Q24/B24</f>
        <v>804.379484732824</v>
      </c>
    </row>
    <row r="25" customFormat="false" ht="12.75" hidden="false" customHeight="false" outlineLevel="0" collapsed="false">
      <c r="A25" s="60" t="s">
        <v>43</v>
      </c>
      <c r="B25" s="100" t="n">
        <v>46491</v>
      </c>
      <c r="C25" s="110" t="n">
        <v>1802109706</v>
      </c>
      <c r="D25" s="100" t="n">
        <f aca="false">(C25/B25)</f>
        <v>38762.5498698673</v>
      </c>
      <c r="E25" s="111" t="n">
        <v>947731402</v>
      </c>
      <c r="F25" s="112" t="n">
        <f aca="false">(E25/B25)</f>
        <v>20385.2660084748</v>
      </c>
      <c r="G25" s="119" t="n">
        <v>10</v>
      </c>
      <c r="H25" s="121" t="n">
        <v>0</v>
      </c>
      <c r="I25" s="121" t="n">
        <v>0</v>
      </c>
      <c r="J25" s="122" t="n">
        <v>0</v>
      </c>
      <c r="K25" s="115" t="n">
        <v>9477358</v>
      </c>
      <c r="L25" s="111" t="n">
        <v>0</v>
      </c>
      <c r="M25" s="112" t="n">
        <v>0</v>
      </c>
      <c r="N25" s="115" t="n">
        <v>0</v>
      </c>
      <c r="O25" s="111" t="n">
        <v>0</v>
      </c>
      <c r="P25" s="112" t="n">
        <v>0</v>
      </c>
      <c r="Q25" s="115" t="n">
        <f aca="false">SUM(K25:P25)</f>
        <v>9477358</v>
      </c>
      <c r="R25" s="116" t="n">
        <f aca="false">Q25/B25</f>
        <v>203.853606074294</v>
      </c>
    </row>
    <row r="26" customFormat="false" ht="12.75" hidden="false" customHeight="false" outlineLevel="0" collapsed="false">
      <c r="A26" s="60" t="s">
        <v>44</v>
      </c>
      <c r="B26" s="100" t="n">
        <v>15517</v>
      </c>
      <c r="C26" s="110" t="n">
        <v>740237408</v>
      </c>
      <c r="D26" s="100" t="n">
        <f aca="false">(C26/B26)</f>
        <v>47704.9305922537</v>
      </c>
      <c r="E26" s="111" t="n">
        <v>365594838</v>
      </c>
      <c r="F26" s="112" t="n">
        <f aca="false">(E26/B26)</f>
        <v>23560.9227299091</v>
      </c>
      <c r="G26" s="119" t="n">
        <v>10</v>
      </c>
      <c r="H26" s="121" t="n">
        <v>0</v>
      </c>
      <c r="I26" s="121" t="n">
        <v>0</v>
      </c>
      <c r="J26" s="122" t="n">
        <v>0</v>
      </c>
      <c r="K26" s="115" t="n">
        <v>3659839</v>
      </c>
      <c r="L26" s="111" t="n">
        <v>0</v>
      </c>
      <c r="M26" s="112" t="n">
        <v>0</v>
      </c>
      <c r="N26" s="115" t="n">
        <v>0</v>
      </c>
      <c r="O26" s="111" t="n">
        <v>316267</v>
      </c>
      <c r="P26" s="112" t="n">
        <v>0</v>
      </c>
      <c r="Q26" s="115" t="n">
        <f aca="false">SUM(K26:P26)</f>
        <v>3976106</v>
      </c>
      <c r="R26" s="116" t="n">
        <f aca="false">Q26/B26</f>
        <v>256.241928207772</v>
      </c>
    </row>
    <row r="27" customFormat="false" ht="12.75" hidden="false" customHeight="false" outlineLevel="0" collapsed="false">
      <c r="A27" s="60" t="s">
        <v>45</v>
      </c>
      <c r="B27" s="100" t="n">
        <v>10729</v>
      </c>
      <c r="C27" s="110" t="n">
        <v>1568970689</v>
      </c>
      <c r="D27" s="100" t="n">
        <f aca="false">(C27/B27)</f>
        <v>146236.432938764</v>
      </c>
      <c r="E27" s="111" t="n">
        <v>435577943</v>
      </c>
      <c r="F27" s="112" t="n">
        <f aca="false">(E27/B27)</f>
        <v>40598.186503868</v>
      </c>
      <c r="G27" s="119" t="n">
        <v>10</v>
      </c>
      <c r="H27" s="121" t="n">
        <v>0</v>
      </c>
      <c r="I27" s="121" t="n">
        <v>0</v>
      </c>
      <c r="J27" s="122" t="n">
        <v>0</v>
      </c>
      <c r="K27" s="115" t="n">
        <v>4355780</v>
      </c>
      <c r="L27" s="111" t="n">
        <v>0</v>
      </c>
      <c r="M27" s="112" t="n">
        <v>0</v>
      </c>
      <c r="N27" s="115" t="n">
        <v>0</v>
      </c>
      <c r="O27" s="111" t="n">
        <v>0</v>
      </c>
      <c r="P27" s="112" t="n">
        <v>0</v>
      </c>
      <c r="Q27" s="115" t="n">
        <f aca="false">SUM(K27:P27)</f>
        <v>4355780</v>
      </c>
      <c r="R27" s="116" t="n">
        <f aca="false">Q27/B27</f>
        <v>405.981918165719</v>
      </c>
    </row>
    <row r="28" customFormat="false" ht="12.75" hidden="false" customHeight="false" outlineLevel="0" collapsed="false">
      <c r="A28" s="60" t="s">
        <v>46</v>
      </c>
      <c r="B28" s="100" t="n">
        <v>15615</v>
      </c>
      <c r="C28" s="110" t="n">
        <v>2214691246</v>
      </c>
      <c r="D28" s="100" t="n">
        <f aca="false">(C28/B28)</f>
        <v>141831.011591419</v>
      </c>
      <c r="E28" s="111" t="n">
        <v>1314526791</v>
      </c>
      <c r="F28" s="112" t="n">
        <f aca="false">(E28/B28)</f>
        <v>84183.5921229587</v>
      </c>
      <c r="G28" s="119" t="n">
        <v>6.2646</v>
      </c>
      <c r="H28" s="121" t="n">
        <v>0</v>
      </c>
      <c r="I28" s="121" t="n">
        <v>0</v>
      </c>
      <c r="J28" s="122" t="n">
        <v>2</v>
      </c>
      <c r="K28" s="115" t="n">
        <v>8234812</v>
      </c>
      <c r="L28" s="111" t="n">
        <v>0</v>
      </c>
      <c r="M28" s="112" t="n">
        <v>0</v>
      </c>
      <c r="N28" s="115" t="n">
        <v>0</v>
      </c>
      <c r="O28" s="111" t="n">
        <v>538022</v>
      </c>
      <c r="P28" s="112" t="n">
        <v>0</v>
      </c>
      <c r="Q28" s="115" t="n">
        <f aca="false">SUM(K28:P28)</f>
        <v>8772834</v>
      </c>
      <c r="R28" s="116" t="n">
        <f aca="false">Q28/B28</f>
        <v>561.820941402498</v>
      </c>
    </row>
    <row r="29" customFormat="false" ht="12.75" hidden="false" customHeight="false" outlineLevel="0" collapsed="false">
      <c r="A29" s="60" t="s">
        <v>47</v>
      </c>
      <c r="B29" s="100" t="n">
        <v>14025</v>
      </c>
      <c r="C29" s="110" t="n">
        <v>896151469</v>
      </c>
      <c r="D29" s="100" t="n">
        <f aca="false">(C29/B29)</f>
        <v>63896.7179322638</v>
      </c>
      <c r="E29" s="111" t="n">
        <v>527397947</v>
      </c>
      <c r="F29" s="112" t="n">
        <f aca="false">(E29/B29)</f>
        <v>37604.1316934046</v>
      </c>
      <c r="G29" s="119" t="n">
        <v>10</v>
      </c>
      <c r="H29" s="121" t="n">
        <v>0</v>
      </c>
      <c r="I29" s="121" t="n">
        <v>0</v>
      </c>
      <c r="J29" s="122" t="n">
        <v>0</v>
      </c>
      <c r="K29" s="115" t="n">
        <v>5273979</v>
      </c>
      <c r="L29" s="111" t="n">
        <v>0</v>
      </c>
      <c r="M29" s="112" t="n">
        <v>0</v>
      </c>
      <c r="N29" s="115" t="n">
        <v>0</v>
      </c>
      <c r="O29" s="111" t="n">
        <v>0</v>
      </c>
      <c r="P29" s="112" t="n">
        <v>0</v>
      </c>
      <c r="Q29" s="115" t="n">
        <f aca="false">SUM(K29:P29)</f>
        <v>5273979</v>
      </c>
      <c r="R29" s="116" t="n">
        <f aca="false">Q29/B29</f>
        <v>376.04128342246</v>
      </c>
    </row>
    <row r="30" customFormat="false" ht="12.75" hidden="false" customHeight="false" outlineLevel="0" collapsed="false">
      <c r="A30" s="60" t="s">
        <v>48</v>
      </c>
      <c r="B30" s="100" t="n">
        <v>27400</v>
      </c>
      <c r="C30" s="110" t="n">
        <v>2411072005</v>
      </c>
      <c r="D30" s="100" t="n">
        <f aca="false">(C30/B30)</f>
        <v>87995.328649635</v>
      </c>
      <c r="E30" s="111" t="n">
        <v>1285637304</v>
      </c>
      <c r="F30" s="112" t="n">
        <f aca="false">(E30/B30)</f>
        <v>46921.0694890511</v>
      </c>
      <c r="G30" s="119" t="n">
        <v>8.75</v>
      </c>
      <c r="H30" s="121" t="n">
        <v>0</v>
      </c>
      <c r="I30" s="121" t="n">
        <v>0</v>
      </c>
      <c r="J30" s="122" t="n">
        <v>0</v>
      </c>
      <c r="K30" s="115" t="n">
        <v>11249337</v>
      </c>
      <c r="L30" s="111" t="n">
        <v>0</v>
      </c>
      <c r="M30" s="112" t="n">
        <v>0</v>
      </c>
      <c r="N30" s="115" t="n">
        <v>0</v>
      </c>
      <c r="O30" s="111" t="n">
        <v>0</v>
      </c>
      <c r="P30" s="112" t="n">
        <v>0</v>
      </c>
      <c r="Q30" s="115" t="n">
        <f aca="false">SUM(K30:P30)</f>
        <v>11249337</v>
      </c>
      <c r="R30" s="116" t="n">
        <f aca="false">Q30/B30</f>
        <v>410.559744525547</v>
      </c>
    </row>
    <row r="31" customFormat="false" ht="12.75" hidden="false" customHeight="false" outlineLevel="0" collapsed="false">
      <c r="A31" s="60" t="s">
        <v>49</v>
      </c>
      <c r="B31" s="100" t="n">
        <v>36511</v>
      </c>
      <c r="C31" s="110" t="n">
        <v>2984709694</v>
      </c>
      <c r="D31" s="100" t="n">
        <f aca="false">(C31/B31)</f>
        <v>81748.2318753253</v>
      </c>
      <c r="E31" s="111" t="n">
        <v>1502376514</v>
      </c>
      <c r="F31" s="112" t="n">
        <f aca="false">(E31/B31)</f>
        <v>41148.5994357865</v>
      </c>
      <c r="G31" s="119" t="n">
        <v>9</v>
      </c>
      <c r="H31" s="121" t="n">
        <v>0</v>
      </c>
      <c r="I31" s="121" t="n">
        <v>0</v>
      </c>
      <c r="J31" s="122" t="n">
        <v>0</v>
      </c>
      <c r="K31" s="115" t="n">
        <v>13521423</v>
      </c>
      <c r="L31" s="111" t="n">
        <v>0</v>
      </c>
      <c r="M31" s="112" t="n">
        <v>0</v>
      </c>
      <c r="N31" s="115" t="n">
        <v>0</v>
      </c>
      <c r="O31" s="111" t="n">
        <v>0</v>
      </c>
      <c r="P31" s="112" t="n">
        <v>0</v>
      </c>
      <c r="Q31" s="115" t="n">
        <f aca="false">SUM(K31:P31)</f>
        <v>13521423</v>
      </c>
      <c r="R31" s="116" t="n">
        <f aca="false">Q31/B31</f>
        <v>370.338336391772</v>
      </c>
    </row>
    <row r="32" customFormat="false" ht="12.75" hidden="false" customHeight="false" outlineLevel="0" collapsed="false">
      <c r="A32" s="60" t="s">
        <v>50</v>
      </c>
      <c r="B32" s="100" t="n">
        <v>140670</v>
      </c>
      <c r="C32" s="110" t="n">
        <v>8534965550</v>
      </c>
      <c r="D32" s="100" t="n">
        <f aca="false">(C32/B32)</f>
        <v>60673.6727802659</v>
      </c>
      <c r="E32" s="111" t="n">
        <v>5649033706</v>
      </c>
      <c r="F32" s="112" t="n">
        <f aca="false">(E32/B32)</f>
        <v>40158.0557759295</v>
      </c>
      <c r="G32" s="119" t="n">
        <v>8.3204</v>
      </c>
      <c r="H32" s="121" t="n">
        <v>0.1</v>
      </c>
      <c r="I32" s="121" t="n">
        <v>0</v>
      </c>
      <c r="J32" s="122" t="n">
        <v>0</v>
      </c>
      <c r="K32" s="115" t="n">
        <v>47002220</v>
      </c>
      <c r="L32" s="111" t="n">
        <v>564903</v>
      </c>
      <c r="M32" s="112" t="n">
        <v>0</v>
      </c>
      <c r="N32" s="115" t="n">
        <v>0</v>
      </c>
      <c r="O32" s="111" t="n">
        <v>0</v>
      </c>
      <c r="P32" s="112" t="n">
        <v>8908824</v>
      </c>
      <c r="Q32" s="115" t="n">
        <f aca="false">SUM(K32:P32)</f>
        <v>56475947</v>
      </c>
      <c r="R32" s="116" t="n">
        <f aca="false">Q32/B32</f>
        <v>401.478261178645</v>
      </c>
    </row>
    <row r="33" customFormat="false" ht="12.75" hidden="false" customHeight="false" outlineLevel="0" collapsed="false">
      <c r="A33" s="60" t="s">
        <v>51</v>
      </c>
      <c r="B33" s="100" t="n">
        <v>90393</v>
      </c>
      <c r="C33" s="110" t="n">
        <v>4659794289</v>
      </c>
      <c r="D33" s="100" t="n">
        <f aca="false">(C33/B33)</f>
        <v>51550.3887358534</v>
      </c>
      <c r="E33" s="111" t="n">
        <v>3205620637</v>
      </c>
      <c r="F33" s="112" t="n">
        <f aca="false">(E33/B33)</f>
        <v>35463.1513170268</v>
      </c>
      <c r="G33" s="119" t="n">
        <v>9</v>
      </c>
      <c r="H33" s="121" t="n">
        <v>0</v>
      </c>
      <c r="I33" s="121" t="n">
        <v>0</v>
      </c>
      <c r="J33" s="122" t="n">
        <v>0</v>
      </c>
      <c r="K33" s="115" t="n">
        <v>28850618</v>
      </c>
      <c r="L33" s="111" t="n">
        <v>0</v>
      </c>
      <c r="M33" s="112" t="n">
        <v>0</v>
      </c>
      <c r="N33" s="115" t="n">
        <v>0</v>
      </c>
      <c r="O33" s="111" t="n">
        <v>0</v>
      </c>
      <c r="P33" s="112" t="n">
        <v>0</v>
      </c>
      <c r="Q33" s="115" t="n">
        <f aca="false">SUM(K33:P33)</f>
        <v>28850618</v>
      </c>
      <c r="R33" s="116" t="n">
        <f aca="false">Q33/B33</f>
        <v>319.168718816723</v>
      </c>
    </row>
    <row r="34" customFormat="false" ht="12.75" hidden="false" customHeight="false" outlineLevel="0" collapsed="false">
      <c r="A34" s="60" t="s">
        <v>52</v>
      </c>
      <c r="B34" s="100" t="n">
        <v>1079587</v>
      </c>
      <c r="C34" s="110" t="n">
        <v>72263338882</v>
      </c>
      <c r="D34" s="100" t="n">
        <f aca="false">(C34/B34)</f>
        <v>66936.0958236807</v>
      </c>
      <c r="E34" s="111" t="n">
        <v>50205267696</v>
      </c>
      <c r="F34" s="112" t="n">
        <f aca="false">(E34/B34)</f>
        <v>46504.1425063473</v>
      </c>
      <c r="G34" s="119" t="n">
        <v>7.1877</v>
      </c>
      <c r="H34" s="121" t="n">
        <v>0</v>
      </c>
      <c r="I34" s="121" t="n">
        <v>0.15</v>
      </c>
      <c r="J34" s="122" t="n">
        <v>0.6423</v>
      </c>
      <c r="K34" s="115" t="n">
        <v>362827677</v>
      </c>
      <c r="L34" s="111" t="n">
        <v>6656562</v>
      </c>
      <c r="M34" s="112" t="n">
        <v>0</v>
      </c>
      <c r="N34" s="115" t="n">
        <v>0</v>
      </c>
      <c r="O34" s="111" t="n">
        <v>30934610</v>
      </c>
      <c r="P34" s="112" t="n">
        <v>151784965</v>
      </c>
      <c r="Q34" s="115" t="n">
        <f aca="false">SUM(K34:P34)</f>
        <v>552203814</v>
      </c>
      <c r="R34" s="116" t="n">
        <f aca="false">Q34/B34</f>
        <v>511.495427418077</v>
      </c>
    </row>
    <row r="35" customFormat="false" ht="12.75" hidden="false" customHeight="false" outlineLevel="0" collapsed="false">
      <c r="A35" s="60" t="s">
        <v>53</v>
      </c>
      <c r="B35" s="100" t="n">
        <v>18940</v>
      </c>
      <c r="C35" s="110" t="n">
        <v>707281160</v>
      </c>
      <c r="D35" s="100" t="n">
        <f aca="false">(C35/B35)</f>
        <v>37343.2502639916</v>
      </c>
      <c r="E35" s="111" t="n">
        <v>305767073</v>
      </c>
      <c r="F35" s="112" t="n">
        <f aca="false">(E35/B35)</f>
        <v>16143.9848468849</v>
      </c>
      <c r="G35" s="119" t="n">
        <v>10</v>
      </c>
      <c r="H35" s="121" t="n">
        <v>0</v>
      </c>
      <c r="I35" s="121" t="n">
        <v>0</v>
      </c>
      <c r="J35" s="122" t="n">
        <v>0</v>
      </c>
      <c r="K35" s="115" t="n">
        <v>3057670</v>
      </c>
      <c r="L35" s="111" t="n">
        <v>0</v>
      </c>
      <c r="M35" s="112" t="n">
        <v>0</v>
      </c>
      <c r="N35" s="115" t="n">
        <v>0</v>
      </c>
      <c r="O35" s="111" t="n">
        <v>0</v>
      </c>
      <c r="P35" s="112" t="n">
        <v>0</v>
      </c>
      <c r="Q35" s="115" t="n">
        <f aca="false">SUM(K35:P35)</f>
        <v>3057670</v>
      </c>
      <c r="R35" s="116" t="n">
        <f aca="false">Q35/B35</f>
        <v>161.439809926082</v>
      </c>
    </row>
    <row r="36" customFormat="false" ht="12.75" hidden="false" customHeight="false" outlineLevel="0" collapsed="false">
      <c r="A36" s="60" t="s">
        <v>54</v>
      </c>
      <c r="B36" s="100" t="n">
        <v>121174</v>
      </c>
      <c r="C36" s="110" t="n">
        <v>14240720350</v>
      </c>
      <c r="D36" s="100" t="n">
        <f aca="false">(C36/B36)</f>
        <v>117522.903840758</v>
      </c>
      <c r="E36" s="111" t="n">
        <v>10683927943</v>
      </c>
      <c r="F36" s="112" t="n">
        <f aca="false">(E36/B36)</f>
        <v>88170.1350372192</v>
      </c>
      <c r="G36" s="119" t="n">
        <v>3.8377</v>
      </c>
      <c r="H36" s="121" t="n">
        <v>0</v>
      </c>
      <c r="I36" s="121" t="n">
        <v>0</v>
      </c>
      <c r="J36" s="122" t="n">
        <v>2.187</v>
      </c>
      <c r="K36" s="115" t="n">
        <v>41001708</v>
      </c>
      <c r="L36" s="111" t="n">
        <v>2504307</v>
      </c>
      <c r="M36" s="112" t="n">
        <v>0</v>
      </c>
      <c r="N36" s="115" t="n">
        <v>0</v>
      </c>
      <c r="O36" s="111" t="n">
        <v>19111555</v>
      </c>
      <c r="P36" s="112" t="n">
        <v>9688759</v>
      </c>
      <c r="Q36" s="115" t="n">
        <f aca="false">SUM(K36:P36)</f>
        <v>72306329</v>
      </c>
      <c r="R36" s="116" t="n">
        <f aca="false">Q36/B36</f>
        <v>596.7148810801</v>
      </c>
    </row>
    <row r="37" customFormat="false" ht="12.75" hidden="false" customHeight="false" outlineLevel="0" collapsed="false">
      <c r="A37" s="60" t="s">
        <v>55</v>
      </c>
      <c r="B37" s="100" t="n">
        <v>48991</v>
      </c>
      <c r="C37" s="110" t="n">
        <v>2185465039</v>
      </c>
      <c r="D37" s="100" t="n">
        <f aca="false">(C37/B37)</f>
        <v>44609.5209120043</v>
      </c>
      <c r="E37" s="111" t="n">
        <v>986072817</v>
      </c>
      <c r="F37" s="112" t="n">
        <f aca="false">(E37/B37)</f>
        <v>20127.6319528077</v>
      </c>
      <c r="G37" s="119" t="n">
        <v>8.505</v>
      </c>
      <c r="H37" s="121" t="n">
        <v>0</v>
      </c>
      <c r="I37" s="121" t="n">
        <v>0</v>
      </c>
      <c r="J37" s="122" t="n">
        <v>0.3869</v>
      </c>
      <c r="K37" s="115" t="n">
        <v>8386540</v>
      </c>
      <c r="L37" s="111" t="n">
        <v>0</v>
      </c>
      <c r="M37" s="112" t="n">
        <v>0</v>
      </c>
      <c r="N37" s="115" t="n">
        <v>0</v>
      </c>
      <c r="O37" s="111" t="n">
        <v>336395</v>
      </c>
      <c r="P37" s="112" t="n">
        <v>0</v>
      </c>
      <c r="Q37" s="115" t="n">
        <f aca="false">SUM(K37:P37)</f>
        <v>8722935</v>
      </c>
      <c r="R37" s="116" t="n">
        <f aca="false">Q37/B37</f>
        <v>178.051785021739</v>
      </c>
    </row>
    <row r="38" customFormat="false" ht="12.75" hidden="false" customHeight="false" outlineLevel="0" collapsed="false">
      <c r="A38" s="60" t="s">
        <v>56</v>
      </c>
      <c r="B38" s="100" t="n">
        <v>13552</v>
      </c>
      <c r="C38" s="110" t="n">
        <v>1000942529</v>
      </c>
      <c r="D38" s="100" t="n">
        <f aca="false">(C38/B38)</f>
        <v>73859.3955873672</v>
      </c>
      <c r="E38" s="111" t="n">
        <v>350366516</v>
      </c>
      <c r="F38" s="112" t="n">
        <f aca="false">(E38/B38)</f>
        <v>25853.4914403778</v>
      </c>
      <c r="G38" s="119" t="n">
        <v>10</v>
      </c>
      <c r="H38" s="121" t="n">
        <v>0</v>
      </c>
      <c r="I38" s="121" t="n">
        <v>0</v>
      </c>
      <c r="J38" s="122" t="n">
        <v>0</v>
      </c>
      <c r="K38" s="115" t="n">
        <v>3503665</v>
      </c>
      <c r="L38" s="111" t="n">
        <v>0</v>
      </c>
      <c r="M38" s="112" t="n">
        <v>0</v>
      </c>
      <c r="N38" s="115" t="n">
        <v>0</v>
      </c>
      <c r="O38" s="111" t="n">
        <v>0</v>
      </c>
      <c r="P38" s="112" t="n">
        <v>0</v>
      </c>
      <c r="Q38" s="115" t="n">
        <f aca="false">SUM(K38:P38)</f>
        <v>3503665</v>
      </c>
      <c r="R38" s="116" t="n">
        <f aca="false">Q38/B38</f>
        <v>258.534902597403</v>
      </c>
    </row>
    <row r="39" customFormat="false" ht="12.75" hidden="false" customHeight="false" outlineLevel="0" collapsed="false">
      <c r="A39" s="60" t="s">
        <v>57</v>
      </c>
      <c r="B39" s="100" t="n">
        <v>7353</v>
      </c>
      <c r="C39" s="110" t="n">
        <v>386703911</v>
      </c>
      <c r="D39" s="100" t="n">
        <f aca="false">(C39/B39)</f>
        <v>52591.3111655107</v>
      </c>
      <c r="E39" s="111" t="n">
        <v>149430462</v>
      </c>
      <c r="F39" s="112" t="n">
        <f aca="false">(E39/B39)</f>
        <v>20322.380252958</v>
      </c>
      <c r="G39" s="119" t="n">
        <v>10</v>
      </c>
      <c r="H39" s="121" t="n">
        <v>0</v>
      </c>
      <c r="I39" s="121" t="n">
        <v>0</v>
      </c>
      <c r="J39" s="122" t="n">
        <v>0</v>
      </c>
      <c r="K39" s="115" t="n">
        <v>1494305</v>
      </c>
      <c r="L39" s="111" t="n">
        <v>0</v>
      </c>
      <c r="M39" s="112" t="n">
        <v>0</v>
      </c>
      <c r="N39" s="115" t="n">
        <v>0</v>
      </c>
      <c r="O39" s="111" t="n">
        <v>0</v>
      </c>
      <c r="P39" s="112" t="n">
        <v>0</v>
      </c>
      <c r="Q39" s="115" t="n">
        <f aca="false">SUM(K39:P39)</f>
        <v>1494305</v>
      </c>
      <c r="R39" s="116" t="n">
        <f aca="false">Q39/B39</f>
        <v>203.223854209166</v>
      </c>
    </row>
    <row r="40" customFormat="false" ht="12.75" hidden="false" customHeight="false" outlineLevel="0" collapsed="false">
      <c r="A40" s="60" t="s">
        <v>58</v>
      </c>
      <c r="B40" s="100" t="n">
        <v>240716</v>
      </c>
      <c r="C40" s="110" t="n">
        <v>13992518121</v>
      </c>
      <c r="D40" s="100" t="n">
        <f aca="false">(C40/B40)</f>
        <v>58128.7414255804</v>
      </c>
      <c r="E40" s="111" t="n">
        <v>10388348866</v>
      </c>
      <c r="F40" s="112" t="n">
        <f aca="false">(E40/B40)</f>
        <v>43156.0380946842</v>
      </c>
      <c r="G40" s="119" t="n">
        <v>5.917</v>
      </c>
      <c r="H40" s="121" t="n">
        <v>0</v>
      </c>
      <c r="I40" s="121" t="n">
        <v>0</v>
      </c>
      <c r="J40" s="122" t="n">
        <v>0</v>
      </c>
      <c r="K40" s="115" t="n">
        <v>61467860</v>
      </c>
      <c r="L40" s="111" t="n">
        <v>0</v>
      </c>
      <c r="M40" s="112" t="n">
        <v>0</v>
      </c>
      <c r="N40" s="115" t="n">
        <v>0</v>
      </c>
      <c r="O40" s="111" t="n">
        <v>0</v>
      </c>
      <c r="P40" s="112" t="n">
        <v>8466278</v>
      </c>
      <c r="Q40" s="115" t="n">
        <f aca="false">SUM(K40:P40)</f>
        <v>69934138</v>
      </c>
      <c r="R40" s="116" t="n">
        <f aca="false">Q40/B40</f>
        <v>290.525507236744</v>
      </c>
    </row>
    <row r="41" customFormat="false" ht="12.75" hidden="false" customHeight="false" outlineLevel="0" collapsed="false">
      <c r="A41" s="60" t="s">
        <v>59</v>
      </c>
      <c r="B41" s="100" t="n">
        <v>495088</v>
      </c>
      <c r="C41" s="110" t="n">
        <v>54436325908</v>
      </c>
      <c r="D41" s="100" t="n">
        <f aca="false">(C41/B41)</f>
        <v>109952.828402223</v>
      </c>
      <c r="E41" s="111" t="n">
        <v>43139879708</v>
      </c>
      <c r="F41" s="112" t="n">
        <f aca="false">(E41/B41)</f>
        <v>87135.7813318036</v>
      </c>
      <c r="G41" s="119" t="n">
        <v>5.3401</v>
      </c>
      <c r="H41" s="121" t="n">
        <v>2.2477</v>
      </c>
      <c r="I41" s="121" t="n">
        <v>0</v>
      </c>
      <c r="J41" s="122" t="n">
        <v>0</v>
      </c>
      <c r="K41" s="115" t="n">
        <v>230675110</v>
      </c>
      <c r="L41" s="111" t="n">
        <v>0</v>
      </c>
      <c r="M41" s="112" t="n">
        <v>0</v>
      </c>
      <c r="N41" s="115" t="n">
        <v>72901260</v>
      </c>
      <c r="O41" s="111" t="n">
        <v>0</v>
      </c>
      <c r="P41" s="112" t="n">
        <v>4876808</v>
      </c>
      <c r="Q41" s="115" t="n">
        <f aca="false">SUM(K41:P41)</f>
        <v>308453178</v>
      </c>
      <c r="R41" s="116" t="n">
        <f aca="false">Q41/B41</f>
        <v>623.026972982581</v>
      </c>
    </row>
    <row r="42" customFormat="false" ht="12.75" hidden="false" customHeight="false" outlineLevel="0" collapsed="false">
      <c r="A42" s="60" t="s">
        <v>60</v>
      </c>
      <c r="B42" s="100" t="n">
        <v>255500</v>
      </c>
      <c r="C42" s="110" t="n">
        <v>17516441634</v>
      </c>
      <c r="D42" s="100" t="n">
        <f aca="false">(C42/B42)</f>
        <v>68557.5015029354</v>
      </c>
      <c r="E42" s="111" t="n">
        <v>9956459043</v>
      </c>
      <c r="F42" s="112" t="n">
        <f aca="false">(E42/B42)</f>
        <v>38968.5285440313</v>
      </c>
      <c r="G42" s="119" t="n">
        <v>8.55</v>
      </c>
      <c r="H42" s="121" t="n">
        <v>0</v>
      </c>
      <c r="I42" s="121" t="n">
        <v>0</v>
      </c>
      <c r="J42" s="122" t="n">
        <v>0</v>
      </c>
      <c r="K42" s="115" t="n">
        <v>85146233</v>
      </c>
      <c r="L42" s="111" t="n">
        <v>0</v>
      </c>
      <c r="M42" s="112" t="n">
        <v>0</v>
      </c>
      <c r="N42" s="115" t="n">
        <v>0</v>
      </c>
      <c r="O42" s="111" t="n">
        <v>0</v>
      </c>
      <c r="P42" s="112" t="n">
        <v>6174376</v>
      </c>
      <c r="Q42" s="115" t="n">
        <f aca="false">SUM(K42:P42)</f>
        <v>91320609</v>
      </c>
      <c r="R42" s="116" t="n">
        <f aca="false">Q42/B42</f>
        <v>357.419213307241</v>
      </c>
    </row>
    <row r="43" customFormat="false" ht="12.75" hidden="false" customHeight="false" outlineLevel="0" collapsed="false">
      <c r="A43" s="60" t="s">
        <v>61</v>
      </c>
      <c r="B43" s="100" t="n">
        <v>36664</v>
      </c>
      <c r="C43" s="110" t="n">
        <v>2019348415</v>
      </c>
      <c r="D43" s="100" t="n">
        <f aca="false">(C43/B43)</f>
        <v>55077.1442013965</v>
      </c>
      <c r="E43" s="111" t="n">
        <v>1133980066</v>
      </c>
      <c r="F43" s="112" t="n">
        <f aca="false">(E43/B43)</f>
        <v>30928.9784529784</v>
      </c>
      <c r="G43" s="119" t="n">
        <v>9</v>
      </c>
      <c r="H43" s="121" t="n">
        <v>0</v>
      </c>
      <c r="I43" s="121" t="n">
        <v>0</v>
      </c>
      <c r="J43" s="122" t="n">
        <v>0</v>
      </c>
      <c r="K43" s="115" t="n">
        <v>10205820</v>
      </c>
      <c r="L43" s="111" t="n">
        <v>0</v>
      </c>
      <c r="M43" s="112" t="n">
        <v>0</v>
      </c>
      <c r="N43" s="115" t="n">
        <v>0</v>
      </c>
      <c r="O43" s="111" t="n">
        <v>0</v>
      </c>
      <c r="P43" s="112" t="n">
        <v>0</v>
      </c>
      <c r="Q43" s="115" t="n">
        <f aca="false">SUM(K43:P43)</f>
        <v>10205820</v>
      </c>
      <c r="R43" s="116" t="n">
        <f aca="false">Q43/B43</f>
        <v>278.360789875627</v>
      </c>
    </row>
    <row r="44" customFormat="false" ht="12.75" hidden="false" customHeight="false" outlineLevel="0" collapsed="false">
      <c r="A44" s="60" t="s">
        <v>62</v>
      </c>
      <c r="B44" s="100" t="n">
        <v>7227</v>
      </c>
      <c r="C44" s="110" t="n">
        <v>642270681</v>
      </c>
      <c r="D44" s="100" t="n">
        <f aca="false">(C44/B44)</f>
        <v>88870.99501868</v>
      </c>
      <c r="E44" s="111" t="n">
        <v>136760582</v>
      </c>
      <c r="F44" s="112" t="n">
        <f aca="false">(E44/B44)</f>
        <v>18923.5619205756</v>
      </c>
      <c r="G44" s="119" t="n">
        <v>10</v>
      </c>
      <c r="H44" s="121" t="n">
        <v>0</v>
      </c>
      <c r="I44" s="121" t="n">
        <v>0</v>
      </c>
      <c r="J44" s="122" t="n">
        <v>0</v>
      </c>
      <c r="K44" s="115" t="n">
        <v>1367605</v>
      </c>
      <c r="L44" s="111" t="n">
        <v>0</v>
      </c>
      <c r="M44" s="112" t="n">
        <v>0</v>
      </c>
      <c r="N44" s="115" t="n">
        <v>0</v>
      </c>
      <c r="O44" s="111" t="n">
        <v>0</v>
      </c>
      <c r="P44" s="112" t="n">
        <v>0</v>
      </c>
      <c r="Q44" s="115" t="n">
        <f aca="false">SUM(K44:P44)</f>
        <v>1367605</v>
      </c>
      <c r="R44" s="116" t="n">
        <f aca="false">Q44/B44</f>
        <v>189.235505742355</v>
      </c>
    </row>
    <row r="45" customFormat="false" ht="12.75" hidden="false" customHeight="false" outlineLevel="0" collapsed="false">
      <c r="A45" s="60" t="s">
        <v>63</v>
      </c>
      <c r="B45" s="100" t="n">
        <v>19139</v>
      </c>
      <c r="C45" s="110" t="n">
        <v>864631068</v>
      </c>
      <c r="D45" s="100" t="n">
        <f aca="false">(C45/B45)</f>
        <v>45176.3973039344</v>
      </c>
      <c r="E45" s="111" t="n">
        <v>393446023</v>
      </c>
      <c r="F45" s="112" t="n">
        <f aca="false">(E45/B45)</f>
        <v>20557.2925962694</v>
      </c>
      <c r="G45" s="119" t="n">
        <v>10</v>
      </c>
      <c r="H45" s="121" t="n">
        <v>0</v>
      </c>
      <c r="I45" s="121" t="n">
        <v>0</v>
      </c>
      <c r="J45" s="122" t="n">
        <v>0</v>
      </c>
      <c r="K45" s="115" t="n">
        <v>3934460</v>
      </c>
      <c r="L45" s="111" t="n">
        <v>0</v>
      </c>
      <c r="M45" s="112" t="n">
        <v>0</v>
      </c>
      <c r="N45" s="115" t="n">
        <v>0</v>
      </c>
      <c r="O45" s="111" t="n">
        <v>0</v>
      </c>
      <c r="P45" s="112" t="n">
        <v>0</v>
      </c>
      <c r="Q45" s="115" t="n">
        <f aca="false">SUM(K45:P45)</f>
        <v>3934460</v>
      </c>
      <c r="R45" s="116" t="n">
        <f aca="false">Q45/B45</f>
        <v>205.572913945347</v>
      </c>
    </row>
    <row r="46" customFormat="false" ht="12.75" hidden="false" customHeight="false" outlineLevel="0" collapsed="false">
      <c r="A46" s="60" t="s">
        <v>64</v>
      </c>
      <c r="B46" s="100" t="n">
        <v>286884</v>
      </c>
      <c r="C46" s="110" t="n">
        <v>24632698825</v>
      </c>
      <c r="D46" s="100" t="n">
        <f aca="false">(C46/B46)</f>
        <v>85862.9230804088</v>
      </c>
      <c r="E46" s="111" t="n">
        <v>18583896787</v>
      </c>
      <c r="F46" s="112" t="n">
        <f aca="false">(E46/B46)</f>
        <v>64778.4358381785</v>
      </c>
      <c r="G46" s="119" t="n">
        <v>7.7089</v>
      </c>
      <c r="H46" s="121" t="n">
        <v>0</v>
      </c>
      <c r="I46" s="121" t="n">
        <v>0.3173</v>
      </c>
      <c r="J46" s="122" t="n">
        <v>0</v>
      </c>
      <c r="K46" s="115" t="n">
        <v>143226348</v>
      </c>
      <c r="L46" s="111" t="n">
        <v>3139073</v>
      </c>
      <c r="M46" s="112" t="n">
        <v>0</v>
      </c>
      <c r="N46" s="115" t="n">
        <v>0</v>
      </c>
      <c r="O46" s="111" t="n">
        <v>0</v>
      </c>
      <c r="P46" s="112" t="n">
        <v>9384843</v>
      </c>
      <c r="Q46" s="115" t="n">
        <f aca="false">SUM(K46:P46)</f>
        <v>155750264</v>
      </c>
      <c r="R46" s="116" t="n">
        <f aca="false">Q46/B46</f>
        <v>542.90327797995</v>
      </c>
    </row>
    <row r="47" customFormat="false" ht="12.75" hidden="false" customHeight="false" outlineLevel="0" collapsed="false">
      <c r="A47" s="60" t="s">
        <v>65</v>
      </c>
      <c r="B47" s="100" t="n">
        <v>281966</v>
      </c>
      <c r="C47" s="110" t="n">
        <v>15369013392</v>
      </c>
      <c r="D47" s="100" t="n">
        <f aca="false">(C47/B47)</f>
        <v>54506.6192094082</v>
      </c>
      <c r="E47" s="111" t="n">
        <v>9747661596</v>
      </c>
      <c r="F47" s="112" t="n">
        <f aca="false">(E47/B47)</f>
        <v>34570.3439279913</v>
      </c>
      <c r="G47" s="119" t="n">
        <v>5.46</v>
      </c>
      <c r="H47" s="121" t="n">
        <v>0</v>
      </c>
      <c r="I47" s="121" t="n">
        <v>0.18</v>
      </c>
      <c r="J47" s="122" t="n">
        <v>2.59</v>
      </c>
      <c r="K47" s="115" t="n">
        <v>55050261</v>
      </c>
      <c r="L47" s="111" t="n">
        <v>0</v>
      </c>
      <c r="M47" s="112" t="n">
        <v>0</v>
      </c>
      <c r="N47" s="115" t="n">
        <v>0</v>
      </c>
      <c r="O47" s="111" t="n">
        <v>532206</v>
      </c>
      <c r="P47" s="112" t="n">
        <v>5587450</v>
      </c>
      <c r="Q47" s="115" t="n">
        <f aca="false">SUM(K47:P47)</f>
        <v>61169917</v>
      </c>
      <c r="R47" s="116" t="n">
        <f aca="false">Q47/B47</f>
        <v>216.940755268366</v>
      </c>
    </row>
    <row r="48" customFormat="false" ht="12.75" hidden="false" customHeight="false" outlineLevel="0" collapsed="false">
      <c r="A48" s="60" t="s">
        <v>66</v>
      </c>
      <c r="B48" s="100" t="n">
        <v>134491</v>
      </c>
      <c r="C48" s="110" t="n">
        <v>18104079342</v>
      </c>
      <c r="D48" s="100" t="n">
        <f aca="false">(C48/B48)</f>
        <v>134611.827869523</v>
      </c>
      <c r="E48" s="111" t="n">
        <v>13282546506</v>
      </c>
      <c r="F48" s="112" t="n">
        <f aca="false">(E48/B48)</f>
        <v>98761.6011926449</v>
      </c>
      <c r="G48" s="119" t="n">
        <v>5.395</v>
      </c>
      <c r="H48" s="121" t="n">
        <v>0</v>
      </c>
      <c r="I48" s="121" t="n">
        <v>0.412</v>
      </c>
      <c r="J48" s="122" t="n">
        <v>0</v>
      </c>
      <c r="K48" s="115" t="n">
        <v>71663237</v>
      </c>
      <c r="L48" s="111" t="n">
        <v>5172669</v>
      </c>
      <c r="M48" s="112" t="n">
        <v>0</v>
      </c>
      <c r="N48" s="115" t="n">
        <v>0</v>
      </c>
      <c r="O48" s="111" t="n">
        <v>0</v>
      </c>
      <c r="P48" s="112" t="n">
        <v>34708069</v>
      </c>
      <c r="Q48" s="115" t="n">
        <f aca="false">SUM(K48:P48)</f>
        <v>111543975</v>
      </c>
      <c r="R48" s="116" t="n">
        <f aca="false">Q48/B48</f>
        <v>829.378731662342</v>
      </c>
    </row>
    <row r="49" customFormat="false" ht="12.75" hidden="false" customHeight="false" outlineLevel="0" collapsed="false">
      <c r="A49" s="60" t="s">
        <v>67</v>
      </c>
      <c r="B49" s="100" t="n">
        <v>2345932</v>
      </c>
      <c r="C49" s="110" t="n">
        <v>177981516275</v>
      </c>
      <c r="D49" s="100" t="n">
        <f aca="false">(C49/B49)</f>
        <v>75868.1480430805</v>
      </c>
      <c r="E49" s="111" t="n">
        <v>127164235274</v>
      </c>
      <c r="F49" s="112" t="n">
        <f aca="false">(E49/B49)</f>
        <v>54206.2750642389</v>
      </c>
      <c r="G49" s="119" t="n">
        <v>5.969</v>
      </c>
      <c r="H49" s="121" t="n">
        <v>0</v>
      </c>
      <c r="I49" s="121" t="n">
        <v>0.285</v>
      </c>
      <c r="J49" s="122" t="n">
        <v>0</v>
      </c>
      <c r="K49" s="115" t="n">
        <v>777847270</v>
      </c>
      <c r="L49" s="111" t="n">
        <v>42898555</v>
      </c>
      <c r="M49" s="112" t="n">
        <v>0</v>
      </c>
      <c r="N49" s="115" t="n">
        <v>386549665</v>
      </c>
      <c r="O49" s="111" t="n">
        <v>0</v>
      </c>
      <c r="P49" s="112" t="n">
        <v>0</v>
      </c>
      <c r="Q49" s="115" t="n">
        <f aca="false">SUM(K49:P49)</f>
        <v>1207295490</v>
      </c>
      <c r="R49" s="116" t="n">
        <f aca="false">Q49/B49</f>
        <v>514.633625356575</v>
      </c>
    </row>
    <row r="50" customFormat="false" ht="12.75" hidden="false" customHeight="false" outlineLevel="0" collapsed="false">
      <c r="A50" s="60" t="s">
        <v>68</v>
      </c>
      <c r="B50" s="100" t="n">
        <v>80537</v>
      </c>
      <c r="C50" s="110" t="n">
        <v>21045771619</v>
      </c>
      <c r="D50" s="100" t="n">
        <f aca="false">(C50/B50)</f>
        <v>261318.047841365</v>
      </c>
      <c r="E50" s="111" t="n">
        <v>14664046675</v>
      </c>
      <c r="F50" s="112" t="n">
        <f aca="false">(E50/B50)</f>
        <v>182078.382296336</v>
      </c>
      <c r="G50" s="119" t="n">
        <v>3.5238</v>
      </c>
      <c r="H50" s="121" t="n">
        <v>0</v>
      </c>
      <c r="I50" s="121" t="n">
        <v>0</v>
      </c>
      <c r="J50" s="122" t="n">
        <v>0</v>
      </c>
      <c r="K50" s="115" t="n">
        <v>51824061</v>
      </c>
      <c r="L50" s="111" t="n">
        <v>0</v>
      </c>
      <c r="M50" s="112" t="n">
        <v>0</v>
      </c>
      <c r="N50" s="115" t="n">
        <v>0</v>
      </c>
      <c r="O50" s="111" t="n">
        <v>0</v>
      </c>
      <c r="P50" s="112" t="n">
        <v>12607974</v>
      </c>
      <c r="Q50" s="115" t="n">
        <f aca="false">SUM(K50:P50)</f>
        <v>64432035</v>
      </c>
      <c r="R50" s="116" t="n">
        <f aca="false">Q50/B50</f>
        <v>800.030234550579</v>
      </c>
    </row>
    <row r="51" customFormat="false" ht="12.75" hidden="false" customHeight="false" outlineLevel="0" collapsed="false">
      <c r="A51" s="60" t="s">
        <v>69</v>
      </c>
      <c r="B51" s="100" t="n">
        <v>63062</v>
      </c>
      <c r="C51" s="110" t="n">
        <v>6142753451</v>
      </c>
      <c r="D51" s="100" t="n">
        <f aca="false">(C51/B51)</f>
        <v>97408.1610320003</v>
      </c>
      <c r="E51" s="111" t="n">
        <v>4471756115</v>
      </c>
      <c r="F51" s="112" t="n">
        <f aca="false">(E51/B51)</f>
        <v>70910.4708857949</v>
      </c>
      <c r="G51" s="119" t="n">
        <v>7.6821</v>
      </c>
      <c r="H51" s="121" t="n">
        <v>0.3224</v>
      </c>
      <c r="I51" s="121" t="n">
        <v>0</v>
      </c>
      <c r="J51" s="122" t="n">
        <v>0</v>
      </c>
      <c r="K51" s="115" t="n">
        <v>34352561</v>
      </c>
      <c r="L51" s="111" t="n">
        <v>0</v>
      </c>
      <c r="M51" s="112" t="n">
        <v>0</v>
      </c>
      <c r="N51" s="115" t="n">
        <v>1044726</v>
      </c>
      <c r="O51" s="111" t="n">
        <v>0</v>
      </c>
      <c r="P51" s="112" t="n">
        <v>0</v>
      </c>
      <c r="Q51" s="115" t="n">
        <f aca="false">SUM(K51:P51)</f>
        <v>35397287</v>
      </c>
      <c r="R51" s="116" t="n">
        <f aca="false">Q51/B51</f>
        <v>561.309298785322</v>
      </c>
    </row>
    <row r="52" customFormat="false" ht="12.75" hidden="false" customHeight="false" outlineLevel="0" collapsed="false">
      <c r="A52" s="60" t="s">
        <v>70</v>
      </c>
      <c r="B52" s="100" t="n">
        <v>181102</v>
      </c>
      <c r="C52" s="110" t="n">
        <v>12730714226</v>
      </c>
      <c r="D52" s="100" t="n">
        <f aca="false">(C52/B52)</f>
        <v>70295.8234917339</v>
      </c>
      <c r="E52" s="111" t="n">
        <v>9618024001</v>
      </c>
      <c r="F52" s="112" t="n">
        <f aca="false">(E52/B52)</f>
        <v>53108.325700434</v>
      </c>
      <c r="G52" s="119" t="n">
        <v>4.25</v>
      </c>
      <c r="H52" s="121" t="n">
        <v>0</v>
      </c>
      <c r="I52" s="121" t="n">
        <v>0</v>
      </c>
      <c r="J52" s="122" t="n">
        <v>0</v>
      </c>
      <c r="K52" s="115" t="n">
        <v>40876628</v>
      </c>
      <c r="L52" s="111" t="n">
        <v>0</v>
      </c>
      <c r="M52" s="112" t="n">
        <v>0</v>
      </c>
      <c r="N52" s="115" t="n">
        <v>0</v>
      </c>
      <c r="O52" s="111" t="n">
        <v>0</v>
      </c>
      <c r="P52" s="112" t="n">
        <v>1174585</v>
      </c>
      <c r="Q52" s="115" t="n">
        <f aca="false">SUM(K52:P52)</f>
        <v>42051213</v>
      </c>
      <c r="R52" s="116" t="n">
        <f aca="false">Q52/B52</f>
        <v>232.196292696933</v>
      </c>
    </row>
    <row r="53" customFormat="false" ht="12.75" hidden="false" customHeight="false" outlineLevel="0" collapsed="false">
      <c r="A53" s="60" t="s">
        <v>71</v>
      </c>
      <c r="B53" s="100" t="n">
        <v>37236</v>
      </c>
      <c r="C53" s="110" t="n">
        <v>2086140774</v>
      </c>
      <c r="D53" s="100" t="n">
        <f aca="false">(C53/B53)</f>
        <v>56024.8354817918</v>
      </c>
      <c r="E53" s="111" t="n">
        <v>1234069268</v>
      </c>
      <c r="F53" s="112" t="n">
        <f aca="false">(E53/B53)</f>
        <v>33141.8323128156</v>
      </c>
      <c r="G53" s="119" t="n">
        <v>8.001</v>
      </c>
      <c r="H53" s="121" t="n">
        <v>0</v>
      </c>
      <c r="I53" s="121" t="n">
        <v>0.4798</v>
      </c>
      <c r="J53" s="122" t="n">
        <v>0</v>
      </c>
      <c r="K53" s="115" t="n">
        <v>9873806</v>
      </c>
      <c r="L53" s="111" t="n">
        <v>592113</v>
      </c>
      <c r="M53" s="112" t="n">
        <v>0</v>
      </c>
      <c r="N53" s="115" t="n">
        <v>0</v>
      </c>
      <c r="O53" s="111" t="n">
        <v>0</v>
      </c>
      <c r="P53" s="112" t="n">
        <v>0</v>
      </c>
      <c r="Q53" s="115" t="n">
        <f aca="false">SUM(K53:P53)</f>
        <v>10465919</v>
      </c>
      <c r="R53" s="116" t="n">
        <f aca="false">Q53/B53</f>
        <v>281.069905467827</v>
      </c>
    </row>
    <row r="54" customFormat="false" ht="12.75" hidden="false" customHeight="false" outlineLevel="0" collapsed="false">
      <c r="A54" s="60" t="s">
        <v>72</v>
      </c>
      <c r="B54" s="100" t="n">
        <v>983165</v>
      </c>
      <c r="C54" s="110" t="n">
        <v>82666761402</v>
      </c>
      <c r="D54" s="100" t="n">
        <f aca="false">(C54/B54)</f>
        <v>84082.2866985704</v>
      </c>
      <c r="E54" s="111" t="n">
        <v>62389454265</v>
      </c>
      <c r="F54" s="112" t="n">
        <f aca="false">(E54/B54)</f>
        <v>63457.7657514252</v>
      </c>
      <c r="G54" s="119" t="n">
        <v>5.1639</v>
      </c>
      <c r="H54" s="121" t="n">
        <v>0</v>
      </c>
      <c r="I54" s="121" t="n">
        <v>0</v>
      </c>
      <c r="J54" s="122" t="n">
        <v>0.7729</v>
      </c>
      <c r="K54" s="115" t="n">
        <v>322167250</v>
      </c>
      <c r="L54" s="111" t="n">
        <v>0</v>
      </c>
      <c r="M54" s="112" t="n">
        <v>0</v>
      </c>
      <c r="N54" s="115" t="n">
        <v>0</v>
      </c>
      <c r="O54" s="111" t="n">
        <v>1642185</v>
      </c>
      <c r="P54" s="112" t="n">
        <v>162636194</v>
      </c>
      <c r="Q54" s="115" t="n">
        <f aca="false">SUM(K54:P54)</f>
        <v>486445629</v>
      </c>
      <c r="R54" s="116" t="n">
        <f aca="false">Q54/B54</f>
        <v>494.775168969603</v>
      </c>
    </row>
    <row r="55" customFormat="false" ht="12.75" hidden="false" customHeight="false" outlineLevel="0" collapsed="false">
      <c r="A55" s="60" t="s">
        <v>73</v>
      </c>
      <c r="B55" s="100" t="n">
        <v>210438</v>
      </c>
      <c r="C55" s="110" t="n">
        <v>16081671746</v>
      </c>
      <c r="D55" s="100" t="n">
        <f aca="false">(C55/B55)</f>
        <v>76419.9989830734</v>
      </c>
      <c r="E55" s="111" t="n">
        <v>12045360915</v>
      </c>
      <c r="F55" s="112" t="n">
        <f aca="false">(E55/B55)</f>
        <v>57239.4763065606</v>
      </c>
      <c r="G55" s="119" t="n">
        <v>5.9945</v>
      </c>
      <c r="H55" s="121" t="n">
        <v>0</v>
      </c>
      <c r="I55" s="121" t="n">
        <v>0</v>
      </c>
      <c r="J55" s="122" t="n">
        <v>0.5</v>
      </c>
      <c r="K55" s="115" t="n">
        <v>72205916</v>
      </c>
      <c r="L55" s="111" t="n">
        <v>0</v>
      </c>
      <c r="M55" s="112" t="n">
        <v>6041233</v>
      </c>
      <c r="N55" s="115" t="n">
        <v>0</v>
      </c>
      <c r="O55" s="111" t="n">
        <v>0</v>
      </c>
      <c r="P55" s="112" t="n">
        <v>6934112</v>
      </c>
      <c r="Q55" s="115" t="n">
        <f aca="false">SUM(K55:P55)</f>
        <v>85181261</v>
      </c>
      <c r="R55" s="116" t="n">
        <f aca="false">Q55/B55</f>
        <v>404.780795293626</v>
      </c>
    </row>
    <row r="56" customFormat="false" ht="12.75" hidden="false" customHeight="false" outlineLevel="0" collapsed="false">
      <c r="A56" s="60" t="s">
        <v>74</v>
      </c>
      <c r="B56" s="100" t="n">
        <v>1211448</v>
      </c>
      <c r="C56" s="110" t="n">
        <v>129331728467</v>
      </c>
      <c r="D56" s="100" t="n">
        <f aca="false">(C56/B56)</f>
        <v>106757.969361458</v>
      </c>
      <c r="E56" s="111" t="n">
        <v>98337234804</v>
      </c>
      <c r="F56" s="112" t="n">
        <f aca="false">(E56/B56)</f>
        <v>81173.3023654338</v>
      </c>
      <c r="G56" s="119" t="n">
        <v>4.5</v>
      </c>
      <c r="H56" s="121" t="n">
        <v>0</v>
      </c>
      <c r="I56" s="121" t="n">
        <v>0.291</v>
      </c>
      <c r="J56" s="122" t="n">
        <v>7.273</v>
      </c>
      <c r="K56" s="115" t="n">
        <v>442517681</v>
      </c>
      <c r="L56" s="111" t="n">
        <v>28760724</v>
      </c>
      <c r="M56" s="112" t="n">
        <v>0</v>
      </c>
      <c r="N56" s="115" t="n">
        <v>0</v>
      </c>
      <c r="O56" s="111" t="n">
        <v>174735776</v>
      </c>
      <c r="P56" s="112" t="n">
        <v>0</v>
      </c>
      <c r="Q56" s="115" t="n">
        <f aca="false">SUM(K56:P56)</f>
        <v>646014181</v>
      </c>
      <c r="R56" s="116" t="n">
        <f aca="false">Q56/B56</f>
        <v>533.257870746413</v>
      </c>
    </row>
    <row r="57" customFormat="false" ht="12.75" hidden="false" customHeight="false" outlineLevel="0" collapsed="false">
      <c r="A57" s="60" t="s">
        <v>75</v>
      </c>
      <c r="B57" s="100" t="n">
        <v>375318</v>
      </c>
      <c r="C57" s="110" t="n">
        <v>21252196140</v>
      </c>
      <c r="D57" s="100" t="n">
        <f aca="false">(C57/B57)</f>
        <v>56624.5054593705</v>
      </c>
      <c r="E57" s="111" t="n">
        <v>13991326126</v>
      </c>
      <c r="F57" s="112" t="n">
        <f aca="false">(E57/B57)</f>
        <v>37278.5907577041</v>
      </c>
      <c r="G57" s="119" t="n">
        <v>8.282</v>
      </c>
      <c r="H57" s="121" t="n">
        <v>0</v>
      </c>
      <c r="I57" s="121" t="n">
        <v>0</v>
      </c>
      <c r="J57" s="122" t="n">
        <v>1.73</v>
      </c>
      <c r="K57" s="115" t="n">
        <v>115876116</v>
      </c>
      <c r="L57" s="111" t="n">
        <v>0</v>
      </c>
      <c r="M57" s="112" t="n">
        <v>0</v>
      </c>
      <c r="N57" s="115" t="n">
        <v>0</v>
      </c>
      <c r="O57" s="111" t="n">
        <v>21312808</v>
      </c>
      <c r="P57" s="112" t="n">
        <v>0</v>
      </c>
      <c r="Q57" s="115" t="n">
        <f aca="false">SUM(K57:P57)</f>
        <v>137188924</v>
      </c>
      <c r="R57" s="116" t="n">
        <f aca="false">Q57/B57</f>
        <v>365.527163631907</v>
      </c>
    </row>
    <row r="58" customFormat="false" ht="12.75" hidden="false" customHeight="false" outlineLevel="0" collapsed="false">
      <c r="A58" s="60" t="s">
        <v>76</v>
      </c>
      <c r="B58" s="100" t="n">
        <v>939864</v>
      </c>
      <c r="C58" s="110" t="n">
        <v>71350142040</v>
      </c>
      <c r="D58" s="100" t="n">
        <f aca="false">(C58/B58)</f>
        <v>75915.3899287557</v>
      </c>
      <c r="E58" s="111" t="n">
        <v>49635103090</v>
      </c>
      <c r="F58" s="112" t="n">
        <f aca="false">(E58/B58)</f>
        <v>52810.9418915928</v>
      </c>
      <c r="G58" s="119" t="n">
        <v>6.801</v>
      </c>
      <c r="H58" s="121" t="n">
        <v>0</v>
      </c>
      <c r="I58" s="121" t="n">
        <v>0</v>
      </c>
      <c r="J58" s="122" t="n">
        <v>0.225</v>
      </c>
      <c r="K58" s="115" t="n">
        <v>334779710</v>
      </c>
      <c r="L58" s="111" t="n">
        <v>0</v>
      </c>
      <c r="M58" s="112" t="n">
        <v>1116789</v>
      </c>
      <c r="N58" s="115" t="n">
        <v>0</v>
      </c>
      <c r="O58" s="111" t="n">
        <v>2439173</v>
      </c>
      <c r="P58" s="112" t="n">
        <v>62514866</v>
      </c>
      <c r="Q58" s="115" t="n">
        <f aca="false">SUM(K58:P58)</f>
        <v>400850538</v>
      </c>
      <c r="R58" s="116" t="n">
        <f aca="false">Q58/B58</f>
        <v>426.498448711729</v>
      </c>
    </row>
    <row r="59" customFormat="false" ht="12.75" hidden="false" customHeight="false" outlineLevel="0" collapsed="false">
      <c r="A59" s="60" t="s">
        <v>77</v>
      </c>
      <c r="B59" s="100" t="n">
        <v>511929</v>
      </c>
      <c r="C59" s="110" t="n">
        <v>26647725882</v>
      </c>
      <c r="D59" s="100" t="n">
        <f aca="false">(C59/B59)</f>
        <v>52053.5579777664</v>
      </c>
      <c r="E59" s="111" t="n">
        <v>18995694016</v>
      </c>
      <c r="F59" s="112" t="n">
        <f aca="false">(E59/B59)</f>
        <v>37106.1104489099</v>
      </c>
      <c r="G59" s="119" t="n">
        <v>7.727</v>
      </c>
      <c r="H59" s="121" t="n">
        <v>0</v>
      </c>
      <c r="I59" s="121" t="n">
        <v>0</v>
      </c>
      <c r="J59" s="122" t="n">
        <v>0.42</v>
      </c>
      <c r="K59" s="115" t="n">
        <v>146779805</v>
      </c>
      <c r="L59" s="111" t="n">
        <v>0</v>
      </c>
      <c r="M59" s="112" t="n">
        <v>0</v>
      </c>
      <c r="N59" s="115" t="n">
        <v>0</v>
      </c>
      <c r="O59" s="111" t="n">
        <v>0</v>
      </c>
      <c r="P59" s="112" t="n">
        <v>0</v>
      </c>
      <c r="Q59" s="115" t="n">
        <f aca="false">SUM(K59:P59)</f>
        <v>146779805</v>
      </c>
      <c r="R59" s="116" t="n">
        <f aca="false">Q59/B59</f>
        <v>286.719066511176</v>
      </c>
    </row>
    <row r="60" customFormat="false" ht="12.75" hidden="false" customHeight="false" outlineLevel="0" collapsed="false">
      <c r="A60" s="60" t="s">
        <v>78</v>
      </c>
      <c r="B60" s="100" t="n">
        <v>71971</v>
      </c>
      <c r="C60" s="110" t="n">
        <v>4480223961</v>
      </c>
      <c r="D60" s="100" t="n">
        <f aca="false">(C60/B60)</f>
        <v>62250.4058718095</v>
      </c>
      <c r="E60" s="111" t="n">
        <v>2637852017</v>
      </c>
      <c r="F60" s="112" t="n">
        <f aca="false">(E60/B60)</f>
        <v>36651.5960178405</v>
      </c>
      <c r="G60" s="119" t="n">
        <v>9.2</v>
      </c>
      <c r="H60" s="121" t="n">
        <v>0</v>
      </c>
      <c r="I60" s="121" t="n">
        <v>0</v>
      </c>
      <c r="J60" s="122" t="n">
        <v>0</v>
      </c>
      <c r="K60" s="115" t="n">
        <v>24268250</v>
      </c>
      <c r="L60" s="111" t="n">
        <v>0</v>
      </c>
      <c r="M60" s="112" t="n">
        <v>0</v>
      </c>
      <c r="N60" s="115" t="n">
        <v>0</v>
      </c>
      <c r="O60" s="111" t="n">
        <v>0</v>
      </c>
      <c r="P60" s="112" t="n">
        <v>1883324</v>
      </c>
      <c r="Q60" s="115" t="n">
        <f aca="false">SUM(K60:P60)</f>
        <v>26151574</v>
      </c>
      <c r="R60" s="116" t="n">
        <f aca="false">Q60/B60</f>
        <v>363.362659960262</v>
      </c>
    </row>
    <row r="61" customFormat="false" ht="12.75" hidden="false" customHeight="false" outlineLevel="0" collapsed="false">
      <c r="A61" s="60" t="s">
        <v>79</v>
      </c>
      <c r="B61" s="100" t="n">
        <v>139849</v>
      </c>
      <c r="C61" s="110" t="n">
        <v>16887575049</v>
      </c>
      <c r="D61" s="100" t="n">
        <f aca="false">(C61/B61)</f>
        <v>120755.779798211</v>
      </c>
      <c r="E61" s="111" t="n">
        <v>12485798624</v>
      </c>
      <c r="F61" s="112" t="n">
        <f aca="false">(E61/B61)</f>
        <v>89280.5713591088</v>
      </c>
      <c r="G61" s="119" t="n">
        <v>6.022</v>
      </c>
      <c r="H61" s="121" t="n">
        <v>0</v>
      </c>
      <c r="I61" s="121" t="n">
        <v>0</v>
      </c>
      <c r="J61" s="122" t="n">
        <v>1.434</v>
      </c>
      <c r="K61" s="115" t="n">
        <v>75189504</v>
      </c>
      <c r="L61" s="111" t="n">
        <v>0</v>
      </c>
      <c r="M61" s="112" t="n">
        <v>0</v>
      </c>
      <c r="N61" s="115" t="n">
        <v>0</v>
      </c>
      <c r="O61" s="111" t="n">
        <v>13022177</v>
      </c>
      <c r="P61" s="112" t="n">
        <v>421968</v>
      </c>
      <c r="Q61" s="115" t="n">
        <f aca="false">SUM(K61:P61)</f>
        <v>88633649</v>
      </c>
      <c r="R61" s="116" t="n">
        <f aca="false">Q61/B61</f>
        <v>633.781071012306</v>
      </c>
    </row>
    <row r="62" customFormat="false" ht="12.75" hidden="false" customHeight="false" outlineLevel="0" collapsed="false">
      <c r="A62" s="60" t="s">
        <v>80</v>
      </c>
      <c r="B62" s="100" t="n">
        <v>211898</v>
      </c>
      <c r="C62" s="110" t="n">
        <v>15858459536</v>
      </c>
      <c r="D62" s="100" t="n">
        <f aca="false">(C62/B62)</f>
        <v>74840.0623696307</v>
      </c>
      <c r="E62" s="111" t="n">
        <v>10794450475</v>
      </c>
      <c r="F62" s="112" t="n">
        <f aca="false">(E62/B62)</f>
        <v>50941.7289214622</v>
      </c>
      <c r="G62" s="119" t="n">
        <v>7.7388</v>
      </c>
      <c r="H62" s="121" t="n">
        <v>0</v>
      </c>
      <c r="I62" s="121" t="n">
        <v>0</v>
      </c>
      <c r="J62" s="122" t="n">
        <v>0.4377</v>
      </c>
      <c r="K62" s="115" t="n">
        <v>82894900</v>
      </c>
      <c r="L62" s="111" t="n">
        <v>0</v>
      </c>
      <c r="M62" s="112" t="n">
        <v>1754311</v>
      </c>
      <c r="N62" s="115" t="n">
        <v>0</v>
      </c>
      <c r="O62" s="111" t="n">
        <v>3038354</v>
      </c>
      <c r="P62" s="112" t="n">
        <v>10646530</v>
      </c>
      <c r="Q62" s="115" t="n">
        <f aca="false">SUM(K62:P62)</f>
        <v>98334095</v>
      </c>
      <c r="R62" s="116" t="n">
        <f aca="false">Q62/B62</f>
        <v>464.063346515776</v>
      </c>
    </row>
    <row r="63" customFormat="false" ht="12.75" hidden="false" customHeight="false" outlineLevel="0" collapsed="false">
      <c r="A63" s="60" t="s">
        <v>81</v>
      </c>
      <c r="B63" s="100" t="n">
        <v>128889</v>
      </c>
      <c r="C63" s="110" t="n">
        <v>7852667184</v>
      </c>
      <c r="D63" s="100" t="n">
        <f aca="false">(C63/B63)</f>
        <v>60925.8135605056</v>
      </c>
      <c r="E63" s="111" t="n">
        <v>5451872838</v>
      </c>
      <c r="F63" s="112" t="n">
        <f aca="false">(E63/B63)</f>
        <v>42298.9769336406</v>
      </c>
      <c r="G63" s="119" t="n">
        <v>6.617</v>
      </c>
      <c r="H63" s="121" t="n">
        <v>0</v>
      </c>
      <c r="I63" s="121" t="n">
        <v>0</v>
      </c>
      <c r="J63" s="122" t="n">
        <v>0</v>
      </c>
      <c r="K63" s="115" t="n">
        <v>36074956</v>
      </c>
      <c r="L63" s="111" t="n">
        <v>0</v>
      </c>
      <c r="M63" s="112" t="n">
        <v>0</v>
      </c>
      <c r="N63" s="115" t="n">
        <v>0</v>
      </c>
      <c r="O63" s="111" t="n">
        <v>0</v>
      </c>
      <c r="P63" s="112" t="n">
        <v>0</v>
      </c>
      <c r="Q63" s="115" t="n">
        <f aca="false">SUM(K63:P63)</f>
        <v>36074956</v>
      </c>
      <c r="R63" s="116" t="n">
        <f aca="false">Q63/B63</f>
        <v>279.891658714087</v>
      </c>
    </row>
    <row r="64" customFormat="false" ht="12.75" hidden="false" customHeight="false" outlineLevel="0" collapsed="false">
      <c r="A64" s="60" t="s">
        <v>82</v>
      </c>
      <c r="B64" s="100" t="n">
        <v>348761</v>
      </c>
      <c r="C64" s="110" t="n">
        <v>45498976691</v>
      </c>
      <c r="D64" s="100" t="n">
        <f aca="false">(C64/B64)</f>
        <v>130458.900768721</v>
      </c>
      <c r="E64" s="111" t="n">
        <v>34040067989</v>
      </c>
      <c r="F64" s="112" t="n">
        <f aca="false">(E64/B64)</f>
        <v>97602.8512046932</v>
      </c>
      <c r="G64" s="119" t="n">
        <v>4.2116</v>
      </c>
      <c r="H64" s="121" t="n">
        <v>0</v>
      </c>
      <c r="I64" s="121" t="n">
        <v>0.1891</v>
      </c>
      <c r="J64" s="122" t="n">
        <v>0.1001</v>
      </c>
      <c r="K64" s="115" t="n">
        <v>143672375</v>
      </c>
      <c r="L64" s="111" t="n">
        <v>6451345</v>
      </c>
      <c r="M64" s="112" t="n">
        <v>3415047</v>
      </c>
      <c r="N64" s="115" t="n">
        <v>0</v>
      </c>
      <c r="O64" s="111" t="n">
        <v>0</v>
      </c>
      <c r="P64" s="112" t="n">
        <v>22248783</v>
      </c>
      <c r="Q64" s="115" t="n">
        <f aca="false">SUM(K64:P64)</f>
        <v>175787550</v>
      </c>
      <c r="R64" s="116" t="n">
        <f aca="false">Q64/B64</f>
        <v>504.034424720654</v>
      </c>
    </row>
    <row r="65" customFormat="false" ht="12.75" hidden="false" customHeight="false" outlineLevel="0" collapsed="false">
      <c r="A65" s="60" t="s">
        <v>83</v>
      </c>
      <c r="B65" s="100" t="n">
        <v>394900</v>
      </c>
      <c r="C65" s="110" t="n">
        <v>25673520956</v>
      </c>
      <c r="D65" s="100" t="n">
        <f aca="false">(C65/B65)</f>
        <v>65012.7144998734</v>
      </c>
      <c r="E65" s="111" t="n">
        <v>19686017593</v>
      </c>
      <c r="F65" s="112" t="n">
        <f aca="false">(E65/B65)</f>
        <v>49850.639637883</v>
      </c>
      <c r="G65" s="119" t="n">
        <v>4.9989</v>
      </c>
      <c r="H65" s="121" t="n">
        <v>0</v>
      </c>
      <c r="I65" s="121" t="n">
        <v>0.191</v>
      </c>
      <c r="J65" s="122" t="n">
        <v>0</v>
      </c>
      <c r="K65" s="115" t="n">
        <v>98500286</v>
      </c>
      <c r="L65" s="111" t="n">
        <v>3787102</v>
      </c>
      <c r="M65" s="112" t="n">
        <v>0</v>
      </c>
      <c r="N65" s="115" t="n">
        <v>0</v>
      </c>
      <c r="O65" s="111" t="n">
        <v>0</v>
      </c>
      <c r="P65" s="112" t="n">
        <v>33333195</v>
      </c>
      <c r="Q65" s="115" t="n">
        <f aca="false">SUM(K65:P65)</f>
        <v>135620583</v>
      </c>
      <c r="R65" s="116" t="n">
        <f aca="false">Q65/B65</f>
        <v>343.430192453786</v>
      </c>
    </row>
    <row r="66" customFormat="false" ht="12.75" hidden="false" customHeight="false" outlineLevel="0" collapsed="false">
      <c r="A66" s="60" t="s">
        <v>84</v>
      </c>
      <c r="B66" s="100" t="n">
        <v>63001</v>
      </c>
      <c r="C66" s="110" t="n">
        <v>3234958916</v>
      </c>
      <c r="D66" s="100" t="n">
        <f aca="false">(C66/B66)</f>
        <v>51347.7391787432</v>
      </c>
      <c r="E66" s="111" t="n">
        <v>1978947129</v>
      </c>
      <c r="F66" s="112" t="n">
        <f aca="false">(E66/B66)</f>
        <v>31411.3605974508</v>
      </c>
      <c r="G66" s="119" t="n">
        <v>9.25</v>
      </c>
      <c r="H66" s="121" t="n">
        <v>0</v>
      </c>
      <c r="I66" s="121" t="n">
        <v>0</v>
      </c>
      <c r="J66" s="122" t="n">
        <v>0</v>
      </c>
      <c r="K66" s="115" t="n">
        <v>18305260</v>
      </c>
      <c r="L66" s="111" t="n">
        <v>0</v>
      </c>
      <c r="M66" s="112" t="n">
        <v>0</v>
      </c>
      <c r="N66" s="115" t="n">
        <v>0</v>
      </c>
      <c r="O66" s="111" t="n">
        <v>0</v>
      </c>
      <c r="P66" s="112" t="n">
        <v>0</v>
      </c>
      <c r="Q66" s="115" t="n">
        <f aca="false">SUM(K66:P66)</f>
        <v>18305260</v>
      </c>
      <c r="R66" s="116" t="n">
        <f aca="false">Q66/B66</f>
        <v>290.555070554436</v>
      </c>
    </row>
    <row r="67" customFormat="false" ht="12.75" hidden="false" customHeight="false" outlineLevel="0" collapsed="false">
      <c r="A67" s="60" t="s">
        <v>85</v>
      </c>
      <c r="B67" s="100" t="n">
        <v>37198</v>
      </c>
      <c r="C67" s="110" t="n">
        <v>1832027193</v>
      </c>
      <c r="D67" s="100" t="n">
        <f aca="false">(C67/B67)</f>
        <v>49250.6907091779</v>
      </c>
      <c r="E67" s="111" t="n">
        <v>854561030</v>
      </c>
      <c r="F67" s="112" t="n">
        <f aca="false">(E67/B67)</f>
        <v>22973.3058228937</v>
      </c>
      <c r="G67" s="119" t="n">
        <v>10</v>
      </c>
      <c r="H67" s="121" t="n">
        <v>0</v>
      </c>
      <c r="I67" s="121" t="n">
        <v>0</v>
      </c>
      <c r="J67" s="122" t="n">
        <v>0</v>
      </c>
      <c r="K67" s="115" t="n">
        <v>8533466</v>
      </c>
      <c r="L67" s="111" t="n">
        <v>0</v>
      </c>
      <c r="M67" s="112" t="n">
        <v>0</v>
      </c>
      <c r="N67" s="115" t="n">
        <v>0</v>
      </c>
      <c r="O67" s="111" t="n">
        <v>0</v>
      </c>
      <c r="P67" s="112" t="n">
        <v>0</v>
      </c>
      <c r="Q67" s="115" t="n">
        <f aca="false">SUM(K67:P67)</f>
        <v>8533466</v>
      </c>
      <c r="R67" s="116" t="n">
        <f aca="false">Q67/B67</f>
        <v>229.406580998978</v>
      </c>
    </row>
    <row r="68" customFormat="false" ht="12.75" hidden="false" customHeight="false" outlineLevel="0" collapsed="false">
      <c r="A68" s="60" t="s">
        <v>86</v>
      </c>
      <c r="B68" s="100" t="n">
        <v>20646</v>
      </c>
      <c r="C68" s="110" t="n">
        <v>1416871363</v>
      </c>
      <c r="D68" s="100" t="n">
        <f aca="false">(C68/B68)</f>
        <v>68626.9186767413</v>
      </c>
      <c r="E68" s="111" t="n">
        <v>865655479</v>
      </c>
      <c r="F68" s="112" t="n">
        <f aca="false">(E68/B68)</f>
        <v>41928.4839194033</v>
      </c>
      <c r="G68" s="119" t="n">
        <v>8.076</v>
      </c>
      <c r="H68" s="121" t="n">
        <v>0</v>
      </c>
      <c r="I68" s="121" t="n">
        <v>0</v>
      </c>
      <c r="J68" s="122" t="n">
        <v>0</v>
      </c>
      <c r="K68" s="115" t="n">
        <v>6991034</v>
      </c>
      <c r="L68" s="111" t="n">
        <v>0</v>
      </c>
      <c r="M68" s="112" t="n">
        <v>0</v>
      </c>
      <c r="N68" s="115" t="n">
        <v>0</v>
      </c>
      <c r="O68" s="111" t="n">
        <v>881927</v>
      </c>
      <c r="P68" s="112" t="n">
        <v>0</v>
      </c>
      <c r="Q68" s="115" t="n">
        <f aca="false">SUM(K68:P68)</f>
        <v>7872961</v>
      </c>
      <c r="R68" s="116" t="n">
        <f aca="false">Q68/B68</f>
        <v>381.331056863315</v>
      </c>
    </row>
    <row r="69" customFormat="false" ht="12.75" hidden="false" customHeight="false" outlineLevel="0" collapsed="false">
      <c r="A69" s="60" t="s">
        <v>87</v>
      </c>
      <c r="B69" s="100" t="n">
        <v>13726</v>
      </c>
      <c r="C69" s="110" t="n">
        <v>523443083</v>
      </c>
      <c r="D69" s="100" t="n">
        <f aca="false">(C69/B69)</f>
        <v>38135.1510272476</v>
      </c>
      <c r="E69" s="111" t="n">
        <v>166951094</v>
      </c>
      <c r="F69" s="112" t="n">
        <f aca="false">(E69/B69)</f>
        <v>12163.1279323911</v>
      </c>
      <c r="G69" s="119" t="n">
        <v>10</v>
      </c>
      <c r="H69" s="121" t="n">
        <v>0</v>
      </c>
      <c r="I69" s="121" t="n">
        <v>0</v>
      </c>
      <c r="J69" s="122" t="n">
        <v>0</v>
      </c>
      <c r="K69" s="115" t="n">
        <v>1669151</v>
      </c>
      <c r="L69" s="111" t="n">
        <v>0</v>
      </c>
      <c r="M69" s="112" t="n">
        <v>83459</v>
      </c>
      <c r="N69" s="115" t="n">
        <v>0</v>
      </c>
      <c r="O69" s="111" t="n">
        <v>0</v>
      </c>
      <c r="P69" s="112" t="n">
        <v>0</v>
      </c>
      <c r="Q69" s="115" t="n">
        <f aca="false">SUM(K69:P69)</f>
        <v>1752610</v>
      </c>
      <c r="R69" s="116" t="n">
        <f aca="false">Q69/B69</f>
        <v>127.685414541746</v>
      </c>
    </row>
    <row r="70" customFormat="false" ht="12.75" hidden="false" customHeight="false" outlineLevel="0" collapsed="false">
      <c r="A70" s="60" t="s">
        <v>88</v>
      </c>
      <c r="B70" s="100" t="n">
        <v>470770</v>
      </c>
      <c r="C70" s="110" t="n">
        <v>30293926545</v>
      </c>
      <c r="D70" s="100" t="n">
        <f aca="false">(C70/B70)</f>
        <v>64349.7388215052</v>
      </c>
      <c r="E70" s="111" t="n">
        <v>21494572417</v>
      </c>
      <c r="F70" s="112" t="n">
        <f aca="false">(E70/B70)</f>
        <v>45658.3308558319</v>
      </c>
      <c r="G70" s="119" t="n">
        <v>6.204</v>
      </c>
      <c r="H70" s="121" t="n">
        <v>0</v>
      </c>
      <c r="I70" s="121" t="n">
        <v>0</v>
      </c>
      <c r="J70" s="122" t="n">
        <v>3.5948</v>
      </c>
      <c r="K70" s="115" t="n">
        <v>133638552</v>
      </c>
      <c r="L70" s="111" t="n">
        <v>0</v>
      </c>
      <c r="M70" s="112" t="n">
        <v>0</v>
      </c>
      <c r="N70" s="115" t="n">
        <v>0</v>
      </c>
      <c r="O70" s="111" t="n">
        <v>19715361</v>
      </c>
      <c r="P70" s="112" t="n">
        <v>8418715</v>
      </c>
      <c r="Q70" s="115" t="n">
        <f aca="false">SUM(K70:P70)</f>
        <v>161772628</v>
      </c>
      <c r="R70" s="116" t="n">
        <f aca="false">Q70/B70</f>
        <v>343.634105826625</v>
      </c>
    </row>
    <row r="71" customFormat="false" ht="12.75" hidden="false" customHeight="false" outlineLevel="0" collapsed="false">
      <c r="A71" s="60" t="s">
        <v>89</v>
      </c>
      <c r="B71" s="100" t="n">
        <v>24938</v>
      </c>
      <c r="C71" s="110" t="n">
        <v>1195332898</v>
      </c>
      <c r="D71" s="100" t="n">
        <f aca="false">(C71/B71)</f>
        <v>47932.1877456091</v>
      </c>
      <c r="E71" s="111" t="n">
        <v>667932989</v>
      </c>
      <c r="F71" s="112" t="n">
        <f aca="false">(E71/B71)</f>
        <v>26783.7432432432</v>
      </c>
      <c r="G71" s="119" t="n">
        <v>10</v>
      </c>
      <c r="H71" s="121" t="n">
        <v>0</v>
      </c>
      <c r="I71" s="121" t="n">
        <v>0</v>
      </c>
      <c r="J71" s="122" t="n">
        <v>0</v>
      </c>
      <c r="K71" s="115" t="n">
        <v>6679329</v>
      </c>
      <c r="L71" s="111" t="n">
        <v>0</v>
      </c>
      <c r="M71" s="112" t="n">
        <v>0</v>
      </c>
      <c r="N71" s="115" t="n">
        <v>0</v>
      </c>
      <c r="O71" s="111" t="n">
        <v>0</v>
      </c>
      <c r="P71" s="112" t="n">
        <v>0</v>
      </c>
      <c r="Q71" s="115" t="n">
        <f aca="false">SUM(K71:P71)</f>
        <v>6679329</v>
      </c>
      <c r="R71" s="116" t="n">
        <f aca="false">Q71/B71</f>
        <v>267.837396743925</v>
      </c>
    </row>
    <row r="72" customFormat="false" ht="12.75" hidden="false" customHeight="false" outlineLevel="0" collapsed="false">
      <c r="A72" s="60" t="s">
        <v>90</v>
      </c>
      <c r="B72" s="100" t="n">
        <v>47066</v>
      </c>
      <c r="C72" s="110" t="n">
        <v>7736024787</v>
      </c>
      <c r="D72" s="100" t="n">
        <f aca="false">(C72/B72)</f>
        <v>164365.460990949</v>
      </c>
      <c r="E72" s="111" t="n">
        <v>6417487128</v>
      </c>
      <c r="F72" s="112" t="n">
        <f aca="false">(E72/B72)</f>
        <v>136350.807971784</v>
      </c>
      <c r="G72" s="119" t="n">
        <v>5.3557</v>
      </c>
      <c r="H72" s="121" t="n">
        <v>0</v>
      </c>
      <c r="I72" s="121" t="n">
        <v>0</v>
      </c>
      <c r="J72" s="122" t="n">
        <v>0.5982</v>
      </c>
      <c r="K72" s="115" t="n">
        <v>34370136</v>
      </c>
      <c r="L72" s="111" t="n">
        <v>0</v>
      </c>
      <c r="M72" s="112" t="n">
        <v>0</v>
      </c>
      <c r="N72" s="115" t="n">
        <v>0</v>
      </c>
      <c r="O72" s="111" t="n">
        <v>360164</v>
      </c>
      <c r="P72" s="112" t="n">
        <v>0</v>
      </c>
      <c r="Q72" s="115" t="n">
        <f aca="false">SUM(K72:P72)</f>
        <v>34730300</v>
      </c>
      <c r="R72" s="116" t="n">
        <f aca="false">Q72/B72</f>
        <v>737.906344282497</v>
      </c>
    </row>
    <row r="73" customFormat="false" ht="12.75" hidden="false" customHeight="false" outlineLevel="0" collapsed="false">
      <c r="A73" s="60" t="s">
        <v>91</v>
      </c>
      <c r="B73" s="100" t="n">
        <v>21913</v>
      </c>
      <c r="C73" s="110" t="n">
        <v>908153179</v>
      </c>
      <c r="D73" s="100" t="n">
        <f aca="false">(C73/B73)</f>
        <v>41443.5804773422</v>
      </c>
      <c r="E73" s="111" t="n">
        <v>521012051</v>
      </c>
      <c r="F73" s="112" t="n">
        <f aca="false">(E73/B73)</f>
        <v>23776.3907726007</v>
      </c>
      <c r="G73" s="119" t="n">
        <v>10</v>
      </c>
      <c r="H73" s="121" t="n">
        <v>0</v>
      </c>
      <c r="I73" s="121" t="n">
        <v>0</v>
      </c>
      <c r="J73" s="122" t="n">
        <v>0</v>
      </c>
      <c r="K73" s="115" t="n">
        <v>5210120</v>
      </c>
      <c r="L73" s="111" t="n">
        <v>0</v>
      </c>
      <c r="M73" s="112" t="n">
        <v>0</v>
      </c>
      <c r="N73" s="115" t="n">
        <v>0</v>
      </c>
      <c r="O73" s="111" t="n">
        <v>0</v>
      </c>
      <c r="P73" s="112" t="n">
        <v>0</v>
      </c>
      <c r="Q73" s="115" t="n">
        <f aca="false">SUM(K73:P73)</f>
        <v>5210120</v>
      </c>
      <c r="R73" s="116" t="n">
        <f aca="false">Q73/B73</f>
        <v>237.763884452152</v>
      </c>
    </row>
    <row r="74" customFormat="false" ht="12.75" hidden="false" customHeight="false" outlineLevel="0" collapsed="false">
      <c r="A74" s="71" t="s">
        <v>92</v>
      </c>
      <c r="B74" s="72" t="n">
        <f aca="false">SUM(B7:B73)</f>
        <v>17071508</v>
      </c>
      <c r="C74" s="73" t="n">
        <f aca="false">SUM(C7:C73)</f>
        <v>1383502052956</v>
      </c>
      <c r="D74" s="74" t="n">
        <f aca="false">(C74/B74)</f>
        <v>81041.5841972484</v>
      </c>
      <c r="E74" s="74" t="n">
        <f aca="false">SUM(E7:E73)</f>
        <v>981794280611</v>
      </c>
      <c r="F74" s="75" t="n">
        <f aca="false">(E74/B74)</f>
        <v>57510.6944630199</v>
      </c>
      <c r="G74" s="76"/>
      <c r="H74" s="77"/>
      <c r="I74" s="77"/>
      <c r="J74" s="78"/>
      <c r="K74" s="140" t="n">
        <f aca="false">SUM(K7:K73)</f>
        <v>5957111802</v>
      </c>
      <c r="L74" s="74" t="n">
        <f aca="false">SUM(L7:L73)</f>
        <v>164111262</v>
      </c>
      <c r="M74" s="75" t="n">
        <f aca="false">SUM(M7:M73)</f>
        <v>53976389</v>
      </c>
      <c r="N74" s="140" t="n">
        <f aca="false">SUM(N7:N73)</f>
        <v>490009682</v>
      </c>
      <c r="O74" s="74" t="n">
        <f aca="false">SUM(O7:O73)</f>
        <v>297928459</v>
      </c>
      <c r="P74" s="75" t="n">
        <f aca="false">SUM(P7:P73)</f>
        <v>680979595</v>
      </c>
      <c r="Q74" s="75" t="n">
        <f aca="false">SUM(Q7:Q73)</f>
        <v>7644117189</v>
      </c>
      <c r="R74" s="79" t="n">
        <f aca="false">Q74/B74</f>
        <v>447.770471653705</v>
      </c>
    </row>
    <row r="75" customFormat="false" ht="12.75" hidden="false" customHeight="false" outlineLevel="0" collapsed="false">
      <c r="A75" s="46"/>
      <c r="B75" s="80"/>
      <c r="C75" s="80"/>
      <c r="D75" s="80"/>
      <c r="E75" s="80"/>
      <c r="F75" s="80"/>
      <c r="G75" s="83"/>
      <c r="H75" s="83"/>
      <c r="I75" s="83"/>
      <c r="J75" s="83"/>
      <c r="K75" s="84"/>
      <c r="L75" s="84"/>
      <c r="M75" s="84"/>
      <c r="N75" s="84"/>
      <c r="O75" s="84"/>
      <c r="P75" s="84"/>
      <c r="Q75" s="84"/>
      <c r="R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5"/>
      <c r="R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5"/>
      <c r="R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5"/>
      <c r="R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5"/>
      <c r="R79" s="126"/>
    </row>
    <row r="80" customFormat="false" ht="12.75" hidden="false" customHeight="false" outlineLevel="0" collapsed="false">
      <c r="A80" s="127"/>
      <c r="B80" s="124"/>
      <c r="C80" s="124"/>
      <c r="D80" s="124"/>
      <c r="E80" s="124"/>
      <c r="F80" s="124"/>
      <c r="G80" s="125"/>
      <c r="H80" s="125"/>
      <c r="I80" s="125"/>
      <c r="J80" s="125"/>
      <c r="K80" s="125"/>
      <c r="L80" s="125"/>
      <c r="M80" s="125"/>
      <c r="N80" s="125"/>
      <c r="O80" s="125"/>
      <c r="P80" s="125"/>
      <c r="Q80" s="125"/>
      <c r="R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5"/>
      <c r="R81" s="126"/>
    </row>
    <row r="82" customFormat="false" ht="12.75" hidden="false" customHeight="false" outlineLevel="0" collapsed="false">
      <c r="A82" s="123" t="s">
        <v>158</v>
      </c>
      <c r="B82" s="124"/>
      <c r="C82" s="124"/>
      <c r="D82" s="124"/>
      <c r="E82" s="124"/>
      <c r="F82" s="124"/>
      <c r="G82" s="125"/>
      <c r="H82" s="125"/>
      <c r="I82" s="125"/>
      <c r="J82" s="125"/>
      <c r="K82" s="125"/>
      <c r="L82" s="125"/>
      <c r="M82" s="125"/>
      <c r="N82" s="125"/>
      <c r="O82" s="125"/>
      <c r="P82" s="125"/>
      <c r="Q82" s="125"/>
      <c r="R82" s="126"/>
    </row>
    <row r="83" customFormat="false" ht="13.5" hidden="false" customHeight="false" outlineLevel="0" collapsed="false">
      <c r="A83" s="128" t="s">
        <v>159</v>
      </c>
      <c r="B83" s="129"/>
      <c r="C83" s="129"/>
      <c r="D83" s="129"/>
      <c r="E83" s="129"/>
      <c r="F83" s="129"/>
      <c r="G83" s="130"/>
      <c r="H83" s="130"/>
      <c r="I83" s="130"/>
      <c r="J83" s="130"/>
      <c r="K83" s="130"/>
      <c r="L83" s="130"/>
      <c r="M83" s="130"/>
      <c r="N83" s="130"/>
      <c r="O83" s="130"/>
      <c r="P83" s="130"/>
      <c r="Q83" s="130"/>
      <c r="R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c r="R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c r="R85" s="91"/>
    </row>
    <row r="86" customFormat="false" ht="12.75" hidden="false" customHeight="false" outlineLevel="0" collapsed="false">
      <c r="A86" s="92"/>
      <c r="B86" s="92"/>
      <c r="C86" s="93"/>
      <c r="D86" s="92"/>
      <c r="E86" s="93"/>
      <c r="F86" s="92"/>
      <c r="I86" s="93"/>
      <c r="J86" s="93"/>
      <c r="K86" s="92"/>
      <c r="L86" s="92"/>
      <c r="M86" s="93"/>
      <c r="P86" s="93"/>
      <c r="Q86" s="93"/>
      <c r="R86" s="93"/>
    </row>
    <row r="87" customFormat="false" ht="12.75" hidden="false" customHeight="false" outlineLevel="0" collapsed="false">
      <c r="C87" s="93"/>
      <c r="E87" s="93"/>
      <c r="I87" s="93"/>
      <c r="J87" s="93"/>
      <c r="M87" s="93"/>
      <c r="P87" s="93"/>
      <c r="Q87" s="93"/>
      <c r="R87" s="93"/>
    </row>
    <row r="88" customFormat="false" ht="12.75" hidden="false" customHeight="false" outlineLevel="0" collapsed="false">
      <c r="C88" s="93"/>
      <c r="E88" s="93"/>
      <c r="I88" s="93"/>
      <c r="J88" s="93"/>
      <c r="M88" s="93"/>
      <c r="P88" s="93"/>
      <c r="Q88" s="93"/>
      <c r="R88" s="93"/>
    </row>
    <row r="89" customFormat="false" ht="12.75" hidden="false" customHeight="false" outlineLevel="0" collapsed="false">
      <c r="C89" s="93"/>
      <c r="E89" s="93"/>
      <c r="I89" s="93"/>
      <c r="J89" s="93"/>
      <c r="M89" s="93"/>
      <c r="P89" s="93"/>
      <c r="Q89" s="93"/>
      <c r="R89" s="93"/>
    </row>
    <row r="90" customFormat="false" ht="12.75" hidden="false" customHeight="false" outlineLevel="0" collapsed="false">
      <c r="C90" s="93"/>
      <c r="E90" s="93"/>
      <c r="M90" s="93"/>
      <c r="P90" s="93"/>
      <c r="Q90" s="93"/>
      <c r="R90" s="93"/>
    </row>
    <row r="91" customFormat="false" ht="12.75" hidden="false" customHeight="false" outlineLevel="0" collapsed="false">
      <c r="C91" s="93"/>
      <c r="E91" s="93"/>
      <c r="M91" s="93"/>
      <c r="P91" s="93"/>
      <c r="Q91" s="93"/>
      <c r="R91" s="93"/>
    </row>
    <row r="92" customFormat="false" ht="12.75" hidden="false" customHeight="false" outlineLevel="0" collapsed="false">
      <c r="C92" s="93"/>
      <c r="M92" s="93"/>
      <c r="P92" s="93"/>
      <c r="Q92" s="93"/>
      <c r="R92" s="93"/>
    </row>
  </sheetData>
  <mergeCells count="7">
    <mergeCell ref="A1:R1"/>
    <mergeCell ref="A2:R2"/>
    <mergeCell ref="C3:F3"/>
    <mergeCell ref="G3:J3"/>
    <mergeCell ref="K3:M3"/>
    <mergeCell ref="N3:P3"/>
    <mergeCell ref="Q3:R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60</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2002</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7</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28607</v>
      </c>
      <c r="C7" s="106" t="n">
        <v>13106639126</v>
      </c>
      <c r="D7" s="49" t="n">
        <f aca="false">(C7/B7)</f>
        <v>57332.6237866732</v>
      </c>
      <c r="E7" s="107" t="n">
        <v>7143329037</v>
      </c>
      <c r="F7" s="51" t="n">
        <f aca="false">(E7/B7)</f>
        <v>31247.2016911118</v>
      </c>
      <c r="G7" s="117" t="n">
        <v>8.9887</v>
      </c>
      <c r="H7" s="132" t="n">
        <v>0</v>
      </c>
      <c r="I7" s="118" t="n">
        <v>0</v>
      </c>
      <c r="J7" s="58" t="n">
        <v>64207979</v>
      </c>
      <c r="K7" s="56" t="n">
        <v>0</v>
      </c>
      <c r="L7" s="57" t="n">
        <v>0</v>
      </c>
      <c r="M7" s="58" t="n">
        <v>0</v>
      </c>
      <c r="N7" s="56" t="n">
        <v>0</v>
      </c>
      <c r="O7" s="57" t="n">
        <v>11173479</v>
      </c>
      <c r="P7" s="58" t="n">
        <f aca="false">SUM(J7:O7)</f>
        <v>75381458</v>
      </c>
      <c r="Q7" s="59" t="n">
        <f aca="false">P7/B7</f>
        <v>329.742562563701</v>
      </c>
    </row>
    <row r="8" customFormat="false" ht="12.75" hidden="false" customHeight="false" outlineLevel="0" collapsed="false">
      <c r="A8" s="60" t="s">
        <v>26</v>
      </c>
      <c r="B8" s="100" t="n">
        <v>22992</v>
      </c>
      <c r="C8" s="110" t="n">
        <v>1038447687</v>
      </c>
      <c r="D8" s="100" t="n">
        <f aca="false">(C8/B8)</f>
        <v>45165.6092118998</v>
      </c>
      <c r="E8" s="111" t="n">
        <v>391923070</v>
      </c>
      <c r="F8" s="112" t="n">
        <f aca="false">(E8/B8)</f>
        <v>17046.0625434934</v>
      </c>
      <c r="G8" s="119" t="n">
        <v>8.7999</v>
      </c>
      <c r="H8" s="121" t="n">
        <v>0</v>
      </c>
      <c r="I8" s="122" t="n">
        <v>0.16</v>
      </c>
      <c r="J8" s="115" t="n">
        <v>3483812</v>
      </c>
      <c r="K8" s="111" t="n">
        <v>0</v>
      </c>
      <c r="L8" s="112" t="n">
        <v>63340</v>
      </c>
      <c r="M8" s="115" t="n">
        <v>0</v>
      </c>
      <c r="N8" s="111" t="n">
        <v>0</v>
      </c>
      <c r="O8" s="112" t="n">
        <v>0</v>
      </c>
      <c r="P8" s="115" t="n">
        <f aca="false">SUM(J8:O8)</f>
        <v>3547152</v>
      </c>
      <c r="Q8" s="116" t="n">
        <f aca="false">P8/B8</f>
        <v>154.277661795407</v>
      </c>
    </row>
    <row r="9" customFormat="false" ht="12.75" hidden="false" customHeight="false" outlineLevel="0" collapsed="false">
      <c r="A9" s="60" t="s">
        <v>27</v>
      </c>
      <c r="B9" s="100" t="n">
        <v>152186</v>
      </c>
      <c r="C9" s="110" t="n">
        <v>10613817295</v>
      </c>
      <c r="D9" s="100" t="n">
        <f aca="false">(C9/B9)</f>
        <v>69742.4026848725</v>
      </c>
      <c r="E9" s="111" t="n">
        <v>7096256121</v>
      </c>
      <c r="F9" s="112" t="n">
        <f aca="false">(E9/B9)</f>
        <v>46628.8365618388</v>
      </c>
      <c r="G9" s="119" t="n">
        <v>5.68</v>
      </c>
      <c r="H9" s="121" t="n">
        <v>0</v>
      </c>
      <c r="I9" s="122" t="n">
        <v>0</v>
      </c>
      <c r="J9" s="115" t="n">
        <v>40179002</v>
      </c>
      <c r="K9" s="111" t="n">
        <v>0</v>
      </c>
      <c r="L9" s="112" t="n">
        <v>0</v>
      </c>
      <c r="M9" s="115" t="n">
        <v>583411</v>
      </c>
      <c r="N9" s="111" t="n">
        <v>3248062</v>
      </c>
      <c r="O9" s="112" t="n">
        <v>0</v>
      </c>
      <c r="P9" s="115" t="n">
        <f aca="false">SUM(J9:O9)</f>
        <v>44010475</v>
      </c>
      <c r="Q9" s="116" t="n">
        <f aca="false">P9/B9</f>
        <v>289.188723010001</v>
      </c>
    </row>
    <row r="10" customFormat="false" ht="12.75" hidden="false" customHeight="false" outlineLevel="0" collapsed="false">
      <c r="A10" s="60" t="s">
        <v>28</v>
      </c>
      <c r="B10" s="100" t="n">
        <v>26517</v>
      </c>
      <c r="C10" s="110" t="n">
        <v>1111855906</v>
      </c>
      <c r="D10" s="100" t="n">
        <f aca="false">(C10/B10)</f>
        <v>41929.9281970057</v>
      </c>
      <c r="E10" s="111" t="n">
        <v>536097883</v>
      </c>
      <c r="F10" s="112" t="n">
        <f aca="false">(E10/B10)</f>
        <v>20217.1393068598</v>
      </c>
      <c r="G10" s="119" t="n">
        <v>10</v>
      </c>
      <c r="H10" s="121" t="n">
        <v>0</v>
      </c>
      <c r="I10" s="122" t="n">
        <v>0</v>
      </c>
      <c r="J10" s="115" t="n">
        <v>5360978</v>
      </c>
      <c r="K10" s="111" t="n">
        <v>0</v>
      </c>
      <c r="L10" s="112" t="n">
        <v>0</v>
      </c>
      <c r="M10" s="115" t="n">
        <v>0</v>
      </c>
      <c r="N10" s="111" t="n">
        <v>0</v>
      </c>
      <c r="O10" s="112" t="n">
        <v>0</v>
      </c>
      <c r="P10" s="115" t="n">
        <f aca="false">SUM(J10:O10)</f>
        <v>5360978</v>
      </c>
      <c r="Q10" s="116" t="n">
        <f aca="false">P10/B10</f>
        <v>202.171361767922</v>
      </c>
    </row>
    <row r="11" customFormat="false" ht="12.75" hidden="false" customHeight="false" outlineLevel="0" collapsed="false">
      <c r="A11" s="60" t="s">
        <v>29</v>
      </c>
      <c r="B11" s="100" t="n">
        <v>494102</v>
      </c>
      <c r="C11" s="110" t="n">
        <v>37898905747</v>
      </c>
      <c r="D11" s="100" t="n">
        <f aca="false">(C11/B11)</f>
        <v>76702.5953082562</v>
      </c>
      <c r="E11" s="111" t="n">
        <v>19575065710</v>
      </c>
      <c r="F11" s="112" t="n">
        <f aca="false">(E11/B11)</f>
        <v>39617.4589659625</v>
      </c>
      <c r="G11" s="119" t="n">
        <v>4.4495</v>
      </c>
      <c r="H11" s="121" t="n">
        <v>0</v>
      </c>
      <c r="I11" s="122" t="n">
        <v>1.3734</v>
      </c>
      <c r="J11" s="115" t="n">
        <v>84643338</v>
      </c>
      <c r="K11" s="111" t="n">
        <v>0</v>
      </c>
      <c r="L11" s="112" t="n">
        <v>36127437</v>
      </c>
      <c r="M11" s="115" t="n">
        <v>0</v>
      </c>
      <c r="N11" s="111" t="n">
        <v>1315599</v>
      </c>
      <c r="O11" s="112" t="n">
        <v>36109884</v>
      </c>
      <c r="P11" s="115" t="n">
        <f aca="false">SUM(J11:O11)</f>
        <v>158196258</v>
      </c>
      <c r="Q11" s="116" t="n">
        <f aca="false">P11/B11</f>
        <v>320.169232263784</v>
      </c>
    </row>
    <row r="12" customFormat="false" ht="12.75" hidden="false" customHeight="false" outlineLevel="0" collapsed="false">
      <c r="A12" s="60" t="s">
        <v>30</v>
      </c>
      <c r="B12" s="100" t="n">
        <v>1669153</v>
      </c>
      <c r="C12" s="110" t="n">
        <v>120985770645</v>
      </c>
      <c r="D12" s="100" t="n">
        <f aca="false">(C12/B12)</f>
        <v>72483.3317526913</v>
      </c>
      <c r="E12" s="111" t="n">
        <v>91478874502</v>
      </c>
      <c r="F12" s="112" t="n">
        <f aca="false">(E12/B12)</f>
        <v>54805.5657582019</v>
      </c>
      <c r="G12" s="119" t="n">
        <v>6.6685</v>
      </c>
      <c r="H12" s="121" t="n">
        <v>0.6965</v>
      </c>
      <c r="I12" s="122" t="n">
        <v>0</v>
      </c>
      <c r="J12" s="115" t="n">
        <v>618406098</v>
      </c>
      <c r="K12" s="111" t="n">
        <v>64590214</v>
      </c>
      <c r="L12" s="112" t="n">
        <v>0</v>
      </c>
      <c r="M12" s="115" t="n">
        <v>0</v>
      </c>
      <c r="N12" s="111" t="n">
        <v>16225135</v>
      </c>
      <c r="O12" s="112" t="n">
        <v>0</v>
      </c>
      <c r="P12" s="115" t="n">
        <f aca="false">SUM(J12:O12)</f>
        <v>699221447</v>
      </c>
      <c r="Q12" s="116" t="n">
        <f aca="false">P12/B12</f>
        <v>418.907941333119</v>
      </c>
    </row>
    <row r="13" customFormat="false" ht="12.75" hidden="false" customHeight="false" outlineLevel="0" collapsed="false">
      <c r="A13" s="60" t="s">
        <v>31</v>
      </c>
      <c r="B13" s="100" t="n">
        <v>13231</v>
      </c>
      <c r="C13" s="110" t="n">
        <v>497117456</v>
      </c>
      <c r="D13" s="100" t="n">
        <f aca="false">(C13/B13)</f>
        <v>37572.1756480992</v>
      </c>
      <c r="E13" s="111" t="n">
        <v>242538422</v>
      </c>
      <c r="F13" s="112" t="n">
        <f aca="false">(E13/B13)</f>
        <v>18331.0726324541</v>
      </c>
      <c r="G13" s="119" t="n">
        <v>10</v>
      </c>
      <c r="H13" s="121" t="n">
        <v>0</v>
      </c>
      <c r="I13" s="122" t="n">
        <v>0</v>
      </c>
      <c r="J13" s="115" t="n">
        <v>2424387</v>
      </c>
      <c r="K13" s="111" t="n">
        <v>0</v>
      </c>
      <c r="L13" s="112" t="n">
        <v>0</v>
      </c>
      <c r="M13" s="115" t="n">
        <v>0</v>
      </c>
      <c r="N13" s="111" t="n">
        <v>0</v>
      </c>
      <c r="O13" s="112" t="n">
        <v>0</v>
      </c>
      <c r="P13" s="115" t="n">
        <f aca="false">SUM(J13:O13)</f>
        <v>2424387</v>
      </c>
      <c r="Q13" s="116" t="n">
        <f aca="false">P13/B13</f>
        <v>183.235356360064</v>
      </c>
    </row>
    <row r="14" customFormat="false" ht="12.75" hidden="false" customHeight="false" outlineLevel="0" collapsed="false">
      <c r="A14" s="60" t="s">
        <v>32</v>
      </c>
      <c r="B14" s="100" t="n">
        <v>148521</v>
      </c>
      <c r="C14" s="110" t="n">
        <v>12639120914</v>
      </c>
      <c r="D14" s="100" t="n">
        <f aca="false">(C14/B14)</f>
        <v>85099.8910187785</v>
      </c>
      <c r="E14" s="111" t="n">
        <v>9483025806</v>
      </c>
      <c r="F14" s="112" t="n">
        <f aca="false">(E14/B14)</f>
        <v>63849.7303815622</v>
      </c>
      <c r="G14" s="119" t="n">
        <v>4.8709</v>
      </c>
      <c r="H14" s="121" t="n">
        <v>0</v>
      </c>
      <c r="I14" s="122" t="n">
        <v>0</v>
      </c>
      <c r="J14" s="115" t="n">
        <v>46181243</v>
      </c>
      <c r="K14" s="111" t="n">
        <v>0</v>
      </c>
      <c r="L14" s="112" t="n">
        <v>0</v>
      </c>
      <c r="M14" s="115" t="n">
        <v>0</v>
      </c>
      <c r="N14" s="111" t="n">
        <v>0</v>
      </c>
      <c r="O14" s="112" t="n">
        <v>17174812</v>
      </c>
      <c r="P14" s="115" t="n">
        <f aca="false">SUM(J14:O14)</f>
        <v>63356055</v>
      </c>
      <c r="Q14" s="116" t="n">
        <f aca="false">P14/B14</f>
        <v>426.579776597249</v>
      </c>
    </row>
    <row r="15" customFormat="false" ht="12.75" hidden="false" customHeight="false" outlineLevel="0" collapsed="false">
      <c r="A15" s="60" t="s">
        <v>33</v>
      </c>
      <c r="B15" s="100" t="n">
        <v>123008</v>
      </c>
      <c r="C15" s="110" t="n">
        <v>8061311757</v>
      </c>
      <c r="D15" s="100" t="n">
        <f aca="false">(C15/B15)</f>
        <v>65534.8575458507</v>
      </c>
      <c r="E15" s="111" t="n">
        <v>5948729040</v>
      </c>
      <c r="F15" s="112" t="n">
        <f aca="false">(E15/B15)</f>
        <v>48360.5053329865</v>
      </c>
      <c r="G15" s="119" t="n">
        <v>7.741</v>
      </c>
      <c r="H15" s="121" t="n">
        <v>0</v>
      </c>
      <c r="I15" s="122" t="n">
        <v>0.8143</v>
      </c>
      <c r="J15" s="115" t="n">
        <v>46070278</v>
      </c>
      <c r="K15" s="111" t="n">
        <v>0</v>
      </c>
      <c r="L15" s="112" t="n">
        <v>1983623</v>
      </c>
      <c r="M15" s="115" t="n">
        <v>0</v>
      </c>
      <c r="N15" s="111" t="n">
        <v>2638733</v>
      </c>
      <c r="O15" s="112" t="n">
        <v>0</v>
      </c>
      <c r="P15" s="115" t="n">
        <f aca="false">SUM(J15:O15)</f>
        <v>50692634</v>
      </c>
      <c r="Q15" s="116" t="n">
        <f aca="false">P15/B15</f>
        <v>412.108431971904</v>
      </c>
    </row>
    <row r="16" customFormat="false" ht="12.75" hidden="false" customHeight="false" outlineLevel="0" collapsed="false">
      <c r="A16" s="60" t="s">
        <v>34</v>
      </c>
      <c r="B16" s="100" t="n">
        <v>149901</v>
      </c>
      <c r="C16" s="110" t="n">
        <v>7484103925</v>
      </c>
      <c r="D16" s="100" t="n">
        <f aca="false">(C16/B16)</f>
        <v>49926.9779721283</v>
      </c>
      <c r="E16" s="111" t="n">
        <v>5153765629</v>
      </c>
      <c r="F16" s="112" t="n">
        <f aca="false">(E16/B16)</f>
        <v>34381.1290718541</v>
      </c>
      <c r="G16" s="119" t="n">
        <v>8.9885</v>
      </c>
      <c r="H16" s="121" t="n">
        <v>0</v>
      </c>
      <c r="I16" s="122" t="n">
        <v>0</v>
      </c>
      <c r="J16" s="115" t="n">
        <v>46323459</v>
      </c>
      <c r="K16" s="111" t="n">
        <v>0</v>
      </c>
      <c r="L16" s="112" t="n">
        <v>0</v>
      </c>
      <c r="M16" s="115" t="n">
        <v>0</v>
      </c>
      <c r="N16" s="111" t="n">
        <v>0</v>
      </c>
      <c r="O16" s="112" t="n">
        <v>0</v>
      </c>
      <c r="P16" s="115" t="n">
        <f aca="false">SUM(J16:O16)</f>
        <v>46323459</v>
      </c>
      <c r="Q16" s="116" t="n">
        <f aca="false">P16/B16</f>
        <v>309.027017831769</v>
      </c>
    </row>
    <row r="17" customFormat="false" ht="12.75" hidden="false" customHeight="false" outlineLevel="0" collapsed="false">
      <c r="A17" s="60" t="s">
        <v>35</v>
      </c>
      <c r="B17" s="100" t="n">
        <v>277457</v>
      </c>
      <c r="C17" s="110" t="n">
        <v>49671844946</v>
      </c>
      <c r="D17" s="100" t="n">
        <f aca="false">(C17/B17)</f>
        <v>179025.380314788</v>
      </c>
      <c r="E17" s="111" t="n">
        <v>39490423314</v>
      </c>
      <c r="F17" s="112" t="n">
        <f aca="false">(E17/B17)</f>
        <v>142329.886483311</v>
      </c>
      <c r="G17" s="119" t="n">
        <v>3.8772</v>
      </c>
      <c r="H17" s="121" t="n">
        <v>0</v>
      </c>
      <c r="I17" s="122" t="n">
        <v>0.0347</v>
      </c>
      <c r="J17" s="115" t="n">
        <v>153213433</v>
      </c>
      <c r="K17" s="111" t="n">
        <v>0</v>
      </c>
      <c r="L17" s="112" t="n">
        <v>1371211</v>
      </c>
      <c r="M17" s="115" t="n">
        <v>0</v>
      </c>
      <c r="N17" s="111" t="n">
        <v>0</v>
      </c>
      <c r="O17" s="112" t="n">
        <v>26227443</v>
      </c>
      <c r="P17" s="115" t="n">
        <f aca="false">SUM(J17:O17)</f>
        <v>180812087</v>
      </c>
      <c r="Q17" s="116" t="n">
        <f aca="false">P17/B17</f>
        <v>651.676068724163</v>
      </c>
    </row>
    <row r="18" customFormat="false" ht="12.75" hidden="false" customHeight="false" outlineLevel="0" collapsed="false">
      <c r="A18" s="60" t="s">
        <v>36</v>
      </c>
      <c r="B18" s="100" t="n">
        <v>58372</v>
      </c>
      <c r="C18" s="110" t="n">
        <v>2699883674</v>
      </c>
      <c r="D18" s="100" t="n">
        <f aca="false">(C18/B18)</f>
        <v>46253.060953882</v>
      </c>
      <c r="E18" s="111" t="n">
        <v>1453681731</v>
      </c>
      <c r="F18" s="112" t="n">
        <f aca="false">(E18/B18)</f>
        <v>24903.7506167341</v>
      </c>
      <c r="G18" s="119" t="n">
        <v>8.726</v>
      </c>
      <c r="H18" s="121" t="n">
        <v>0</v>
      </c>
      <c r="I18" s="122" t="n">
        <v>0.138</v>
      </c>
      <c r="J18" s="115" t="n">
        <v>12684525</v>
      </c>
      <c r="K18" s="111" t="n">
        <v>0</v>
      </c>
      <c r="L18" s="112" t="n">
        <v>200603</v>
      </c>
      <c r="M18" s="115" t="n">
        <v>0</v>
      </c>
      <c r="N18" s="111" t="n">
        <v>0</v>
      </c>
      <c r="O18" s="112" t="n">
        <v>0</v>
      </c>
      <c r="P18" s="115" t="n">
        <f aca="false">SUM(J18:O18)</f>
        <v>12885128</v>
      </c>
      <c r="Q18" s="116" t="n">
        <f aca="false">P18/B18</f>
        <v>220.74158843281</v>
      </c>
    </row>
    <row r="19" customFormat="false" ht="12.75" hidden="false" customHeight="false" outlineLevel="0" collapsed="false">
      <c r="A19" s="60" t="s">
        <v>37</v>
      </c>
      <c r="B19" s="100" t="n">
        <v>32798</v>
      </c>
      <c r="C19" s="110" t="n">
        <v>1785138836</v>
      </c>
      <c r="D19" s="100" t="n">
        <f aca="false">(C19/B19)</f>
        <v>54428.2833099579</v>
      </c>
      <c r="E19" s="111" t="n">
        <v>861104943</v>
      </c>
      <c r="F19" s="112" t="n">
        <f aca="false">(E19/B19)</f>
        <v>26254.8003841698</v>
      </c>
      <c r="G19" s="119" t="n">
        <v>8.1</v>
      </c>
      <c r="H19" s="121" t="n">
        <v>0</v>
      </c>
      <c r="I19" s="122" t="n">
        <v>0</v>
      </c>
      <c r="J19" s="115" t="n">
        <v>6974950</v>
      </c>
      <c r="K19" s="111" t="n">
        <v>0</v>
      </c>
      <c r="L19" s="112" t="n">
        <v>0</v>
      </c>
      <c r="M19" s="115" t="n">
        <v>0</v>
      </c>
      <c r="N19" s="111" t="n">
        <v>0</v>
      </c>
      <c r="O19" s="112" t="n">
        <v>324725</v>
      </c>
      <c r="P19" s="115" t="n">
        <f aca="false">SUM(J19:O19)</f>
        <v>7299675</v>
      </c>
      <c r="Q19" s="116" t="n">
        <f aca="false">P19/B19</f>
        <v>222.564638087688</v>
      </c>
    </row>
    <row r="20" customFormat="false" ht="12.75" hidden="false" customHeight="false" outlineLevel="0" collapsed="false">
      <c r="A20" s="60" t="s">
        <v>38</v>
      </c>
      <c r="B20" s="100" t="n">
        <v>14459</v>
      </c>
      <c r="C20" s="110" t="n">
        <v>619161654</v>
      </c>
      <c r="D20" s="100" t="n">
        <f aca="false">(C20/B20)</f>
        <v>42821.8862991908</v>
      </c>
      <c r="E20" s="111" t="n">
        <v>307510001</v>
      </c>
      <c r="F20" s="112" t="n">
        <f aca="false">(E20/B20)</f>
        <v>21267.7225949236</v>
      </c>
      <c r="G20" s="119" t="n">
        <v>10</v>
      </c>
      <c r="H20" s="121" t="n">
        <v>0</v>
      </c>
      <c r="I20" s="122" t="n">
        <v>0</v>
      </c>
      <c r="J20" s="115" t="n">
        <v>3075096</v>
      </c>
      <c r="K20" s="111" t="n">
        <v>0</v>
      </c>
      <c r="L20" s="112" t="n">
        <v>0</v>
      </c>
      <c r="M20" s="115" t="n">
        <v>0</v>
      </c>
      <c r="N20" s="111" t="n">
        <v>0</v>
      </c>
      <c r="O20" s="112" t="n">
        <v>2029563</v>
      </c>
      <c r="P20" s="115" t="n">
        <f aca="false">SUM(J20:O20)</f>
        <v>5104659</v>
      </c>
      <c r="Q20" s="116" t="n">
        <f aca="false">P20/B20</f>
        <v>353.043709800125</v>
      </c>
    </row>
    <row r="21" customFormat="false" ht="12.75" hidden="false" customHeight="false" outlineLevel="0" collapsed="false">
      <c r="A21" s="60" t="s">
        <v>39</v>
      </c>
      <c r="B21" s="100" t="n">
        <v>809394</v>
      </c>
      <c r="C21" s="110" t="n">
        <v>52633818077</v>
      </c>
      <c r="D21" s="100" t="n">
        <f aca="false">(C21/B21)</f>
        <v>65028.6733988638</v>
      </c>
      <c r="E21" s="111" t="n">
        <v>34788394442</v>
      </c>
      <c r="F21" s="112" t="n">
        <f aca="false">(E21/B21)</f>
        <v>42980.7911128573</v>
      </c>
      <c r="G21" s="119" t="n">
        <v>10.165</v>
      </c>
      <c r="H21" s="121" t="n">
        <v>0.0192</v>
      </c>
      <c r="I21" s="122" t="n">
        <v>0</v>
      </c>
      <c r="J21" s="115" t="n">
        <v>325690661</v>
      </c>
      <c r="K21" s="111" t="n">
        <v>673290</v>
      </c>
      <c r="L21" s="112" t="n">
        <v>0</v>
      </c>
      <c r="M21" s="115" t="n">
        <v>20391550</v>
      </c>
      <c r="N21" s="111" t="n">
        <v>0</v>
      </c>
      <c r="O21" s="112" t="n">
        <v>0</v>
      </c>
      <c r="P21" s="115" t="n">
        <f aca="false">SUM(J21:O21)</f>
        <v>346755501</v>
      </c>
      <c r="Q21" s="116" t="n">
        <f aca="false">P21/B21</f>
        <v>428.413728048392</v>
      </c>
    </row>
    <row r="22" customFormat="false" ht="12.75" hidden="false" customHeight="false" outlineLevel="0" collapsed="false">
      <c r="A22" s="60" t="s">
        <v>40</v>
      </c>
      <c r="B22" s="100" t="n">
        <v>299485</v>
      </c>
      <c r="C22" s="110" t="n">
        <v>15593310653</v>
      </c>
      <c r="D22" s="100" t="n">
        <f aca="false">(C22/B22)</f>
        <v>52067.0840042072</v>
      </c>
      <c r="E22" s="111" t="n">
        <v>8957921596</v>
      </c>
      <c r="F22" s="112" t="n">
        <f aca="false">(E22/B22)</f>
        <v>29911.0860176637</v>
      </c>
      <c r="G22" s="119" t="n">
        <v>8.756</v>
      </c>
      <c r="H22" s="121" t="n">
        <v>0</v>
      </c>
      <c r="I22" s="122" t="n">
        <v>0</v>
      </c>
      <c r="J22" s="115" t="n">
        <v>78419220</v>
      </c>
      <c r="K22" s="111" t="n">
        <v>0</v>
      </c>
      <c r="L22" s="112" t="n">
        <v>0</v>
      </c>
      <c r="M22" s="115" t="n">
        <v>0</v>
      </c>
      <c r="N22" s="111" t="n">
        <v>0</v>
      </c>
      <c r="O22" s="112" t="n">
        <v>5011851</v>
      </c>
      <c r="P22" s="115" t="n">
        <f aca="false">SUM(J22:O22)</f>
        <v>83431071</v>
      </c>
      <c r="Q22" s="116" t="n">
        <f aca="false">P22/B22</f>
        <v>278.581802093594</v>
      </c>
    </row>
    <row r="23" customFormat="false" ht="12.75" hidden="false" customHeight="false" outlineLevel="0" collapsed="false">
      <c r="A23" s="60" t="s">
        <v>41</v>
      </c>
      <c r="B23" s="100" t="n">
        <v>56785</v>
      </c>
      <c r="C23" s="110" t="n">
        <v>4999187673</v>
      </c>
      <c r="D23" s="100" t="n">
        <f aca="false">(C23/B23)</f>
        <v>88037.116720965</v>
      </c>
      <c r="E23" s="111" t="n">
        <v>3745981194</v>
      </c>
      <c r="F23" s="112" t="n">
        <f aca="false">(E23/B23)</f>
        <v>65967.7942062164</v>
      </c>
      <c r="G23" s="119" t="n">
        <v>5.1</v>
      </c>
      <c r="H23" s="121" t="n">
        <v>0.167</v>
      </c>
      <c r="I23" s="122" t="n">
        <v>0</v>
      </c>
      <c r="J23" s="115" t="n">
        <v>18901709</v>
      </c>
      <c r="K23" s="111" t="n">
        <v>618940</v>
      </c>
      <c r="L23" s="112" t="n">
        <v>0</v>
      </c>
      <c r="M23" s="115" t="n">
        <v>0</v>
      </c>
      <c r="N23" s="111" t="n">
        <v>0</v>
      </c>
      <c r="O23" s="112" t="n">
        <v>0</v>
      </c>
      <c r="P23" s="115" t="n">
        <f aca="false">SUM(J23:O23)</f>
        <v>19520649</v>
      </c>
      <c r="Q23" s="116" t="n">
        <f aca="false">P23/B23</f>
        <v>343.764180681518</v>
      </c>
    </row>
    <row r="24" customFormat="false" ht="12.75" hidden="false" customHeight="false" outlineLevel="0" collapsed="false">
      <c r="A24" s="60" t="s">
        <v>42</v>
      </c>
      <c r="B24" s="100" t="n">
        <v>10161</v>
      </c>
      <c r="C24" s="110" t="n">
        <v>2125648539</v>
      </c>
      <c r="D24" s="100" t="n">
        <f aca="false">(C24/B24)</f>
        <v>209196.785651019</v>
      </c>
      <c r="E24" s="111" t="n">
        <v>1171469432</v>
      </c>
      <c r="F24" s="112" t="n">
        <f aca="false">(E24/B24)</f>
        <v>115290.761932881</v>
      </c>
      <c r="G24" s="119" t="n">
        <v>5.597</v>
      </c>
      <c r="H24" s="121" t="n">
        <v>0</v>
      </c>
      <c r="I24" s="122" t="n">
        <v>0</v>
      </c>
      <c r="J24" s="115" t="n">
        <v>6556714</v>
      </c>
      <c r="K24" s="111" t="n">
        <v>0</v>
      </c>
      <c r="L24" s="112" t="n">
        <v>0</v>
      </c>
      <c r="M24" s="115" t="n">
        <v>0</v>
      </c>
      <c r="N24" s="111" t="n">
        <v>0</v>
      </c>
      <c r="O24" s="112" t="n">
        <v>0</v>
      </c>
      <c r="P24" s="115" t="n">
        <f aca="false">SUM(J24:O24)</f>
        <v>6556714</v>
      </c>
      <c r="Q24" s="116" t="n">
        <f aca="false">P24/B24</f>
        <v>645.282354099006</v>
      </c>
    </row>
    <row r="25" customFormat="false" ht="12.75" hidden="false" customHeight="false" outlineLevel="0" collapsed="false">
      <c r="A25" s="60" t="s">
        <v>43</v>
      </c>
      <c r="B25" s="100" t="n">
        <v>45911</v>
      </c>
      <c r="C25" s="110" t="n">
        <v>1666048750</v>
      </c>
      <c r="D25" s="100" t="n">
        <f aca="false">(C25/B25)</f>
        <v>36288.6617586199</v>
      </c>
      <c r="E25" s="111" t="n">
        <v>889586894</v>
      </c>
      <c r="F25" s="112" t="n">
        <f aca="false">(E25/B25)</f>
        <v>19376.3345167825</v>
      </c>
      <c r="G25" s="119" t="n">
        <v>10</v>
      </c>
      <c r="H25" s="121" t="n">
        <v>0</v>
      </c>
      <c r="I25" s="122" t="n">
        <v>0</v>
      </c>
      <c r="J25" s="115" t="n">
        <v>5191646</v>
      </c>
      <c r="K25" s="111" t="n">
        <v>0</v>
      </c>
      <c r="L25" s="112" t="n">
        <v>0</v>
      </c>
      <c r="M25" s="115" t="n">
        <v>0</v>
      </c>
      <c r="N25" s="111" t="n">
        <v>0</v>
      </c>
      <c r="O25" s="112" t="n">
        <v>0</v>
      </c>
      <c r="P25" s="115" t="n">
        <f aca="false">SUM(J25:O25)</f>
        <v>5191646</v>
      </c>
      <c r="Q25" s="116" t="n">
        <f aca="false">P25/B25</f>
        <v>113.080656051927</v>
      </c>
    </row>
    <row r="26" customFormat="false" ht="12.75" hidden="false" customHeight="false" outlineLevel="0" collapsed="false">
      <c r="A26" s="60" t="s">
        <v>44</v>
      </c>
      <c r="B26" s="100" t="n">
        <v>15023</v>
      </c>
      <c r="C26" s="110" t="n">
        <v>692368523</v>
      </c>
      <c r="D26" s="100" t="n">
        <f aca="false">(C26/B26)</f>
        <v>46087.2344405245</v>
      </c>
      <c r="E26" s="111" t="n">
        <v>338034413</v>
      </c>
      <c r="F26" s="112" t="n">
        <f aca="false">(E26/B26)</f>
        <v>22501.1258070958</v>
      </c>
      <c r="G26" s="119" t="n">
        <v>10</v>
      </c>
      <c r="H26" s="121" t="n">
        <v>0</v>
      </c>
      <c r="I26" s="122" t="n">
        <v>0</v>
      </c>
      <c r="J26" s="115" t="n">
        <v>3380344</v>
      </c>
      <c r="K26" s="111" t="n">
        <v>0</v>
      </c>
      <c r="L26" s="112" t="n">
        <v>0</v>
      </c>
      <c r="M26" s="115" t="n">
        <v>0</v>
      </c>
      <c r="N26" s="111" t="n">
        <v>291461</v>
      </c>
      <c r="O26" s="112" t="n">
        <v>0</v>
      </c>
      <c r="P26" s="115" t="n">
        <f aca="false">SUM(J26:O26)</f>
        <v>3671805</v>
      </c>
      <c r="Q26" s="116" t="n">
        <f aca="false">P26/B26</f>
        <v>244.412234573654</v>
      </c>
    </row>
    <row r="27" customFormat="false" ht="12.75" hidden="false" customHeight="false" outlineLevel="0" collapsed="false">
      <c r="A27" s="60" t="s">
        <v>45</v>
      </c>
      <c r="B27" s="100" t="n">
        <v>10664</v>
      </c>
      <c r="C27" s="110" t="n">
        <v>1517029126</v>
      </c>
      <c r="D27" s="100" t="n">
        <f aca="false">(C27/B27)</f>
        <v>142257.044823706</v>
      </c>
      <c r="E27" s="111" t="n">
        <v>422708705</v>
      </c>
      <c r="F27" s="112" t="n">
        <f aca="false">(E27/B27)</f>
        <v>39638.8508064516</v>
      </c>
      <c r="G27" s="119" t="n">
        <v>10</v>
      </c>
      <c r="H27" s="121" t="n">
        <v>0</v>
      </c>
      <c r="I27" s="122" t="n">
        <v>0</v>
      </c>
      <c r="J27" s="115" t="n">
        <v>4227087</v>
      </c>
      <c r="K27" s="111" t="n">
        <v>0</v>
      </c>
      <c r="L27" s="112" t="n">
        <v>0</v>
      </c>
      <c r="M27" s="115" t="n">
        <v>0</v>
      </c>
      <c r="N27" s="111" t="n">
        <v>0</v>
      </c>
      <c r="O27" s="112" t="n">
        <v>0</v>
      </c>
      <c r="P27" s="115" t="n">
        <f aca="false">SUM(J27:O27)</f>
        <v>4227087</v>
      </c>
      <c r="Q27" s="116" t="n">
        <f aca="false">P27/B27</f>
        <v>396.388503375844</v>
      </c>
    </row>
    <row r="28" customFormat="false" ht="12.75" hidden="false" customHeight="false" outlineLevel="0" collapsed="false">
      <c r="A28" s="60" t="s">
        <v>46</v>
      </c>
      <c r="B28" s="100" t="n">
        <v>15202</v>
      </c>
      <c r="C28" s="110" t="n">
        <v>1899408654</v>
      </c>
      <c r="D28" s="100" t="n">
        <f aca="false">(C28/B28)</f>
        <v>124944.655571635</v>
      </c>
      <c r="E28" s="111" t="n">
        <v>1095360589</v>
      </c>
      <c r="F28" s="112" t="n">
        <f aca="false">(E28/B28)</f>
        <v>72053.7158926457</v>
      </c>
      <c r="G28" s="119" t="n">
        <v>6.5</v>
      </c>
      <c r="H28" s="121" t="n">
        <v>0</v>
      </c>
      <c r="I28" s="122" t="n">
        <v>0</v>
      </c>
      <c r="J28" s="115" t="n">
        <v>7150998</v>
      </c>
      <c r="K28" s="111" t="n">
        <v>0</v>
      </c>
      <c r="L28" s="112" t="n">
        <v>0</v>
      </c>
      <c r="M28" s="115" t="n">
        <v>0</v>
      </c>
      <c r="N28" s="111" t="n">
        <v>443877</v>
      </c>
      <c r="O28" s="112" t="n">
        <v>0</v>
      </c>
      <c r="P28" s="115" t="n">
        <f aca="false">SUM(J28:O28)</f>
        <v>7594875</v>
      </c>
      <c r="Q28" s="116" t="n">
        <f aca="false">P28/B28</f>
        <v>499.597092487831</v>
      </c>
    </row>
    <row r="29" customFormat="false" ht="12.75" hidden="false" customHeight="false" outlineLevel="0" collapsed="false">
      <c r="A29" s="60" t="s">
        <v>47</v>
      </c>
      <c r="B29" s="100" t="n">
        <v>13925</v>
      </c>
      <c r="C29" s="110" t="n">
        <v>846630617</v>
      </c>
      <c r="D29" s="100" t="n">
        <f aca="false">(C29/B29)</f>
        <v>60799.3261759426</v>
      </c>
      <c r="E29" s="111" t="n">
        <v>485013921</v>
      </c>
      <c r="F29" s="112" t="n">
        <f aca="false">(E29/B29)</f>
        <v>34830.4431597846</v>
      </c>
      <c r="G29" s="119" t="n">
        <v>10</v>
      </c>
      <c r="H29" s="121" t="n">
        <v>0</v>
      </c>
      <c r="I29" s="122" t="n">
        <v>0</v>
      </c>
      <c r="J29" s="115" t="n">
        <v>4850139</v>
      </c>
      <c r="K29" s="111" t="n">
        <v>0</v>
      </c>
      <c r="L29" s="112" t="n">
        <v>0</v>
      </c>
      <c r="M29" s="115" t="n">
        <v>0</v>
      </c>
      <c r="N29" s="111" t="n">
        <v>0</v>
      </c>
      <c r="O29" s="112" t="n">
        <v>0</v>
      </c>
      <c r="P29" s="115" t="n">
        <f aca="false">SUM(J29:O29)</f>
        <v>4850139</v>
      </c>
      <c r="Q29" s="116" t="n">
        <f aca="false">P29/B29</f>
        <v>348.304416517056</v>
      </c>
    </row>
    <row r="30" customFormat="false" ht="12.75" hidden="false" customHeight="false" outlineLevel="0" collapsed="false">
      <c r="A30" s="60" t="s">
        <v>48</v>
      </c>
      <c r="B30" s="100" t="n">
        <v>27437</v>
      </c>
      <c r="C30" s="110" t="n">
        <v>2145072839</v>
      </c>
      <c r="D30" s="100" t="n">
        <f aca="false">(C30/B30)</f>
        <v>78181.7559864417</v>
      </c>
      <c r="E30" s="111" t="n">
        <v>1031968263</v>
      </c>
      <c r="F30" s="112" t="n">
        <f aca="false">(E30/B30)</f>
        <v>37612.2849801363</v>
      </c>
      <c r="G30" s="119" t="n">
        <v>8.25</v>
      </c>
      <c r="H30" s="121" t="n">
        <v>0</v>
      </c>
      <c r="I30" s="122" t="n">
        <v>0</v>
      </c>
      <c r="J30" s="115" t="n">
        <v>8513690</v>
      </c>
      <c r="K30" s="111" t="n">
        <v>0</v>
      </c>
      <c r="L30" s="112" t="n">
        <v>0</v>
      </c>
      <c r="M30" s="115" t="n">
        <v>0</v>
      </c>
      <c r="N30" s="111" t="n">
        <v>0</v>
      </c>
      <c r="O30" s="112" t="n">
        <v>0</v>
      </c>
      <c r="P30" s="115" t="n">
        <f aca="false">SUM(J30:O30)</f>
        <v>8513690</v>
      </c>
      <c r="Q30" s="116" t="n">
        <f aca="false">P30/B30</f>
        <v>310.299595436819</v>
      </c>
    </row>
    <row r="31" customFormat="false" ht="12.75" hidden="false" customHeight="false" outlineLevel="0" collapsed="false">
      <c r="A31" s="60" t="s">
        <v>49</v>
      </c>
      <c r="B31" s="100" t="n">
        <v>36154</v>
      </c>
      <c r="C31" s="110" t="n">
        <v>2898880986</v>
      </c>
      <c r="D31" s="100" t="n">
        <f aca="false">(C31/B31)</f>
        <v>80181.4733086242</v>
      </c>
      <c r="E31" s="111" t="n">
        <v>1444702066</v>
      </c>
      <c r="F31" s="112" t="n">
        <f aca="false">(E31/B31)</f>
        <v>39959.674337556</v>
      </c>
      <c r="G31" s="119" t="n">
        <v>9</v>
      </c>
      <c r="H31" s="121" t="n">
        <v>0</v>
      </c>
      <c r="I31" s="122" t="n">
        <v>0</v>
      </c>
      <c r="J31" s="115" t="n">
        <v>13002306</v>
      </c>
      <c r="K31" s="111" t="n">
        <v>0</v>
      </c>
      <c r="L31" s="112" t="n">
        <v>0</v>
      </c>
      <c r="M31" s="115" t="n">
        <v>0</v>
      </c>
      <c r="N31" s="111" t="n">
        <v>0</v>
      </c>
      <c r="O31" s="112" t="n">
        <v>0</v>
      </c>
      <c r="P31" s="115" t="n">
        <f aca="false">SUM(J31:O31)</f>
        <v>13002306</v>
      </c>
      <c r="Q31" s="116" t="n">
        <f aca="false">P31/B31</f>
        <v>359.636720694806</v>
      </c>
    </row>
    <row r="32" customFormat="false" ht="12.75" hidden="false" customHeight="false" outlineLevel="0" collapsed="false">
      <c r="A32" s="60" t="s">
        <v>50</v>
      </c>
      <c r="B32" s="100" t="n">
        <v>136484</v>
      </c>
      <c r="C32" s="110" t="n">
        <v>7661565684</v>
      </c>
      <c r="D32" s="100" t="n">
        <f aca="false">(C32/B32)</f>
        <v>56135.2662876235</v>
      </c>
      <c r="E32" s="111" t="n">
        <v>5119097942</v>
      </c>
      <c r="F32" s="112" t="n">
        <f aca="false">(E32/B32)</f>
        <v>37506.9454441546</v>
      </c>
      <c r="G32" s="119" t="n">
        <v>8.1898</v>
      </c>
      <c r="H32" s="121" t="n">
        <v>0.1</v>
      </c>
      <c r="I32" s="122" t="n">
        <v>0</v>
      </c>
      <c r="J32" s="115" t="n">
        <v>42592942</v>
      </c>
      <c r="K32" s="111" t="n">
        <v>511910</v>
      </c>
      <c r="L32" s="112" t="n">
        <v>0</v>
      </c>
      <c r="M32" s="115" t="n">
        <v>0</v>
      </c>
      <c r="N32" s="111" t="n">
        <v>0</v>
      </c>
      <c r="O32" s="112" t="n">
        <v>7821593</v>
      </c>
      <c r="P32" s="115" t="n">
        <f aca="false">SUM(J32:O32)</f>
        <v>50926445</v>
      </c>
      <c r="Q32" s="116" t="n">
        <f aca="false">P32/B32</f>
        <v>373.131246153395</v>
      </c>
    </row>
    <row r="33" customFormat="false" ht="12.75" hidden="false" customHeight="false" outlineLevel="0" collapsed="false">
      <c r="A33" s="60" t="s">
        <v>51</v>
      </c>
      <c r="B33" s="100" t="n">
        <v>89038</v>
      </c>
      <c r="C33" s="110" t="n">
        <v>4420315520</v>
      </c>
      <c r="D33" s="100" t="n">
        <f aca="false">(C33/B33)</f>
        <v>49645.2696601451</v>
      </c>
      <c r="E33" s="111" t="n">
        <v>3054559139</v>
      </c>
      <c r="F33" s="112" t="n">
        <f aca="false">(E33/B33)</f>
        <v>34306.2415934769</v>
      </c>
      <c r="G33" s="119" t="n">
        <v>9</v>
      </c>
      <c r="H33" s="121" t="n">
        <v>0</v>
      </c>
      <c r="I33" s="122" t="n">
        <v>0</v>
      </c>
      <c r="J33" s="115" t="n">
        <v>27367776</v>
      </c>
      <c r="K33" s="111" t="n">
        <v>0</v>
      </c>
      <c r="L33" s="112" t="n">
        <v>0</v>
      </c>
      <c r="M33" s="115" t="n">
        <v>0</v>
      </c>
      <c r="N33" s="111" t="n">
        <v>0</v>
      </c>
      <c r="O33" s="112" t="n">
        <v>0</v>
      </c>
      <c r="P33" s="115" t="n">
        <f aca="false">SUM(J33:O33)</f>
        <v>27367776</v>
      </c>
      <c r="Q33" s="116" t="n">
        <f aca="false">P33/B33</f>
        <v>307.371863698646</v>
      </c>
    </row>
    <row r="34" customFormat="false" ht="12.75" hidden="false" customHeight="false" outlineLevel="0" collapsed="false">
      <c r="A34" s="60" t="s">
        <v>52</v>
      </c>
      <c r="B34" s="100" t="n">
        <v>1055617</v>
      </c>
      <c r="C34" s="110" t="n">
        <v>66579216803</v>
      </c>
      <c r="D34" s="100" t="n">
        <f aca="false">(C34/B34)</f>
        <v>63071.3760795819</v>
      </c>
      <c r="E34" s="111" t="n">
        <v>46204981176</v>
      </c>
      <c r="F34" s="112" t="n">
        <f aca="false">(E34/B34)</f>
        <v>43770.5921522673</v>
      </c>
      <c r="G34" s="119" t="n">
        <v>7.1982</v>
      </c>
      <c r="H34" s="121" t="n">
        <v>0.114</v>
      </c>
      <c r="I34" s="122" t="n">
        <v>0.6423</v>
      </c>
      <c r="J34" s="115" t="n">
        <v>334452260</v>
      </c>
      <c r="K34" s="111" t="n">
        <v>6679401</v>
      </c>
      <c r="L34" s="112" t="n">
        <v>0</v>
      </c>
      <c r="M34" s="115" t="n">
        <v>0</v>
      </c>
      <c r="N34" s="111" t="n">
        <v>28430673</v>
      </c>
      <c r="O34" s="112" t="n">
        <v>138237380</v>
      </c>
      <c r="P34" s="115" t="n">
        <f aca="false">SUM(J34:O34)</f>
        <v>507799714</v>
      </c>
      <c r="Q34" s="116" t="n">
        <f aca="false">P34/B34</f>
        <v>481.045411356581</v>
      </c>
    </row>
    <row r="35" customFormat="false" ht="12.75" hidden="false" customHeight="false" outlineLevel="0" collapsed="false">
      <c r="A35" s="60" t="s">
        <v>53</v>
      </c>
      <c r="B35" s="100" t="n">
        <v>18708</v>
      </c>
      <c r="C35" s="110" t="n">
        <v>661667050</v>
      </c>
      <c r="D35" s="100" t="n">
        <f aca="false">(C35/B35)</f>
        <v>35368.1339533889</v>
      </c>
      <c r="E35" s="111" t="n">
        <v>289842239</v>
      </c>
      <c r="F35" s="112" t="n">
        <f aca="false">(E35/B35)</f>
        <v>15492.9569702801</v>
      </c>
      <c r="G35" s="119" t="n">
        <v>10</v>
      </c>
      <c r="H35" s="121" t="n">
        <v>0</v>
      </c>
      <c r="I35" s="122" t="n">
        <v>0</v>
      </c>
      <c r="J35" s="115" t="n">
        <v>2898570</v>
      </c>
      <c r="K35" s="111" t="n">
        <v>0</v>
      </c>
      <c r="L35" s="112" t="n">
        <v>0</v>
      </c>
      <c r="M35" s="115" t="n">
        <v>0</v>
      </c>
      <c r="N35" s="111" t="n">
        <v>0</v>
      </c>
      <c r="O35" s="112" t="n">
        <v>0</v>
      </c>
      <c r="P35" s="115" t="n">
        <f aca="false">SUM(J35:O35)</f>
        <v>2898570</v>
      </c>
      <c r="Q35" s="116" t="n">
        <f aca="false">P35/B35</f>
        <v>154.937459910199</v>
      </c>
    </row>
    <row r="36" customFormat="false" ht="12.75" hidden="false" customHeight="false" outlineLevel="0" collapsed="false">
      <c r="A36" s="60" t="s">
        <v>54</v>
      </c>
      <c r="B36" s="100" t="n">
        <v>118149</v>
      </c>
      <c r="C36" s="110" t="n">
        <v>12679434232</v>
      </c>
      <c r="D36" s="100" t="n">
        <f aca="false">(C36/B36)</f>
        <v>107317.321619311</v>
      </c>
      <c r="E36" s="111" t="n">
        <v>9500891213</v>
      </c>
      <c r="F36" s="112" t="n">
        <f aca="false">(E36/B36)</f>
        <v>80414.4869021321</v>
      </c>
      <c r="G36" s="119" t="n">
        <v>3.8729</v>
      </c>
      <c r="H36" s="121" t="n">
        <v>0.2839</v>
      </c>
      <c r="I36" s="122" t="n">
        <v>2.275</v>
      </c>
      <c r="J36" s="115" t="n">
        <v>36795001</v>
      </c>
      <c r="K36" s="111" t="n">
        <v>2697303</v>
      </c>
      <c r="L36" s="112" t="n">
        <v>0</v>
      </c>
      <c r="M36" s="115" t="n">
        <v>0</v>
      </c>
      <c r="N36" s="111" t="n">
        <v>17620748</v>
      </c>
      <c r="O36" s="112" t="n">
        <v>8175153</v>
      </c>
      <c r="P36" s="115" t="n">
        <f aca="false">SUM(J36:O36)</f>
        <v>65288205</v>
      </c>
      <c r="Q36" s="116" t="n">
        <f aca="false">P36/B36</f>
        <v>552.592108270066</v>
      </c>
    </row>
    <row r="37" customFormat="false" ht="12.75" hidden="false" customHeight="false" outlineLevel="0" collapsed="false">
      <c r="A37" s="60" t="s">
        <v>55</v>
      </c>
      <c r="B37" s="100" t="n">
        <v>47707</v>
      </c>
      <c r="C37" s="110" t="n">
        <v>2101794892</v>
      </c>
      <c r="D37" s="100" t="n">
        <f aca="false">(C37/B37)</f>
        <v>44056.320707653</v>
      </c>
      <c r="E37" s="111" t="n">
        <v>946100169</v>
      </c>
      <c r="F37" s="112" t="n">
        <f aca="false">(E37/B37)</f>
        <v>19831.4748150167</v>
      </c>
      <c r="G37" s="119" t="n">
        <v>8.505</v>
      </c>
      <c r="H37" s="121" t="n">
        <v>0</v>
      </c>
      <c r="I37" s="122" t="n">
        <v>0.4062</v>
      </c>
      <c r="J37" s="115" t="n">
        <v>8046582</v>
      </c>
      <c r="K37" s="111" t="n">
        <v>0</v>
      </c>
      <c r="L37" s="112" t="n">
        <v>0</v>
      </c>
      <c r="M37" s="115" t="n">
        <v>0</v>
      </c>
      <c r="N37" s="111" t="n">
        <v>336890</v>
      </c>
      <c r="O37" s="112" t="n">
        <v>0</v>
      </c>
      <c r="P37" s="115" t="n">
        <f aca="false">SUM(J37:O37)</f>
        <v>8383472</v>
      </c>
      <c r="Q37" s="116" t="n">
        <f aca="false">P37/B37</f>
        <v>175.728341752783</v>
      </c>
    </row>
    <row r="38" customFormat="false" ht="12.75" hidden="false" customHeight="false" outlineLevel="0" collapsed="false">
      <c r="A38" s="60" t="s">
        <v>56</v>
      </c>
      <c r="B38" s="100" t="n">
        <v>13261</v>
      </c>
      <c r="C38" s="110" t="n">
        <v>969098944</v>
      </c>
      <c r="D38" s="100" t="n">
        <f aca="false">(C38/B38)</f>
        <v>73078.873689767</v>
      </c>
      <c r="E38" s="111" t="n">
        <v>339634606</v>
      </c>
      <c r="F38" s="112" t="n">
        <f aca="false">(E38/B38)</f>
        <v>25611.5380438881</v>
      </c>
      <c r="G38" s="119" t="n">
        <v>10</v>
      </c>
      <c r="H38" s="121" t="n">
        <v>0</v>
      </c>
      <c r="I38" s="122" t="n">
        <v>0</v>
      </c>
      <c r="J38" s="115" t="n">
        <v>3396345</v>
      </c>
      <c r="K38" s="111" t="n">
        <v>0</v>
      </c>
      <c r="L38" s="112" t="n">
        <v>0</v>
      </c>
      <c r="M38" s="115" t="n">
        <v>0</v>
      </c>
      <c r="N38" s="111" t="n">
        <v>0</v>
      </c>
      <c r="O38" s="112" t="n">
        <v>0</v>
      </c>
      <c r="P38" s="115" t="n">
        <f aca="false">SUM(J38:O38)</f>
        <v>3396345</v>
      </c>
      <c r="Q38" s="116" t="n">
        <f aca="false">P38/B38</f>
        <v>256.115300505241</v>
      </c>
    </row>
    <row r="39" customFormat="false" ht="12.75" hidden="false" customHeight="false" outlineLevel="0" collapsed="false">
      <c r="A39" s="60" t="s">
        <v>57</v>
      </c>
      <c r="B39" s="100" t="n">
        <v>7205</v>
      </c>
      <c r="C39" s="110" t="n">
        <v>366204825</v>
      </c>
      <c r="D39" s="100" t="n">
        <f aca="false">(C39/B39)</f>
        <v>50826.4850798057</v>
      </c>
      <c r="E39" s="111" t="n">
        <v>148450553</v>
      </c>
      <c r="F39" s="112" t="n">
        <f aca="false">(E39/B39)</f>
        <v>20603.8241498959</v>
      </c>
      <c r="G39" s="119" t="n">
        <v>10</v>
      </c>
      <c r="H39" s="121" t="n">
        <v>0</v>
      </c>
      <c r="I39" s="122" t="n">
        <v>0</v>
      </c>
      <c r="J39" s="115" t="n">
        <v>1484506</v>
      </c>
      <c r="K39" s="111" t="n">
        <v>0</v>
      </c>
      <c r="L39" s="112" t="n">
        <v>0</v>
      </c>
      <c r="M39" s="115" t="n">
        <v>0</v>
      </c>
      <c r="N39" s="111" t="n">
        <v>0</v>
      </c>
      <c r="O39" s="112" t="n">
        <v>0</v>
      </c>
      <c r="P39" s="115" t="n">
        <f aca="false">SUM(J39:O39)</f>
        <v>1484506</v>
      </c>
      <c r="Q39" s="116" t="n">
        <f aca="false">P39/B39</f>
        <v>206.038306731437</v>
      </c>
    </row>
    <row r="40" customFormat="false" ht="12.75" hidden="false" customHeight="false" outlineLevel="0" collapsed="false">
      <c r="A40" s="60" t="s">
        <v>58</v>
      </c>
      <c r="B40" s="100" t="n">
        <v>231072</v>
      </c>
      <c r="C40" s="110" t="n">
        <v>12571991643</v>
      </c>
      <c r="D40" s="100" t="n">
        <f aca="false">(C40/B40)</f>
        <v>54407.2481434358</v>
      </c>
      <c r="E40" s="111" t="n">
        <v>9304670805</v>
      </c>
      <c r="F40" s="112" t="n">
        <f aca="false">(E40/B40)</f>
        <v>40267.4093139801</v>
      </c>
      <c r="G40" s="119" t="n">
        <v>5.917</v>
      </c>
      <c r="H40" s="121" t="n">
        <v>0</v>
      </c>
      <c r="I40" s="122" t="n">
        <v>0</v>
      </c>
      <c r="J40" s="115" t="n">
        <v>55055737</v>
      </c>
      <c r="K40" s="111" t="n">
        <v>0</v>
      </c>
      <c r="L40" s="112" t="n">
        <v>0</v>
      </c>
      <c r="M40" s="115" t="n">
        <v>0</v>
      </c>
      <c r="N40" s="111" t="n">
        <v>0</v>
      </c>
      <c r="O40" s="112" t="n">
        <v>7130173</v>
      </c>
      <c r="P40" s="115" t="n">
        <f aca="false">SUM(J40:O40)</f>
        <v>62185910</v>
      </c>
      <c r="Q40" s="116" t="n">
        <f aca="false">P40/B40</f>
        <v>269.119192286387</v>
      </c>
    </row>
    <row r="41" customFormat="false" ht="12.75" hidden="false" customHeight="false" outlineLevel="0" collapsed="false">
      <c r="A41" s="60" t="s">
        <v>59</v>
      </c>
      <c r="B41" s="100" t="n">
        <v>475073</v>
      </c>
      <c r="C41" s="110" t="n">
        <v>46209379470</v>
      </c>
      <c r="D41" s="100" t="n">
        <f aca="false">(C41/B41)</f>
        <v>97267.9555984028</v>
      </c>
      <c r="E41" s="111" t="n">
        <v>36899612280</v>
      </c>
      <c r="F41" s="112" t="n">
        <f aca="false">(E41/B41)</f>
        <v>77671.4573970737</v>
      </c>
      <c r="G41" s="119" t="n">
        <v>5.3401</v>
      </c>
      <c r="H41" s="121" t="n">
        <v>0</v>
      </c>
      <c r="I41" s="122" t="n">
        <v>0</v>
      </c>
      <c r="J41" s="115" t="n">
        <v>197139155</v>
      </c>
      <c r="K41" s="111" t="n">
        <v>0</v>
      </c>
      <c r="L41" s="112" t="n">
        <v>0</v>
      </c>
      <c r="M41" s="115" t="n">
        <v>57732514</v>
      </c>
      <c r="N41" s="111" t="n">
        <v>0</v>
      </c>
      <c r="O41" s="112" t="n">
        <v>4920608</v>
      </c>
      <c r="P41" s="115" t="n">
        <f aca="false">SUM(J41:O41)</f>
        <v>259792277</v>
      </c>
      <c r="Q41" s="116" t="n">
        <f aca="false">P41/B41</f>
        <v>546.847067713804</v>
      </c>
    </row>
    <row r="42" customFormat="false" ht="12.75" hidden="false" customHeight="false" outlineLevel="0" collapsed="false">
      <c r="A42" s="60" t="s">
        <v>60</v>
      </c>
      <c r="B42" s="100" t="n">
        <v>248039</v>
      </c>
      <c r="C42" s="110" t="n">
        <v>16235536802</v>
      </c>
      <c r="D42" s="100" t="n">
        <f aca="false">(C42/B42)</f>
        <v>65455.5807836671</v>
      </c>
      <c r="E42" s="111" t="n">
        <v>9290697765</v>
      </c>
      <c r="F42" s="112" t="n">
        <f aca="false">(E42/B42)</f>
        <v>37456.600635384</v>
      </c>
      <c r="G42" s="119" t="n">
        <v>8.56</v>
      </c>
      <c r="H42" s="121" t="n">
        <v>0</v>
      </c>
      <c r="I42" s="122" t="n">
        <v>0</v>
      </c>
      <c r="J42" s="115" t="n">
        <v>79534536</v>
      </c>
      <c r="K42" s="111" t="n">
        <v>0</v>
      </c>
      <c r="L42" s="112" t="n">
        <v>0</v>
      </c>
      <c r="M42" s="115" t="n">
        <v>0</v>
      </c>
      <c r="N42" s="111" t="n">
        <v>0</v>
      </c>
      <c r="O42" s="112" t="n">
        <v>4400664</v>
      </c>
      <c r="P42" s="115" t="n">
        <f aca="false">SUM(J42:O42)</f>
        <v>83935200</v>
      </c>
      <c r="Q42" s="116" t="n">
        <f aca="false">P42/B42</f>
        <v>338.395171727027</v>
      </c>
    </row>
    <row r="43" customFormat="false" ht="12.75" hidden="false" customHeight="false" outlineLevel="0" collapsed="false">
      <c r="A43" s="60" t="s">
        <v>61</v>
      </c>
      <c r="B43" s="100" t="n">
        <v>36013</v>
      </c>
      <c r="C43" s="110" t="n">
        <v>1895301882</v>
      </c>
      <c r="D43" s="100" t="n">
        <f aca="false">(C43/B43)</f>
        <v>52628.2698469997</v>
      </c>
      <c r="E43" s="111" t="n">
        <v>1059632095</v>
      </c>
      <c r="F43" s="112" t="n">
        <f aca="false">(E43/B43)</f>
        <v>29423.5996723405</v>
      </c>
      <c r="G43" s="119" t="n">
        <v>9</v>
      </c>
      <c r="H43" s="121" t="n">
        <v>0</v>
      </c>
      <c r="I43" s="122" t="n">
        <v>0</v>
      </c>
      <c r="J43" s="115" t="n">
        <v>9536688</v>
      </c>
      <c r="K43" s="111" t="n">
        <v>0</v>
      </c>
      <c r="L43" s="112" t="n">
        <v>0</v>
      </c>
      <c r="M43" s="115" t="n">
        <v>0</v>
      </c>
      <c r="N43" s="111" t="n">
        <v>0</v>
      </c>
      <c r="O43" s="112" t="n">
        <v>0</v>
      </c>
      <c r="P43" s="115" t="n">
        <f aca="false">SUM(J43:O43)</f>
        <v>9536688</v>
      </c>
      <c r="Q43" s="116" t="n">
        <f aca="false">P43/B43</f>
        <v>264.812373309638</v>
      </c>
    </row>
    <row r="44" customFormat="false" ht="12.75" hidden="false" customHeight="false" outlineLevel="0" collapsed="false">
      <c r="A44" s="60" t="s">
        <v>62</v>
      </c>
      <c r="B44" s="100" t="n">
        <v>7157</v>
      </c>
      <c r="C44" s="110" t="n">
        <v>621945938</v>
      </c>
      <c r="D44" s="100" t="n">
        <f aca="false">(C44/B44)</f>
        <v>86900.3685901914</v>
      </c>
      <c r="E44" s="111" t="n">
        <v>135744457</v>
      </c>
      <c r="F44" s="112" t="n">
        <f aca="false">(E44/B44)</f>
        <v>18966.6699734526</v>
      </c>
      <c r="G44" s="119" t="n">
        <v>10</v>
      </c>
      <c r="H44" s="121" t="n">
        <v>0</v>
      </c>
      <c r="I44" s="122" t="n">
        <v>0</v>
      </c>
      <c r="J44" s="115" t="n">
        <v>1357444</v>
      </c>
      <c r="K44" s="111" t="n">
        <v>0</v>
      </c>
      <c r="L44" s="112" t="n">
        <v>0</v>
      </c>
      <c r="M44" s="115" t="n">
        <v>0</v>
      </c>
      <c r="N44" s="111" t="n">
        <v>0</v>
      </c>
      <c r="O44" s="112" t="n">
        <v>0</v>
      </c>
      <c r="P44" s="115" t="n">
        <f aca="false">SUM(J44:O44)</f>
        <v>1357444</v>
      </c>
      <c r="Q44" s="116" t="n">
        <f aca="false">P44/B44</f>
        <v>189.666620092217</v>
      </c>
    </row>
    <row r="45" customFormat="false" ht="12.75" hidden="false" customHeight="false" outlineLevel="0" collapsed="false">
      <c r="A45" s="60" t="s">
        <v>63</v>
      </c>
      <c r="B45" s="100" t="n">
        <v>18932</v>
      </c>
      <c r="C45" s="110" t="n">
        <v>771907155</v>
      </c>
      <c r="D45" s="100" t="n">
        <f aca="false">(C45/B45)</f>
        <v>40772.6154130573</v>
      </c>
      <c r="E45" s="111" t="n">
        <v>384245660</v>
      </c>
      <c r="F45" s="112" t="n">
        <f aca="false">(E45/B45)</f>
        <v>20296.0944432707</v>
      </c>
      <c r="G45" s="119" t="n">
        <v>9.829</v>
      </c>
      <c r="H45" s="121" t="n">
        <v>0</v>
      </c>
      <c r="I45" s="122" t="n">
        <v>0</v>
      </c>
      <c r="J45" s="115" t="n">
        <v>3776752</v>
      </c>
      <c r="K45" s="111" t="n">
        <v>0</v>
      </c>
      <c r="L45" s="112" t="n">
        <v>0</v>
      </c>
      <c r="M45" s="115" t="n">
        <v>0</v>
      </c>
      <c r="N45" s="111" t="n">
        <v>0</v>
      </c>
      <c r="O45" s="112" t="n">
        <v>0</v>
      </c>
      <c r="P45" s="115" t="n">
        <f aca="false">SUM(J45:O45)</f>
        <v>3776752</v>
      </c>
      <c r="Q45" s="116" t="n">
        <f aca="false">P45/B45</f>
        <v>199.490386646947</v>
      </c>
    </row>
    <row r="46" customFormat="false" ht="12.75" hidden="false" customHeight="false" outlineLevel="0" collapsed="false">
      <c r="A46" s="60" t="s">
        <v>64</v>
      </c>
      <c r="B46" s="100" t="n">
        <v>277362</v>
      </c>
      <c r="C46" s="110" t="n">
        <v>21253972582</v>
      </c>
      <c r="D46" s="100" t="n">
        <f aca="false">(C46/B46)</f>
        <v>76628.999581774</v>
      </c>
      <c r="E46" s="111" t="n">
        <v>16270421255</v>
      </c>
      <c r="F46" s="112" t="n">
        <f aca="false">(E46/B46)</f>
        <v>58661.3207829479</v>
      </c>
      <c r="G46" s="119" t="n">
        <v>7.6836</v>
      </c>
      <c r="H46" s="121" t="n">
        <v>0.0076</v>
      </c>
      <c r="I46" s="122" t="n">
        <v>0</v>
      </c>
      <c r="J46" s="115" t="n">
        <v>125754592</v>
      </c>
      <c r="K46" s="111" t="n">
        <v>3241844</v>
      </c>
      <c r="L46" s="112" t="n">
        <v>0</v>
      </c>
      <c r="M46" s="115" t="n">
        <v>0</v>
      </c>
      <c r="N46" s="111" t="n">
        <v>0</v>
      </c>
      <c r="O46" s="112" t="n">
        <v>8354685</v>
      </c>
      <c r="P46" s="115" t="n">
        <f aca="false">SUM(J46:O46)</f>
        <v>137351121</v>
      </c>
      <c r="Q46" s="116" t="n">
        <f aca="false">P46/B46</f>
        <v>495.205258831419</v>
      </c>
    </row>
    <row r="47" customFormat="false" ht="12.75" hidden="false" customHeight="false" outlineLevel="0" collapsed="false">
      <c r="A47" s="60" t="s">
        <v>65</v>
      </c>
      <c r="B47" s="100" t="n">
        <v>271096</v>
      </c>
      <c r="C47" s="110" t="n">
        <v>13918535755</v>
      </c>
      <c r="D47" s="100" t="n">
        <f aca="false">(C47/B47)</f>
        <v>51341.7230612034</v>
      </c>
      <c r="E47" s="111" t="n">
        <v>8686988955</v>
      </c>
      <c r="F47" s="112" t="n">
        <f aca="false">(E47/B47)</f>
        <v>32043.9584316995</v>
      </c>
      <c r="G47" s="119" t="n">
        <v>5.82</v>
      </c>
      <c r="H47" s="121" t="n">
        <v>0.22</v>
      </c>
      <c r="I47" s="122" t="n">
        <v>0</v>
      </c>
      <c r="J47" s="115" t="n">
        <v>52554523</v>
      </c>
      <c r="K47" s="111" t="n">
        <v>0</v>
      </c>
      <c r="L47" s="112" t="n">
        <v>0</v>
      </c>
      <c r="M47" s="115" t="n">
        <v>0</v>
      </c>
      <c r="N47" s="111" t="n">
        <v>474032</v>
      </c>
      <c r="O47" s="112" t="n">
        <v>21171218</v>
      </c>
      <c r="P47" s="115" t="n">
        <f aca="false">SUM(J47:O47)</f>
        <v>74199773</v>
      </c>
      <c r="Q47" s="116" t="n">
        <f aca="false">P47/B47</f>
        <v>273.702942868947</v>
      </c>
    </row>
    <row r="48" customFormat="false" ht="12.75" hidden="false" customHeight="false" outlineLevel="0" collapsed="false">
      <c r="A48" s="60" t="s">
        <v>66</v>
      </c>
      <c r="B48" s="100" t="n">
        <v>131051</v>
      </c>
      <c r="C48" s="110" t="n">
        <v>15864497744</v>
      </c>
      <c r="D48" s="100" t="n">
        <f aca="false">(C48/B48)</f>
        <v>121055.907577966</v>
      </c>
      <c r="E48" s="111" t="n">
        <v>11980184422</v>
      </c>
      <c r="F48" s="112" t="n">
        <f aca="false">(E48/B48)</f>
        <v>91416.1999679514</v>
      </c>
      <c r="G48" s="119" t="n">
        <v>5.348</v>
      </c>
      <c r="H48" s="121" t="n">
        <v>0.476</v>
      </c>
      <c r="I48" s="122" t="n">
        <v>0</v>
      </c>
      <c r="J48" s="115" t="n">
        <v>64069956</v>
      </c>
      <c r="K48" s="111" t="n">
        <v>5702608</v>
      </c>
      <c r="L48" s="112" t="n">
        <v>0</v>
      </c>
      <c r="M48" s="115" t="n">
        <v>0</v>
      </c>
      <c r="N48" s="111" t="n">
        <v>0</v>
      </c>
      <c r="O48" s="112" t="n">
        <v>31138348</v>
      </c>
      <c r="P48" s="115" t="n">
        <f aca="false">SUM(J48:O48)</f>
        <v>100910912</v>
      </c>
      <c r="Q48" s="116" t="n">
        <f aca="false">P48/B48</f>
        <v>770.012529473259</v>
      </c>
    </row>
    <row r="49" customFormat="false" ht="12.75" hidden="false" customHeight="false" outlineLevel="0" collapsed="false">
      <c r="A49" s="60" t="s">
        <v>67</v>
      </c>
      <c r="B49" s="100" t="n">
        <v>2312478</v>
      </c>
      <c r="C49" s="110" t="n">
        <v>156443412361</v>
      </c>
      <c r="D49" s="100" t="n">
        <f aca="false">(C49/B49)</f>
        <v>67651.8489520765</v>
      </c>
      <c r="E49" s="111" t="n">
        <v>113982089220</v>
      </c>
      <c r="F49" s="112" t="n">
        <f aca="false">(E49/B49)</f>
        <v>49290.0210164162</v>
      </c>
      <c r="G49" s="119" t="n">
        <v>5.889</v>
      </c>
      <c r="H49" s="121" t="n">
        <v>0.079</v>
      </c>
      <c r="I49" s="122" t="n">
        <v>0</v>
      </c>
      <c r="J49" s="115" t="n">
        <v>683158913</v>
      </c>
      <c r="K49" s="111" t="n">
        <v>44481496</v>
      </c>
      <c r="L49" s="112" t="n">
        <v>0</v>
      </c>
      <c r="M49" s="115" t="n">
        <v>350921823</v>
      </c>
      <c r="N49" s="111" t="n">
        <v>0</v>
      </c>
      <c r="O49" s="112" t="n">
        <v>0</v>
      </c>
      <c r="P49" s="115" t="n">
        <f aca="false">SUM(J49:O49)</f>
        <v>1078562232</v>
      </c>
      <c r="Q49" s="116" t="n">
        <f aca="false">P49/B49</f>
        <v>466.409726708751</v>
      </c>
    </row>
    <row r="50" customFormat="false" ht="12.75" hidden="false" customHeight="false" outlineLevel="0" collapsed="false">
      <c r="A50" s="60" t="s">
        <v>68</v>
      </c>
      <c r="B50" s="100" t="n">
        <v>81140</v>
      </c>
      <c r="C50" s="110" t="n">
        <v>18079538541</v>
      </c>
      <c r="D50" s="100" t="n">
        <f aca="false">(C50/B50)</f>
        <v>222819.060155287</v>
      </c>
      <c r="E50" s="111" t="n">
        <v>12661928120</v>
      </c>
      <c r="F50" s="112" t="n">
        <f aca="false">(E50/B50)</f>
        <v>156050.383534632</v>
      </c>
      <c r="G50" s="119" t="n">
        <v>3.9455</v>
      </c>
      <c r="H50" s="121" t="n">
        <v>0</v>
      </c>
      <c r="I50" s="122" t="n">
        <v>0</v>
      </c>
      <c r="J50" s="115" t="n">
        <v>50043943</v>
      </c>
      <c r="K50" s="111" t="n">
        <v>0</v>
      </c>
      <c r="L50" s="112" t="n">
        <v>0</v>
      </c>
      <c r="M50" s="115" t="n">
        <v>0</v>
      </c>
      <c r="N50" s="111" t="n">
        <v>0</v>
      </c>
      <c r="O50" s="112" t="n">
        <v>10310899</v>
      </c>
      <c r="P50" s="115" t="n">
        <f aca="false">SUM(J50:O50)</f>
        <v>60354842</v>
      </c>
      <c r="Q50" s="116" t="n">
        <f aca="false">P50/B50</f>
        <v>743.835863938871</v>
      </c>
    </row>
    <row r="51" customFormat="false" ht="12.75" hidden="false" customHeight="false" outlineLevel="0" collapsed="false">
      <c r="A51" s="60" t="s">
        <v>69</v>
      </c>
      <c r="B51" s="100" t="n">
        <v>61094</v>
      </c>
      <c r="C51" s="110" t="n">
        <v>5676694933</v>
      </c>
      <c r="D51" s="100" t="n">
        <f aca="false">(C51/B51)</f>
        <v>92917.388499689</v>
      </c>
      <c r="E51" s="111" t="n">
        <v>4056910454</v>
      </c>
      <c r="F51" s="112" t="n">
        <f aca="false">(E51/B51)</f>
        <v>66404.4006612761</v>
      </c>
      <c r="G51" s="119" t="n">
        <v>7.3821</v>
      </c>
      <c r="H51" s="121" t="n">
        <v>0.3224</v>
      </c>
      <c r="I51" s="122" t="n">
        <v>0</v>
      </c>
      <c r="J51" s="115" t="n">
        <v>29948262</v>
      </c>
      <c r="K51" s="111" t="n">
        <v>0</v>
      </c>
      <c r="L51" s="112" t="n">
        <v>0</v>
      </c>
      <c r="M51" s="115" t="n">
        <v>928112</v>
      </c>
      <c r="N51" s="111" t="n">
        <v>0</v>
      </c>
      <c r="O51" s="112" t="n">
        <v>0</v>
      </c>
      <c r="P51" s="115" t="n">
        <f aca="false">SUM(J51:O51)</f>
        <v>30876374</v>
      </c>
      <c r="Q51" s="116" t="n">
        <f aca="false">P51/B51</f>
        <v>505.391265918093</v>
      </c>
    </row>
    <row r="52" customFormat="false" ht="12.75" hidden="false" customHeight="false" outlineLevel="0" collapsed="false">
      <c r="A52" s="60" t="s">
        <v>70</v>
      </c>
      <c r="B52" s="100" t="n">
        <v>176971</v>
      </c>
      <c r="C52" s="110" t="n">
        <v>11807068083</v>
      </c>
      <c r="D52" s="100" t="n">
        <f aca="false">(C52/B52)</f>
        <v>66717.5304597929</v>
      </c>
      <c r="E52" s="111" t="n">
        <v>8888172157</v>
      </c>
      <c r="F52" s="112" t="n">
        <f aca="false">(E52/B52)</f>
        <v>50223.8906770036</v>
      </c>
      <c r="G52" s="119" t="n">
        <v>4.25</v>
      </c>
      <c r="H52" s="121" t="n">
        <v>0</v>
      </c>
      <c r="I52" s="122" t="n">
        <v>0</v>
      </c>
      <c r="J52" s="115" t="n">
        <v>37774471</v>
      </c>
      <c r="K52" s="111" t="n">
        <v>0</v>
      </c>
      <c r="L52" s="112" t="n">
        <v>0</v>
      </c>
      <c r="M52" s="115" t="n">
        <v>0</v>
      </c>
      <c r="N52" s="111" t="n">
        <v>0</v>
      </c>
      <c r="O52" s="112" t="n">
        <v>536536</v>
      </c>
      <c r="P52" s="115" t="n">
        <f aca="false">SUM(J52:O52)</f>
        <v>38311007</v>
      </c>
      <c r="Q52" s="116" t="n">
        <f aca="false">P52/B52</f>
        <v>216.481836007029</v>
      </c>
    </row>
    <row r="53" customFormat="false" ht="12.75" hidden="false" customHeight="false" outlineLevel="0" collapsed="false">
      <c r="A53" s="60" t="s">
        <v>71</v>
      </c>
      <c r="B53" s="100" t="n">
        <v>36551</v>
      </c>
      <c r="C53" s="110" t="n">
        <v>1947639581</v>
      </c>
      <c r="D53" s="100" t="n">
        <f aca="false">(C53/B53)</f>
        <v>53285.5347596509</v>
      </c>
      <c r="E53" s="111" t="n">
        <v>1120537060</v>
      </c>
      <c r="F53" s="112" t="n">
        <f aca="false">(E53/B53)</f>
        <v>30656.8099368006</v>
      </c>
      <c r="G53" s="119" t="n">
        <v>8.001</v>
      </c>
      <c r="H53" s="121" t="n">
        <v>0.4798</v>
      </c>
      <c r="I53" s="122" t="n">
        <v>0</v>
      </c>
      <c r="J53" s="115" t="n">
        <v>8965398</v>
      </c>
      <c r="K53" s="111" t="n">
        <v>537637</v>
      </c>
      <c r="L53" s="112" t="n">
        <v>0</v>
      </c>
      <c r="M53" s="115" t="n">
        <v>0</v>
      </c>
      <c r="N53" s="111" t="n">
        <v>0</v>
      </c>
      <c r="O53" s="112" t="n">
        <v>0</v>
      </c>
      <c r="P53" s="115" t="n">
        <f aca="false">SUM(J53:O53)</f>
        <v>9503035</v>
      </c>
      <c r="Q53" s="116" t="n">
        <f aca="false">P53/B53</f>
        <v>259.993844217669</v>
      </c>
    </row>
    <row r="54" customFormat="false" ht="12.75" hidden="false" customHeight="false" outlineLevel="0" collapsed="false">
      <c r="A54" s="60" t="s">
        <v>72</v>
      </c>
      <c r="B54" s="100" t="n">
        <v>955865</v>
      </c>
      <c r="C54" s="110" t="n">
        <v>78006822461</v>
      </c>
      <c r="D54" s="100" t="n">
        <f aca="false">(C54/B54)</f>
        <v>81608.6188541269</v>
      </c>
      <c r="E54" s="111" t="n">
        <v>58534394413</v>
      </c>
      <c r="F54" s="112" t="n">
        <f aca="false">(E54/B54)</f>
        <v>61237.0935362211</v>
      </c>
      <c r="G54" s="119" t="n">
        <v>7.2873</v>
      </c>
      <c r="H54" s="121" t="n">
        <v>0</v>
      </c>
      <c r="I54" s="122" t="n">
        <v>0.4729</v>
      </c>
      <c r="J54" s="115" t="n">
        <v>304442689</v>
      </c>
      <c r="K54" s="111" t="n">
        <v>0</v>
      </c>
      <c r="L54" s="112" t="n">
        <v>0</v>
      </c>
      <c r="M54" s="115" t="n">
        <v>68617918</v>
      </c>
      <c r="N54" s="111" t="n">
        <v>1176580</v>
      </c>
      <c r="O54" s="112" t="n">
        <v>111051547</v>
      </c>
      <c r="P54" s="115" t="n">
        <f aca="false">SUM(J54:O54)</f>
        <v>485288734</v>
      </c>
      <c r="Q54" s="116" t="n">
        <f aca="false">P54/B54</f>
        <v>507.695892202351</v>
      </c>
    </row>
    <row r="55" customFormat="false" ht="12.75" hidden="false" customHeight="false" outlineLevel="0" collapsed="false">
      <c r="A55" s="60" t="s">
        <v>73</v>
      </c>
      <c r="B55" s="100" t="n">
        <v>193355</v>
      </c>
      <c r="C55" s="110" t="n">
        <v>14791602894</v>
      </c>
      <c r="D55" s="100" t="n">
        <f aca="false">(C55/B55)</f>
        <v>76499.7175868222</v>
      </c>
      <c r="E55" s="111" t="n">
        <v>10995459974</v>
      </c>
      <c r="F55" s="112" t="n">
        <f aca="false">(E55/B55)</f>
        <v>56866.6958392594</v>
      </c>
      <c r="G55" s="119" t="n">
        <v>5.9945</v>
      </c>
      <c r="H55" s="121" t="n">
        <v>0</v>
      </c>
      <c r="I55" s="122" t="n">
        <v>0.5</v>
      </c>
      <c r="J55" s="115" t="n">
        <v>65912285</v>
      </c>
      <c r="K55" s="111" t="n">
        <v>0</v>
      </c>
      <c r="L55" s="112" t="n">
        <v>5502740</v>
      </c>
      <c r="M55" s="115" t="n">
        <v>0</v>
      </c>
      <c r="N55" s="111" t="n">
        <v>0</v>
      </c>
      <c r="O55" s="112" t="n">
        <v>3249803</v>
      </c>
      <c r="P55" s="115" t="n">
        <f aca="false">SUM(J55:O55)</f>
        <v>74664828</v>
      </c>
      <c r="Q55" s="116" t="n">
        <f aca="false">P55/B55</f>
        <v>386.154110315223</v>
      </c>
    </row>
    <row r="56" customFormat="false" ht="12.75" hidden="false" customHeight="false" outlineLevel="0" collapsed="false">
      <c r="A56" s="60" t="s">
        <v>74</v>
      </c>
      <c r="B56" s="100" t="n">
        <v>1183197</v>
      </c>
      <c r="C56" s="110" t="n">
        <v>113847038512</v>
      </c>
      <c r="D56" s="100" t="n">
        <f aca="false">(C56/B56)</f>
        <v>96219.8505506691</v>
      </c>
      <c r="E56" s="111" t="n">
        <v>88084564701</v>
      </c>
      <c r="F56" s="112" t="n">
        <f aca="false">(E56/B56)</f>
        <v>74446.2373560785</v>
      </c>
      <c r="G56" s="119" t="n">
        <v>4.5</v>
      </c>
      <c r="H56" s="121" t="n">
        <v>0.3084</v>
      </c>
      <c r="I56" s="122" t="n">
        <v>0</v>
      </c>
      <c r="J56" s="115" t="n">
        <v>396380647</v>
      </c>
      <c r="K56" s="111" t="n">
        <v>27209041</v>
      </c>
      <c r="L56" s="112" t="n">
        <v>0</v>
      </c>
      <c r="M56" s="115" t="n">
        <v>0</v>
      </c>
      <c r="N56" s="111" t="n">
        <v>154600757</v>
      </c>
      <c r="O56" s="112" t="n">
        <v>0</v>
      </c>
      <c r="P56" s="115" t="n">
        <f aca="false">SUM(J56:O56)</f>
        <v>578190445</v>
      </c>
      <c r="Q56" s="116" t="n">
        <f aca="false">P56/B56</f>
        <v>488.667943715206</v>
      </c>
    </row>
    <row r="57" customFormat="false" ht="12.75" hidden="false" customHeight="false" outlineLevel="0" collapsed="false">
      <c r="A57" s="60" t="s">
        <v>75</v>
      </c>
      <c r="B57" s="100" t="n">
        <v>361468</v>
      </c>
      <c r="C57" s="110" t="n">
        <v>18854519963</v>
      </c>
      <c r="D57" s="100" t="n">
        <f aca="false">(C57/B57)</f>
        <v>52160.9657369394</v>
      </c>
      <c r="E57" s="111" t="n">
        <v>12262273454</v>
      </c>
      <c r="F57" s="112" t="n">
        <f aca="false">(E57/B57)</f>
        <v>33923.5380559275</v>
      </c>
      <c r="G57" s="119" t="n">
        <v>8.648</v>
      </c>
      <c r="H57" s="121" t="n">
        <v>0</v>
      </c>
      <c r="I57" s="122" t="n">
        <v>0</v>
      </c>
      <c r="J57" s="115" t="n">
        <v>106044071</v>
      </c>
      <c r="K57" s="111" t="n">
        <v>0</v>
      </c>
      <c r="L57" s="112" t="n">
        <v>0</v>
      </c>
      <c r="M57" s="115" t="n">
        <v>0</v>
      </c>
      <c r="N57" s="111" t="n">
        <v>18967697</v>
      </c>
      <c r="O57" s="112" t="n">
        <v>0</v>
      </c>
      <c r="P57" s="115" t="n">
        <f aca="false">SUM(J57:O57)</f>
        <v>125011768</v>
      </c>
      <c r="Q57" s="116" t="n">
        <f aca="false">P57/B57</f>
        <v>345.844633549858</v>
      </c>
    </row>
    <row r="58" customFormat="false" ht="12.75" hidden="false" customHeight="false" outlineLevel="0" collapsed="false">
      <c r="A58" s="60" t="s">
        <v>76</v>
      </c>
      <c r="B58" s="100" t="n">
        <v>933994</v>
      </c>
      <c r="C58" s="110" t="n">
        <v>64090415272</v>
      </c>
      <c r="D58" s="100" t="n">
        <f aca="false">(C58/B58)</f>
        <v>68619.7291117502</v>
      </c>
      <c r="E58" s="111" t="n">
        <v>45520363031</v>
      </c>
      <c r="F58" s="112" t="n">
        <f aca="false">(E58/B58)</f>
        <v>48737.3184742086</v>
      </c>
      <c r="G58" s="119" t="n">
        <v>6.801</v>
      </c>
      <c r="H58" s="121" t="n">
        <v>0</v>
      </c>
      <c r="I58" s="122" t="n">
        <v>0.0225</v>
      </c>
      <c r="J58" s="115" t="n">
        <v>306712051</v>
      </c>
      <c r="K58" s="111" t="n">
        <v>0</v>
      </c>
      <c r="L58" s="112" t="n">
        <v>1024208</v>
      </c>
      <c r="M58" s="115" t="n">
        <v>0</v>
      </c>
      <c r="N58" s="111" t="n">
        <v>0</v>
      </c>
      <c r="O58" s="112" t="n">
        <v>60827460</v>
      </c>
      <c r="P58" s="115" t="n">
        <f aca="false">SUM(J58:O58)</f>
        <v>368563719</v>
      </c>
      <c r="Q58" s="116" t="n">
        <f aca="false">P58/B58</f>
        <v>394.610371158701</v>
      </c>
    </row>
    <row r="59" customFormat="false" ht="12.75" hidden="false" customHeight="false" outlineLevel="0" collapsed="false">
      <c r="A59" s="60" t="s">
        <v>77</v>
      </c>
      <c r="B59" s="100" t="n">
        <v>502385</v>
      </c>
      <c r="C59" s="110" t="n">
        <v>25391245895</v>
      </c>
      <c r="D59" s="100" t="n">
        <f aca="false">(C59/B59)</f>
        <v>50541.4092677926</v>
      </c>
      <c r="E59" s="111" t="n">
        <v>17913376767</v>
      </c>
      <c r="F59" s="112" t="n">
        <f aca="false">(E59/B59)</f>
        <v>35656.6712123173</v>
      </c>
      <c r="G59" s="119" t="n">
        <v>7.727</v>
      </c>
      <c r="H59" s="121" t="n">
        <v>0</v>
      </c>
      <c r="I59" s="122" t="n">
        <v>0.42</v>
      </c>
      <c r="J59" s="115" t="n">
        <v>139023425</v>
      </c>
      <c r="K59" s="111" t="n">
        <v>0</v>
      </c>
      <c r="L59" s="112" t="n">
        <v>0</v>
      </c>
      <c r="M59" s="115" t="n">
        <v>0</v>
      </c>
      <c r="N59" s="111" t="n">
        <v>0</v>
      </c>
      <c r="O59" s="112" t="n">
        <v>0</v>
      </c>
      <c r="P59" s="115" t="n">
        <f aca="false">SUM(J59:O59)</f>
        <v>139023425</v>
      </c>
      <c r="Q59" s="116" t="n">
        <f aca="false">P59/B59</f>
        <v>276.726862864138</v>
      </c>
    </row>
    <row r="60" customFormat="false" ht="12.75" hidden="false" customHeight="false" outlineLevel="0" collapsed="false">
      <c r="A60" s="60" t="s">
        <v>78</v>
      </c>
      <c r="B60" s="100" t="n">
        <v>71329</v>
      </c>
      <c r="C60" s="110" t="n">
        <v>4280371070</v>
      </c>
      <c r="D60" s="100" t="n">
        <f aca="false">(C60/B60)</f>
        <v>60008.8473131545</v>
      </c>
      <c r="E60" s="111" t="n">
        <v>2539182848</v>
      </c>
      <c r="F60" s="112" t="n">
        <f aca="false">(E60/B60)</f>
        <v>35598.1837401338</v>
      </c>
      <c r="G60" s="119" t="n">
        <v>8.8</v>
      </c>
      <c r="H60" s="121" t="n">
        <v>0</v>
      </c>
      <c r="I60" s="122" t="n">
        <v>0</v>
      </c>
      <c r="J60" s="115" t="n">
        <v>22344796</v>
      </c>
      <c r="K60" s="111" t="n">
        <v>0</v>
      </c>
      <c r="L60" s="112" t="n">
        <v>0</v>
      </c>
      <c r="M60" s="115" t="n">
        <v>0</v>
      </c>
      <c r="N60" s="111" t="n">
        <v>0</v>
      </c>
      <c r="O60" s="112" t="n">
        <v>1140284</v>
      </c>
      <c r="P60" s="115" t="n">
        <f aca="false">SUM(J60:O60)</f>
        <v>23485080</v>
      </c>
      <c r="Q60" s="116" t="n">
        <f aca="false">P60/B60</f>
        <v>329.250094631917</v>
      </c>
    </row>
    <row r="61" customFormat="false" ht="12.75" hidden="false" customHeight="false" outlineLevel="0" collapsed="false">
      <c r="A61" s="60" t="s">
        <v>79</v>
      </c>
      <c r="B61" s="100" t="n">
        <v>133953</v>
      </c>
      <c r="C61" s="110" t="n">
        <v>14692136619</v>
      </c>
      <c r="D61" s="100" t="n">
        <f aca="false">(C61/B61)</f>
        <v>109681.280889566</v>
      </c>
      <c r="E61" s="111" t="n">
        <v>10870476982</v>
      </c>
      <c r="F61" s="112" t="n">
        <f aca="false">(E61/B61)</f>
        <v>81151.4261121438</v>
      </c>
      <c r="G61" s="119" t="n">
        <v>6.033</v>
      </c>
      <c r="H61" s="121" t="n">
        <v>0.124</v>
      </c>
      <c r="I61" s="122" t="n">
        <v>0</v>
      </c>
      <c r="J61" s="115" t="n">
        <v>65581410</v>
      </c>
      <c r="K61" s="111" t="n">
        <v>1352831</v>
      </c>
      <c r="L61" s="112" t="n">
        <v>0</v>
      </c>
      <c r="M61" s="115" t="n">
        <v>0</v>
      </c>
      <c r="N61" s="111" t="n">
        <v>6845154</v>
      </c>
      <c r="O61" s="112" t="n">
        <v>387692</v>
      </c>
      <c r="P61" s="115" t="n">
        <f aca="false">SUM(J61:O61)</f>
        <v>74167087</v>
      </c>
      <c r="Q61" s="116" t="n">
        <f aca="false">P61/B61</f>
        <v>553.679925048338</v>
      </c>
    </row>
    <row r="62" customFormat="false" ht="12.75" hidden="false" customHeight="false" outlineLevel="0" collapsed="false">
      <c r="A62" s="60" t="s">
        <v>80</v>
      </c>
      <c r="B62" s="100" t="n">
        <v>203360</v>
      </c>
      <c r="C62" s="110" t="n">
        <v>13894816075</v>
      </c>
      <c r="D62" s="100" t="n">
        <f aca="false">(C62/B62)</f>
        <v>68326.2002114477</v>
      </c>
      <c r="E62" s="111" t="n">
        <v>9440470969</v>
      </c>
      <c r="F62" s="112" t="n">
        <f aca="false">(E62/B62)</f>
        <v>46422.4575580252</v>
      </c>
      <c r="G62" s="119" t="n">
        <v>7.6794</v>
      </c>
      <c r="H62" s="121" t="n">
        <v>0</v>
      </c>
      <c r="I62" s="122" t="n">
        <v>0.5674</v>
      </c>
      <c r="J62" s="115" t="n">
        <v>72497830</v>
      </c>
      <c r="K62" s="111" t="n">
        <v>0</v>
      </c>
      <c r="L62" s="112" t="n">
        <v>2759746</v>
      </c>
      <c r="M62" s="115" t="n">
        <v>0</v>
      </c>
      <c r="N62" s="111" t="n">
        <v>2624776</v>
      </c>
      <c r="O62" s="112" t="n">
        <v>5421086</v>
      </c>
      <c r="P62" s="115" t="n">
        <f aca="false">SUM(J62:O62)</f>
        <v>83303438</v>
      </c>
      <c r="Q62" s="116" t="n">
        <f aca="false">P62/B62</f>
        <v>409.63531667978</v>
      </c>
    </row>
    <row r="63" customFormat="false" ht="12.75" hidden="false" customHeight="false" outlineLevel="0" collapsed="false">
      <c r="A63" s="60" t="s">
        <v>81</v>
      </c>
      <c r="B63" s="100" t="n">
        <v>124956</v>
      </c>
      <c r="C63" s="110" t="n">
        <v>7153101712</v>
      </c>
      <c r="D63" s="100" t="n">
        <f aca="false">(C63/B63)</f>
        <v>57244.963923301</v>
      </c>
      <c r="E63" s="111" t="n">
        <v>5019794884</v>
      </c>
      <c r="F63" s="112" t="n">
        <f aca="false">(E63/B63)</f>
        <v>40172.4997919268</v>
      </c>
      <c r="G63" s="119" t="n">
        <v>6.6175</v>
      </c>
      <c r="H63" s="121" t="n">
        <v>0</v>
      </c>
      <c r="I63" s="122" t="n">
        <v>0</v>
      </c>
      <c r="J63" s="115" t="n">
        <v>33215203</v>
      </c>
      <c r="K63" s="111" t="n">
        <v>0</v>
      </c>
      <c r="L63" s="112" t="n">
        <v>0</v>
      </c>
      <c r="M63" s="115" t="n">
        <v>0</v>
      </c>
      <c r="N63" s="111" t="n">
        <v>0</v>
      </c>
      <c r="O63" s="112" t="n">
        <v>1089166</v>
      </c>
      <c r="P63" s="115" t="n">
        <f aca="false">SUM(J63:O63)</f>
        <v>34304369</v>
      </c>
      <c r="Q63" s="116" t="n">
        <f aca="false">P63/B63</f>
        <v>274.531587118666</v>
      </c>
    </row>
    <row r="64" customFormat="false" ht="12.75" hidden="false" customHeight="false" outlineLevel="0" collapsed="false">
      <c r="A64" s="60" t="s">
        <v>82</v>
      </c>
      <c r="B64" s="100" t="n">
        <v>339684</v>
      </c>
      <c r="C64" s="110" t="n">
        <v>38768181952</v>
      </c>
      <c r="D64" s="100" t="n">
        <f aca="false">(C64/B64)</f>
        <v>114130.138458096</v>
      </c>
      <c r="E64" s="111" t="n">
        <v>29863395657</v>
      </c>
      <c r="F64" s="112" t="n">
        <f aca="false">(E64/B64)</f>
        <v>87915.2260836542</v>
      </c>
      <c r="G64" s="119" t="n">
        <v>4.2156</v>
      </c>
      <c r="H64" s="121" t="n">
        <v>0.2205</v>
      </c>
      <c r="I64" s="122" t="n">
        <v>0.1168</v>
      </c>
      <c r="J64" s="115" t="n">
        <v>126040221</v>
      </c>
      <c r="K64" s="111" t="n">
        <v>6592845</v>
      </c>
      <c r="L64" s="112" t="n">
        <v>3492436</v>
      </c>
      <c r="M64" s="115" t="n">
        <v>0</v>
      </c>
      <c r="N64" s="111" t="n">
        <v>0</v>
      </c>
      <c r="O64" s="112" t="n">
        <v>568902</v>
      </c>
      <c r="P64" s="115" t="n">
        <f aca="false">SUM(J64:O64)</f>
        <v>136694404</v>
      </c>
      <c r="Q64" s="116" t="n">
        <f aca="false">P64/B64</f>
        <v>402.416375219322</v>
      </c>
    </row>
    <row r="65" customFormat="false" ht="12.75" hidden="false" customHeight="false" outlineLevel="0" collapsed="false">
      <c r="A65" s="60" t="s">
        <v>83</v>
      </c>
      <c r="B65" s="100" t="n">
        <v>387626</v>
      </c>
      <c r="C65" s="110" t="n">
        <v>23639898648</v>
      </c>
      <c r="D65" s="100" t="n">
        <f aca="false">(C65/B65)</f>
        <v>60986.359655957</v>
      </c>
      <c r="E65" s="111" t="n">
        <v>18393115335</v>
      </c>
      <c r="F65" s="112" t="n">
        <f aca="false">(E65/B65)</f>
        <v>47450.6749676234</v>
      </c>
      <c r="G65" s="119" t="n">
        <v>4.9989</v>
      </c>
      <c r="H65" s="121" t="n">
        <v>0.2086</v>
      </c>
      <c r="I65" s="122" t="n">
        <v>0</v>
      </c>
      <c r="J65" s="115" t="n">
        <v>92067186</v>
      </c>
      <c r="K65" s="111" t="n">
        <v>3864486</v>
      </c>
      <c r="L65" s="112" t="n">
        <v>0</v>
      </c>
      <c r="M65" s="115" t="n">
        <v>0</v>
      </c>
      <c r="N65" s="111" t="n">
        <v>0</v>
      </c>
      <c r="O65" s="112" t="n">
        <v>25175642</v>
      </c>
      <c r="P65" s="115" t="n">
        <f aca="false">SUM(J65:O65)</f>
        <v>121107314</v>
      </c>
      <c r="Q65" s="116" t="n">
        <f aca="false">P65/B65</f>
        <v>312.433412619381</v>
      </c>
    </row>
    <row r="66" customFormat="false" ht="12.75" hidden="false" customHeight="false" outlineLevel="0" collapsed="false">
      <c r="A66" s="60" t="s">
        <v>84</v>
      </c>
      <c r="B66" s="100" t="n">
        <v>61348</v>
      </c>
      <c r="C66" s="110" t="n">
        <v>2918200237</v>
      </c>
      <c r="D66" s="100" t="n">
        <f aca="false">(C66/B66)</f>
        <v>47567.976739258</v>
      </c>
      <c r="E66" s="111" t="n">
        <v>1763767319</v>
      </c>
      <c r="F66" s="112" t="n">
        <f aca="false">(E66/B66)</f>
        <v>28750.2008052422</v>
      </c>
      <c r="G66" s="119" t="n">
        <v>9.25</v>
      </c>
      <c r="H66" s="121" t="n">
        <v>0</v>
      </c>
      <c r="I66" s="122" t="n">
        <v>0</v>
      </c>
      <c r="J66" s="115" t="n">
        <v>16314864</v>
      </c>
      <c r="K66" s="111" t="n">
        <v>0</v>
      </c>
      <c r="L66" s="112" t="n">
        <v>0</v>
      </c>
      <c r="M66" s="115" t="n">
        <v>0</v>
      </c>
      <c r="N66" s="111" t="n">
        <v>0</v>
      </c>
      <c r="O66" s="112" t="n">
        <v>0</v>
      </c>
      <c r="P66" s="115" t="n">
        <f aca="false">SUM(J66:O66)</f>
        <v>16314864</v>
      </c>
      <c r="Q66" s="116" t="n">
        <f aca="false">P66/B66</f>
        <v>265.939623133599</v>
      </c>
    </row>
    <row r="67" customFormat="false" ht="12.75" hidden="false" customHeight="false" outlineLevel="0" collapsed="false">
      <c r="A67" s="60" t="s">
        <v>85</v>
      </c>
      <c r="B67" s="100" t="n">
        <v>35727</v>
      </c>
      <c r="C67" s="110" t="n">
        <v>1744360232</v>
      </c>
      <c r="D67" s="100" t="n">
        <f aca="false">(C67/B67)</f>
        <v>48824.7049010552</v>
      </c>
      <c r="E67" s="111" t="n">
        <v>801405948</v>
      </c>
      <c r="F67" s="112" t="n">
        <f aca="false">(E67/B67)</f>
        <v>22431.3809723738</v>
      </c>
      <c r="G67" s="119" t="n">
        <v>9.7</v>
      </c>
      <c r="H67" s="121" t="n">
        <v>0</v>
      </c>
      <c r="I67" s="122" t="n">
        <v>0</v>
      </c>
      <c r="J67" s="115" t="n">
        <v>7761632</v>
      </c>
      <c r="K67" s="111" t="n">
        <v>0</v>
      </c>
      <c r="L67" s="112" t="n">
        <v>0</v>
      </c>
      <c r="M67" s="115" t="n">
        <v>0</v>
      </c>
      <c r="N67" s="111" t="n">
        <v>0</v>
      </c>
      <c r="O67" s="112" t="n">
        <v>0</v>
      </c>
      <c r="P67" s="115" t="n">
        <f aca="false">SUM(J67:O67)</f>
        <v>7761632</v>
      </c>
      <c r="Q67" s="116" t="n">
        <f aca="false">P67/B67</f>
        <v>217.248355585412</v>
      </c>
    </row>
    <row r="68" customFormat="false" ht="12.75" hidden="false" customHeight="false" outlineLevel="0" collapsed="false">
      <c r="A68" s="60" t="s">
        <v>86</v>
      </c>
      <c r="B68" s="100" t="n">
        <v>19800</v>
      </c>
      <c r="C68" s="110" t="n">
        <v>1351204149</v>
      </c>
      <c r="D68" s="100" t="n">
        <f aca="false">(C68/B68)</f>
        <v>68242.6337878788</v>
      </c>
      <c r="E68" s="111" t="n">
        <v>820936238</v>
      </c>
      <c r="F68" s="112" t="n">
        <f aca="false">(E68/B68)</f>
        <v>41461.4261616162</v>
      </c>
      <c r="G68" s="119" t="n">
        <v>8.076</v>
      </c>
      <c r="H68" s="121" t="n">
        <v>0</v>
      </c>
      <c r="I68" s="122" t="n">
        <v>0</v>
      </c>
      <c r="J68" s="115" t="n">
        <v>6629881</v>
      </c>
      <c r="K68" s="111" t="n">
        <v>0</v>
      </c>
      <c r="L68" s="112" t="n">
        <v>0</v>
      </c>
      <c r="M68" s="115" t="n">
        <v>0</v>
      </c>
      <c r="N68" s="111" t="n">
        <v>830629</v>
      </c>
      <c r="O68" s="112" t="n">
        <v>0</v>
      </c>
      <c r="P68" s="115" t="n">
        <f aca="false">SUM(J68:O68)</f>
        <v>7460510</v>
      </c>
      <c r="Q68" s="116" t="n">
        <f aca="false">P68/B68</f>
        <v>376.793434343434</v>
      </c>
    </row>
    <row r="69" customFormat="false" ht="12.75" hidden="false" customHeight="false" outlineLevel="0" collapsed="false">
      <c r="A69" s="60" t="s">
        <v>87</v>
      </c>
      <c r="B69" s="100" t="n">
        <v>13794</v>
      </c>
      <c r="C69" s="110" t="n">
        <v>515192503</v>
      </c>
      <c r="D69" s="100" t="n">
        <f aca="false">(C69/B69)</f>
        <v>37349.0287806293</v>
      </c>
      <c r="E69" s="111" t="n">
        <v>162692310</v>
      </c>
      <c r="F69" s="112" t="n">
        <f aca="false">(E69/B69)</f>
        <v>11794.4258373206</v>
      </c>
      <c r="G69" s="119" t="n">
        <v>10</v>
      </c>
      <c r="H69" s="121" t="n">
        <v>0</v>
      </c>
      <c r="I69" s="122" t="n">
        <v>0.5</v>
      </c>
      <c r="J69" s="115" t="n">
        <v>1626807</v>
      </c>
      <c r="K69" s="111" t="n">
        <v>0</v>
      </c>
      <c r="L69" s="112" t="n">
        <v>81340</v>
      </c>
      <c r="M69" s="115" t="n">
        <v>0</v>
      </c>
      <c r="N69" s="111" t="n">
        <v>0</v>
      </c>
      <c r="O69" s="112" t="n">
        <v>0</v>
      </c>
      <c r="P69" s="115" t="n">
        <f aca="false">SUM(J69:O69)</f>
        <v>1708147</v>
      </c>
      <c r="Q69" s="116" t="n">
        <f aca="false">P69/B69</f>
        <v>123.832608380455</v>
      </c>
    </row>
    <row r="70" customFormat="false" ht="12.75" hidden="false" customHeight="false" outlineLevel="0" collapsed="false">
      <c r="A70" s="60" t="s">
        <v>88</v>
      </c>
      <c r="B70" s="100" t="n">
        <v>459737</v>
      </c>
      <c r="C70" s="110" t="n">
        <v>26390596421</v>
      </c>
      <c r="D70" s="100" t="n">
        <f aca="false">(C70/B70)</f>
        <v>57403.6817158506</v>
      </c>
      <c r="E70" s="111" t="n">
        <v>18906783579</v>
      </c>
      <c r="F70" s="112" t="n">
        <f aca="false">(E70/B70)</f>
        <v>41125.216328031</v>
      </c>
      <c r="G70" s="119" t="n">
        <v>6.204</v>
      </c>
      <c r="H70" s="121" t="n">
        <v>0</v>
      </c>
      <c r="I70" s="122" t="n">
        <v>0.4</v>
      </c>
      <c r="J70" s="115" t="n">
        <v>109764817</v>
      </c>
      <c r="K70" s="111" t="n">
        <v>0</v>
      </c>
      <c r="L70" s="112" t="n">
        <v>0</v>
      </c>
      <c r="M70" s="115" t="n">
        <v>0</v>
      </c>
      <c r="N70" s="111" t="n">
        <v>15763689</v>
      </c>
      <c r="O70" s="112" t="n">
        <v>7473140</v>
      </c>
      <c r="P70" s="115" t="n">
        <f aca="false">SUM(J70:O70)</f>
        <v>133001646</v>
      </c>
      <c r="Q70" s="116" t="n">
        <f aca="false">P70/B70</f>
        <v>289.299416840498</v>
      </c>
    </row>
    <row r="71" customFormat="false" ht="12.75" hidden="false" customHeight="false" outlineLevel="0" collapsed="false">
      <c r="A71" s="60" t="s">
        <v>89</v>
      </c>
      <c r="B71" s="100" t="n">
        <v>24217</v>
      </c>
      <c r="C71" s="110" t="n">
        <v>1097935375</v>
      </c>
      <c r="D71" s="100" t="n">
        <f aca="false">(C71/B71)</f>
        <v>45337.3817979106</v>
      </c>
      <c r="E71" s="111" t="n">
        <v>594923967</v>
      </c>
      <c r="F71" s="112" t="n">
        <f aca="false">(E71/B71)</f>
        <v>24566.3776272866</v>
      </c>
      <c r="G71" s="119" t="n">
        <v>9.5</v>
      </c>
      <c r="H71" s="121" t="n">
        <v>0</v>
      </c>
      <c r="I71" s="122" t="n">
        <v>0</v>
      </c>
      <c r="J71" s="115" t="n">
        <v>5651777</v>
      </c>
      <c r="K71" s="111" t="n">
        <v>0</v>
      </c>
      <c r="L71" s="112" t="n">
        <v>0</v>
      </c>
      <c r="M71" s="115" t="n">
        <v>0</v>
      </c>
      <c r="N71" s="111" t="n">
        <v>0</v>
      </c>
      <c r="O71" s="112" t="n">
        <v>0</v>
      </c>
      <c r="P71" s="115" t="n">
        <f aca="false">SUM(J71:O71)</f>
        <v>5651777</v>
      </c>
      <c r="Q71" s="116" t="n">
        <f aca="false">P71/B71</f>
        <v>233.380559111368</v>
      </c>
    </row>
    <row r="72" customFormat="false" ht="12.75" hidden="false" customHeight="false" outlineLevel="0" collapsed="false">
      <c r="A72" s="60" t="s">
        <v>90</v>
      </c>
      <c r="B72" s="100" t="n">
        <v>45521</v>
      </c>
      <c r="C72" s="110" t="n">
        <v>6537505578</v>
      </c>
      <c r="D72" s="100" t="n">
        <f aca="false">(C72/B72)</f>
        <v>143615.157355946</v>
      </c>
      <c r="E72" s="111" t="n">
        <v>5406695425</v>
      </c>
      <c r="F72" s="112" t="n">
        <f aca="false">(E72/B72)</f>
        <v>118773.652270381</v>
      </c>
      <c r="G72" s="119" t="n">
        <v>5.3633</v>
      </c>
      <c r="H72" s="121" t="n">
        <v>0</v>
      </c>
      <c r="I72" s="122" t="n">
        <v>0.5354</v>
      </c>
      <c r="J72" s="115" t="n">
        <v>28997729</v>
      </c>
      <c r="K72" s="111" t="n">
        <v>0</v>
      </c>
      <c r="L72" s="112" t="n">
        <v>0</v>
      </c>
      <c r="M72" s="115" t="n">
        <v>0</v>
      </c>
      <c r="N72" s="111" t="n">
        <v>296277</v>
      </c>
      <c r="O72" s="112" t="n">
        <v>0</v>
      </c>
      <c r="P72" s="115" t="n">
        <f aca="false">SUM(J72:O72)</f>
        <v>29294006</v>
      </c>
      <c r="Q72" s="116" t="n">
        <f aca="false">P72/B72</f>
        <v>643.527295094572</v>
      </c>
    </row>
    <row r="73" customFormat="false" ht="12.75" hidden="false" customHeight="false" outlineLevel="0" collapsed="false">
      <c r="A73" s="60" t="s">
        <v>91</v>
      </c>
      <c r="B73" s="100" t="n">
        <v>21649</v>
      </c>
      <c r="C73" s="110" t="n">
        <v>859768338</v>
      </c>
      <c r="D73" s="100" t="n">
        <f aca="false">(C73/B73)</f>
        <v>39713.9977828075</v>
      </c>
      <c r="E73" s="111" t="n">
        <v>485290468</v>
      </c>
      <c r="F73" s="112" t="n">
        <f aca="false">(E73/B73)</f>
        <v>22416.2995057508</v>
      </c>
      <c r="G73" s="119" t="n">
        <v>10</v>
      </c>
      <c r="H73" s="121" t="n">
        <v>0</v>
      </c>
      <c r="I73" s="122" t="n">
        <v>0</v>
      </c>
      <c r="J73" s="115" t="n">
        <v>4852815</v>
      </c>
      <c r="K73" s="111" t="n">
        <v>0</v>
      </c>
      <c r="L73" s="112" t="n">
        <v>0</v>
      </c>
      <c r="M73" s="115" t="n">
        <v>0</v>
      </c>
      <c r="N73" s="111" t="n">
        <v>0</v>
      </c>
      <c r="O73" s="112" t="n">
        <v>0</v>
      </c>
      <c r="P73" s="115" t="n">
        <f aca="false">SUM(J73:O73)</f>
        <v>4852815</v>
      </c>
      <c r="Q73" s="116" t="n">
        <f aca="false">P73/B73</f>
        <v>224.158852602892</v>
      </c>
    </row>
    <row r="74" customFormat="false" ht="12.75" hidden="false" customHeight="false" outlineLevel="0" collapsed="false">
      <c r="A74" s="71" t="s">
        <v>92</v>
      </c>
      <c r="B74" s="72" t="n">
        <f aca="false">SUM(B7:B73)</f>
        <v>16674608</v>
      </c>
      <c r="C74" s="73" t="n">
        <f aca="false">SUM(C7:C73)</f>
        <v>1232792158331</v>
      </c>
      <c r="D74" s="74" t="n">
        <f aca="false">(C74/B74)</f>
        <v>73932.3022364904</v>
      </c>
      <c r="E74" s="74" t="n">
        <f aca="false">SUM(E7:E73)</f>
        <v>882238222735</v>
      </c>
      <c r="F74" s="75" t="n">
        <f aca="false">(E74/B74)</f>
        <v>52909.0832441158</v>
      </c>
      <c r="G74" s="76"/>
      <c r="H74" s="77"/>
      <c r="I74" s="78"/>
      <c r="J74" s="140" t="n">
        <f aca="false">SUM(J7:J73)</f>
        <v>5376679580</v>
      </c>
      <c r="K74" s="74" t="n">
        <f aca="false">SUM(K7:K73)</f>
        <v>168753846</v>
      </c>
      <c r="L74" s="75" t="n">
        <f aca="false">SUM(L7:L73)</f>
        <v>52606684</v>
      </c>
      <c r="M74" s="140" t="n">
        <f aca="false">SUM(M7:M73)</f>
        <v>499175328</v>
      </c>
      <c r="N74" s="74" t="n">
        <f aca="false">SUM(N7:N73)</f>
        <v>272130769</v>
      </c>
      <c r="O74" s="75" t="n">
        <f aca="false">SUM(O7:O73)</f>
        <v>556633736</v>
      </c>
      <c r="P74" s="75" t="n">
        <f aca="false">SUM(P7:P73)</f>
        <v>6925979943</v>
      </c>
      <c r="Q74" s="79" t="n">
        <f aca="false">P74/B74</f>
        <v>415.360885425313</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7"/>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61</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62</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63</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2001</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7</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22935</v>
      </c>
      <c r="C7" s="106" t="n">
        <v>12638786207</v>
      </c>
      <c r="D7" s="49" t="n">
        <f aca="false">(C7/B7)</f>
        <v>56692.6961087312</v>
      </c>
      <c r="E7" s="107" t="n">
        <v>6655961286</v>
      </c>
      <c r="F7" s="51" t="n">
        <f aca="false">(E7/B7)</f>
        <v>29856.0624666383</v>
      </c>
      <c r="G7" s="117" t="n">
        <v>8.9887</v>
      </c>
      <c r="H7" s="132" t="n">
        <v>0.0122</v>
      </c>
      <c r="I7" s="118" t="n">
        <v>0</v>
      </c>
      <c r="J7" s="58" t="n">
        <v>59827195</v>
      </c>
      <c r="K7" s="56" t="n">
        <v>81209</v>
      </c>
      <c r="L7" s="57" t="n">
        <v>0</v>
      </c>
      <c r="M7" s="58" t="n">
        <v>0</v>
      </c>
      <c r="N7" s="56" t="n">
        <v>0</v>
      </c>
      <c r="O7" s="57" t="n">
        <v>11478043</v>
      </c>
      <c r="P7" s="58" t="n">
        <f aca="false">SUM(J7:O7)</f>
        <v>71386447</v>
      </c>
      <c r="Q7" s="59" t="n">
        <f aca="false">P7/B7</f>
        <v>320.211931728979</v>
      </c>
    </row>
    <row r="8" customFormat="false" ht="12.75" hidden="false" customHeight="false" outlineLevel="0" collapsed="false">
      <c r="A8" s="60" t="s">
        <v>26</v>
      </c>
      <c r="B8" s="100" t="n">
        <v>22562</v>
      </c>
      <c r="C8" s="110" t="n">
        <v>938380223</v>
      </c>
      <c r="D8" s="100" t="n">
        <f aca="false">(C8/B8)</f>
        <v>41591.1808793547</v>
      </c>
      <c r="E8" s="111" t="n">
        <v>367676762</v>
      </c>
      <c r="F8" s="112" t="n">
        <f aca="false">(E8/B8)</f>
        <v>16296.284106019</v>
      </c>
      <c r="G8" s="119" t="n">
        <v>8.7899</v>
      </c>
      <c r="H8" s="121" t="n">
        <v>0</v>
      </c>
      <c r="I8" s="122" t="n">
        <v>0.17</v>
      </c>
      <c r="J8" s="115" t="n">
        <v>3182429</v>
      </c>
      <c r="K8" s="111" t="n">
        <v>0</v>
      </c>
      <c r="L8" s="112" t="n">
        <v>61547</v>
      </c>
      <c r="M8" s="115" t="n">
        <v>0</v>
      </c>
      <c r="N8" s="111" t="n">
        <v>0</v>
      </c>
      <c r="O8" s="112" t="n">
        <v>0</v>
      </c>
      <c r="P8" s="115" t="n">
        <f aca="false">SUM(J8:O8)</f>
        <v>3243976</v>
      </c>
      <c r="Q8" s="116" t="n">
        <f aca="false">P8/B8</f>
        <v>143.78051591171</v>
      </c>
    </row>
    <row r="9" customFormat="false" ht="12.75" hidden="false" customHeight="false" outlineLevel="0" collapsed="false">
      <c r="A9" s="60" t="s">
        <v>27</v>
      </c>
      <c r="B9" s="100" t="n">
        <v>150287</v>
      </c>
      <c r="C9" s="110" t="n">
        <v>10064384815</v>
      </c>
      <c r="D9" s="100" t="n">
        <f aca="false">(C9/B9)</f>
        <v>66967.7671056046</v>
      </c>
      <c r="E9" s="111" t="n">
        <v>6604698500</v>
      </c>
      <c r="F9" s="112" t="n">
        <f aca="false">(E9/B9)</f>
        <v>43947.2376186896</v>
      </c>
      <c r="G9" s="119" t="n">
        <v>5.662</v>
      </c>
      <c r="H9" s="121" t="n">
        <v>0</v>
      </c>
      <c r="I9" s="122" t="n">
        <v>0</v>
      </c>
      <c r="J9" s="115" t="n">
        <v>37395803</v>
      </c>
      <c r="K9" s="111" t="n">
        <v>0</v>
      </c>
      <c r="L9" s="112" t="n">
        <v>0</v>
      </c>
      <c r="M9" s="115" t="n">
        <v>552953</v>
      </c>
      <c r="N9" s="111" t="n">
        <v>3010292</v>
      </c>
      <c r="O9" s="112" t="n">
        <v>0</v>
      </c>
      <c r="P9" s="115" t="n">
        <f aca="false">SUM(J9:O9)</f>
        <v>40959048</v>
      </c>
      <c r="Q9" s="116" t="n">
        <f aca="false">P9/B9</f>
        <v>272.538862310113</v>
      </c>
    </row>
    <row r="10" customFormat="false" ht="12.75" hidden="false" customHeight="false" outlineLevel="0" collapsed="false">
      <c r="A10" s="60" t="s">
        <v>28</v>
      </c>
      <c r="B10" s="100" t="n">
        <v>26080</v>
      </c>
      <c r="C10" s="110" t="n">
        <v>1058385293</v>
      </c>
      <c r="D10" s="100" t="n">
        <f aca="false">(C10/B10)</f>
        <v>40582.2581671779</v>
      </c>
      <c r="E10" s="111" t="n">
        <v>509520062</v>
      </c>
      <c r="F10" s="112" t="n">
        <f aca="false">(E10/B10)</f>
        <v>19536.8121932515</v>
      </c>
      <c r="G10" s="119" t="n">
        <v>10</v>
      </c>
      <c r="H10" s="121" t="n">
        <v>0</v>
      </c>
      <c r="I10" s="122" t="n">
        <v>0</v>
      </c>
      <c r="J10" s="115" t="n">
        <v>5095199</v>
      </c>
      <c r="K10" s="111" t="n">
        <v>0</v>
      </c>
      <c r="L10" s="112" t="n">
        <v>0</v>
      </c>
      <c r="M10" s="115" t="n">
        <v>0</v>
      </c>
      <c r="N10" s="111" t="n">
        <v>0</v>
      </c>
      <c r="O10" s="112" t="n">
        <v>0</v>
      </c>
      <c r="P10" s="115" t="n">
        <f aca="false">SUM(J10:O10)</f>
        <v>5095199</v>
      </c>
      <c r="Q10" s="116" t="n">
        <f aca="false">P10/B10</f>
        <v>195.368059815951</v>
      </c>
    </row>
    <row r="11" customFormat="false" ht="12.75" hidden="false" customHeight="false" outlineLevel="0" collapsed="false">
      <c r="A11" s="60" t="s">
        <v>29</v>
      </c>
      <c r="B11" s="100" t="n">
        <v>485178</v>
      </c>
      <c r="C11" s="110" t="n">
        <v>34421051462</v>
      </c>
      <c r="D11" s="100" t="n">
        <f aca="false">(C11/B11)</f>
        <v>70945.2025071211</v>
      </c>
      <c r="E11" s="111" t="n">
        <v>18196157723</v>
      </c>
      <c r="F11" s="112" t="n">
        <f aca="false">(E11/B11)</f>
        <v>37504.0865888396</v>
      </c>
      <c r="G11" s="119" t="n">
        <v>4.2303</v>
      </c>
      <c r="H11" s="121" t="n">
        <v>0</v>
      </c>
      <c r="I11" s="122" t="n">
        <v>1.384</v>
      </c>
      <c r="J11" s="115" t="n">
        <v>74661526</v>
      </c>
      <c r="K11" s="111" t="n">
        <v>0</v>
      </c>
      <c r="L11" s="112" t="n">
        <v>33434757</v>
      </c>
      <c r="M11" s="115" t="n">
        <v>0</v>
      </c>
      <c r="N11" s="111" t="n">
        <v>1227562</v>
      </c>
      <c r="O11" s="112" t="n">
        <v>33919891</v>
      </c>
      <c r="P11" s="115" t="n">
        <f aca="false">SUM(J11:O11)</f>
        <v>143243736</v>
      </c>
      <c r="Q11" s="116" t="n">
        <f aca="false">P11/B11</f>
        <v>295.239553318576</v>
      </c>
    </row>
    <row r="12" customFormat="false" ht="12.75" hidden="false" customHeight="false" outlineLevel="0" collapsed="false">
      <c r="A12" s="60" t="s">
        <v>30</v>
      </c>
      <c r="B12" s="100" t="n">
        <v>1649925</v>
      </c>
      <c r="C12" s="110" t="n">
        <v>105604767794</v>
      </c>
      <c r="D12" s="100" t="n">
        <f aca="false">(C12/B12)</f>
        <v>64005.7989266179</v>
      </c>
      <c r="E12" s="111" t="n">
        <v>81987370728</v>
      </c>
      <c r="F12" s="112" t="n">
        <f aca="false">(E12/B12)</f>
        <v>49691.57430065</v>
      </c>
      <c r="G12" s="119" t="n">
        <v>6.6677</v>
      </c>
      <c r="H12" s="121" t="n">
        <v>0.7328</v>
      </c>
      <c r="I12" s="122" t="n">
        <v>0</v>
      </c>
      <c r="J12" s="115" t="n">
        <v>554894838</v>
      </c>
      <c r="K12" s="111" t="n">
        <v>60984610</v>
      </c>
      <c r="L12" s="112" t="n">
        <v>0</v>
      </c>
      <c r="M12" s="115" t="n">
        <v>0</v>
      </c>
      <c r="N12" s="111" t="n">
        <v>16536534</v>
      </c>
      <c r="O12" s="112" t="n">
        <v>0</v>
      </c>
      <c r="P12" s="115" t="n">
        <f aca="false">SUM(J12:O12)</f>
        <v>632415982</v>
      </c>
      <c r="Q12" s="116" t="n">
        <f aca="false">P12/B12</f>
        <v>383.299836053154</v>
      </c>
    </row>
    <row r="13" customFormat="false" ht="12.75" hidden="false" customHeight="false" outlineLevel="0" collapsed="false">
      <c r="A13" s="60" t="s">
        <v>31</v>
      </c>
      <c r="B13" s="100" t="n">
        <v>13073</v>
      </c>
      <c r="C13" s="110" t="n">
        <v>482625983</v>
      </c>
      <c r="D13" s="100" t="n">
        <f aca="false">(C13/B13)</f>
        <v>36917.7681480915</v>
      </c>
      <c r="E13" s="111" t="n">
        <v>239553623</v>
      </c>
      <c r="F13" s="112" t="n">
        <f aca="false">(E13/B13)</f>
        <v>18324.3037558326</v>
      </c>
      <c r="G13" s="119" t="n">
        <v>10</v>
      </c>
      <c r="H13" s="121" t="n">
        <v>0</v>
      </c>
      <c r="I13" s="122" t="n">
        <v>0</v>
      </c>
      <c r="J13" s="115" t="n">
        <v>2394051</v>
      </c>
      <c r="K13" s="111" t="n">
        <v>0</v>
      </c>
      <c r="L13" s="112" t="n">
        <v>0</v>
      </c>
      <c r="M13" s="115" t="n">
        <v>0</v>
      </c>
      <c r="N13" s="111" t="n">
        <v>0</v>
      </c>
      <c r="O13" s="112" t="n">
        <v>0</v>
      </c>
      <c r="P13" s="115" t="n">
        <f aca="false">SUM(J13:O13)</f>
        <v>2394051</v>
      </c>
      <c r="Q13" s="116" t="n">
        <f aca="false">P13/B13</f>
        <v>183.129427063413</v>
      </c>
    </row>
    <row r="14" customFormat="false" ht="12.75" hidden="false" customHeight="false" outlineLevel="0" collapsed="false">
      <c r="A14" s="60" t="s">
        <v>32</v>
      </c>
      <c r="B14" s="100" t="n">
        <v>144571</v>
      </c>
      <c r="C14" s="110" t="n">
        <v>11196449548</v>
      </c>
      <c r="D14" s="100" t="n">
        <f aca="false">(C14/B14)</f>
        <v>77446.0268518583</v>
      </c>
      <c r="E14" s="111" t="n">
        <v>8468318051</v>
      </c>
      <c r="F14" s="112" t="n">
        <f aca="false">(E14/B14)</f>
        <v>58575.4961299292</v>
      </c>
      <c r="G14" s="119" t="n">
        <v>4.7141</v>
      </c>
      <c r="H14" s="121" t="n">
        <v>0</v>
      </c>
      <c r="I14" s="122" t="n">
        <v>0</v>
      </c>
      <c r="J14" s="115" t="n">
        <v>39924880</v>
      </c>
      <c r="K14" s="111" t="n">
        <v>0</v>
      </c>
      <c r="L14" s="112" t="n">
        <v>0</v>
      </c>
      <c r="M14" s="115" t="n">
        <v>0</v>
      </c>
      <c r="N14" s="111" t="n">
        <v>0</v>
      </c>
      <c r="O14" s="112" t="n">
        <v>14671449</v>
      </c>
      <c r="P14" s="115" t="n">
        <f aca="false">SUM(J14:O14)</f>
        <v>54596329</v>
      </c>
      <c r="Q14" s="116" t="n">
        <f aca="false">P14/B14</f>
        <v>377.643711394401</v>
      </c>
    </row>
    <row r="15" customFormat="false" ht="12.75" hidden="false" customHeight="false" outlineLevel="0" collapsed="false">
      <c r="A15" s="60" t="s">
        <v>33</v>
      </c>
      <c r="B15" s="100" t="n">
        <v>120471</v>
      </c>
      <c r="C15" s="110" t="n">
        <v>7447698897</v>
      </c>
      <c r="D15" s="100" t="n">
        <f aca="false">(C15/B15)</f>
        <v>61821.5080558807</v>
      </c>
      <c r="E15" s="111" t="n">
        <v>5585697765</v>
      </c>
      <c r="F15" s="112" t="n">
        <f aca="false">(E15/B15)</f>
        <v>46365.4968000598</v>
      </c>
      <c r="G15" s="119" t="n">
        <v>7.741</v>
      </c>
      <c r="H15" s="121" t="n">
        <v>0</v>
      </c>
      <c r="I15" s="122" t="n">
        <v>0.333</v>
      </c>
      <c r="J15" s="115" t="n">
        <v>43240654</v>
      </c>
      <c r="K15" s="111" t="n">
        <v>0</v>
      </c>
      <c r="L15" s="112" t="n">
        <v>1861789</v>
      </c>
      <c r="M15" s="115" t="n">
        <v>0</v>
      </c>
      <c r="N15" s="111" t="n">
        <v>2474713</v>
      </c>
      <c r="O15" s="112" t="n">
        <v>0</v>
      </c>
      <c r="P15" s="115" t="n">
        <f aca="false">SUM(J15:O15)</f>
        <v>47577156</v>
      </c>
      <c r="Q15" s="116" t="n">
        <f aca="false">P15/B15</f>
        <v>394.926214607665</v>
      </c>
    </row>
    <row r="16" customFormat="false" ht="12.75" hidden="false" customHeight="false" outlineLevel="0" collapsed="false">
      <c r="A16" s="60" t="s">
        <v>34</v>
      </c>
      <c r="B16" s="100" t="n">
        <v>142838</v>
      </c>
      <c r="C16" s="110" t="n">
        <v>6938195713</v>
      </c>
      <c r="D16" s="100" t="n">
        <f aca="false">(C16/B16)</f>
        <v>48573.8788907714</v>
      </c>
      <c r="E16" s="111" t="n">
        <v>4758097742</v>
      </c>
      <c r="F16" s="112" t="n">
        <f aca="false">(E16/B16)</f>
        <v>33311.147887817</v>
      </c>
      <c r="G16" s="119" t="n">
        <v>8.9885</v>
      </c>
      <c r="H16" s="121" t="n">
        <v>0</v>
      </c>
      <c r="I16" s="122" t="n">
        <v>0</v>
      </c>
      <c r="J16" s="115" t="n">
        <v>42767038</v>
      </c>
      <c r="K16" s="111" t="n">
        <v>0</v>
      </c>
      <c r="L16" s="112" t="n">
        <v>0</v>
      </c>
      <c r="M16" s="115" t="n">
        <v>0</v>
      </c>
      <c r="N16" s="111" t="n">
        <v>0</v>
      </c>
      <c r="O16" s="112" t="n">
        <v>0</v>
      </c>
      <c r="P16" s="115" t="n">
        <f aca="false">SUM(J16:O16)</f>
        <v>42767038</v>
      </c>
      <c r="Q16" s="116" t="n">
        <f aca="false">P16/B16</f>
        <v>299.409386857839</v>
      </c>
    </row>
    <row r="17" customFormat="false" ht="12.75" hidden="false" customHeight="false" outlineLevel="0" collapsed="false">
      <c r="A17" s="60" t="s">
        <v>35</v>
      </c>
      <c r="B17" s="100" t="n">
        <v>264475</v>
      </c>
      <c r="C17" s="110" t="n">
        <v>41333321441</v>
      </c>
      <c r="D17" s="100" t="n">
        <f aca="false">(C17/B17)</f>
        <v>156284.417963891</v>
      </c>
      <c r="E17" s="111" t="n">
        <v>33395002460</v>
      </c>
      <c r="F17" s="112" t="n">
        <f aca="false">(E17/B17)</f>
        <v>126269.032838643</v>
      </c>
      <c r="G17" s="119" t="n">
        <v>3.8772</v>
      </c>
      <c r="H17" s="121" t="n">
        <v>0</v>
      </c>
      <c r="I17" s="122" t="n">
        <v>0.042</v>
      </c>
      <c r="J17" s="115" t="n">
        <v>129563359</v>
      </c>
      <c r="K17" s="111" t="n">
        <v>0</v>
      </c>
      <c r="L17" s="112" t="n">
        <v>1403520</v>
      </c>
      <c r="M17" s="115" t="n">
        <v>0</v>
      </c>
      <c r="N17" s="111" t="n">
        <v>0</v>
      </c>
      <c r="O17" s="112" t="n">
        <v>21746949</v>
      </c>
      <c r="P17" s="115" t="n">
        <f aca="false">SUM(J17:O17)</f>
        <v>152713828</v>
      </c>
      <c r="Q17" s="116" t="n">
        <f aca="false">P17/B17</f>
        <v>577.422546554495</v>
      </c>
    </row>
    <row r="18" customFormat="false" ht="12.75" hidden="false" customHeight="false" outlineLevel="0" collapsed="false">
      <c r="A18" s="60" t="s">
        <v>36</v>
      </c>
      <c r="B18" s="100" t="n">
        <v>57066</v>
      </c>
      <c r="C18" s="110" t="n">
        <v>2516249983</v>
      </c>
      <c r="D18" s="100" t="n">
        <f aca="false">(C18/B18)</f>
        <v>44093.6807030456</v>
      </c>
      <c r="E18" s="111" t="n">
        <v>1360729564</v>
      </c>
      <c r="F18" s="112" t="n">
        <f aca="false">(E18/B18)</f>
        <v>23844.8386780219</v>
      </c>
      <c r="G18" s="119" t="n">
        <v>8.726</v>
      </c>
      <c r="H18" s="121" t="n">
        <v>0</v>
      </c>
      <c r="I18" s="122" t="n">
        <v>0.138</v>
      </c>
      <c r="J18" s="115" t="n">
        <v>11873570</v>
      </c>
      <c r="K18" s="111" t="n">
        <v>0</v>
      </c>
      <c r="L18" s="112" t="n">
        <v>187779</v>
      </c>
      <c r="M18" s="115" t="n">
        <v>0</v>
      </c>
      <c r="N18" s="111" t="n">
        <v>0</v>
      </c>
      <c r="O18" s="112" t="n">
        <v>0</v>
      </c>
      <c r="P18" s="115" t="n">
        <f aca="false">SUM(J18:O18)</f>
        <v>12061349</v>
      </c>
      <c r="Q18" s="116" t="n">
        <f aca="false">P18/B18</f>
        <v>211.357883853783</v>
      </c>
    </row>
    <row r="19" customFormat="false" ht="12.75" hidden="false" customHeight="false" outlineLevel="0" collapsed="false">
      <c r="A19" s="60" t="s">
        <v>37</v>
      </c>
      <c r="B19" s="100" t="n">
        <v>32736</v>
      </c>
      <c r="C19" s="110" t="n">
        <v>1753146720</v>
      </c>
      <c r="D19" s="100" t="n">
        <f aca="false">(C19/B19)</f>
        <v>53554.0909090909</v>
      </c>
      <c r="E19" s="111" t="n">
        <v>860119882</v>
      </c>
      <c r="F19" s="112" t="n">
        <f aca="false">(E19/B19)</f>
        <v>26274.4343230694</v>
      </c>
      <c r="G19" s="119" t="n">
        <v>8.1</v>
      </c>
      <c r="H19" s="121" t="n">
        <v>0</v>
      </c>
      <c r="I19" s="122" t="n">
        <v>0</v>
      </c>
      <c r="J19" s="115" t="n">
        <v>6966971</v>
      </c>
      <c r="K19" s="111" t="n">
        <v>0</v>
      </c>
      <c r="L19" s="112" t="n">
        <v>0</v>
      </c>
      <c r="M19" s="115" t="n">
        <v>0</v>
      </c>
      <c r="N19" s="111" t="n">
        <v>0</v>
      </c>
      <c r="O19" s="112" t="n">
        <v>324988</v>
      </c>
      <c r="P19" s="115" t="n">
        <f aca="false">SUM(J19:O19)</f>
        <v>7291959</v>
      </c>
      <c r="Q19" s="116" t="n">
        <f aca="false">P19/B19</f>
        <v>222.750458211144</v>
      </c>
    </row>
    <row r="20" customFormat="false" ht="12.75" hidden="false" customHeight="false" outlineLevel="0" collapsed="false">
      <c r="A20" s="60" t="s">
        <v>38</v>
      </c>
      <c r="B20" s="100" t="n">
        <v>14059</v>
      </c>
      <c r="C20" s="110" t="n">
        <v>592756981</v>
      </c>
      <c r="D20" s="100" t="n">
        <f aca="false">(C20/B20)</f>
        <v>42162.1012163027</v>
      </c>
      <c r="E20" s="111" t="n">
        <v>290325895</v>
      </c>
      <c r="F20" s="112" t="n">
        <f aca="false">(E20/B20)</f>
        <v>20650.5366669038</v>
      </c>
      <c r="G20" s="119" t="n">
        <v>10</v>
      </c>
      <c r="H20" s="121" t="n">
        <v>0</v>
      </c>
      <c r="I20" s="122" t="n">
        <v>0</v>
      </c>
      <c r="J20" s="115" t="n">
        <v>2903258</v>
      </c>
      <c r="K20" s="111" t="n">
        <v>0</v>
      </c>
      <c r="L20" s="112" t="n">
        <v>0</v>
      </c>
      <c r="M20" s="115" t="n">
        <v>0</v>
      </c>
      <c r="N20" s="111" t="n">
        <v>0</v>
      </c>
      <c r="O20" s="112" t="n">
        <v>870976</v>
      </c>
      <c r="P20" s="115" t="n">
        <f aca="false">SUM(J20:O20)</f>
        <v>3774234</v>
      </c>
      <c r="Q20" s="116" t="n">
        <f aca="false">P20/B20</f>
        <v>268.456789245323</v>
      </c>
    </row>
    <row r="21" customFormat="false" ht="12.75" hidden="false" customHeight="false" outlineLevel="0" collapsed="false">
      <c r="A21" s="60" t="s">
        <v>39</v>
      </c>
      <c r="B21" s="100" t="n">
        <v>793898</v>
      </c>
      <c r="C21" s="110" t="n">
        <v>49209026100</v>
      </c>
      <c r="D21" s="100" t="n">
        <f aca="false">(C21/B21)</f>
        <v>61984.0660890946</v>
      </c>
      <c r="E21" s="111" t="n">
        <v>32219300408</v>
      </c>
      <c r="F21" s="112" t="n">
        <f aca="false">(E21/B21)</f>
        <v>40583.6775102091</v>
      </c>
      <c r="G21" s="119" t="n">
        <v>10.3465</v>
      </c>
      <c r="H21" s="121" t="n">
        <v>0.021</v>
      </c>
      <c r="I21" s="122" t="n">
        <v>0</v>
      </c>
      <c r="J21" s="115" t="n">
        <v>307858746</v>
      </c>
      <c r="K21" s="111" t="n">
        <v>682785</v>
      </c>
      <c r="L21" s="112" t="n">
        <v>0</v>
      </c>
      <c r="M21" s="115" t="n">
        <v>19008432</v>
      </c>
      <c r="N21" s="111" t="n">
        <v>0</v>
      </c>
      <c r="O21" s="112" t="n">
        <v>0</v>
      </c>
      <c r="P21" s="115" t="n">
        <f aca="false">SUM(J21:O21)</f>
        <v>327549963</v>
      </c>
      <c r="Q21" s="116" t="n">
        <f aca="false">P21/B21</f>
        <v>412.584441578137</v>
      </c>
    </row>
    <row r="22" customFormat="false" ht="12.75" hidden="false" customHeight="false" outlineLevel="0" collapsed="false">
      <c r="A22" s="60" t="s">
        <v>40</v>
      </c>
      <c r="B22" s="100" t="n">
        <v>296709</v>
      </c>
      <c r="C22" s="110" t="n">
        <v>14994048348</v>
      </c>
      <c r="D22" s="100" t="n">
        <f aca="false">(C22/B22)</f>
        <v>50534.5248981325</v>
      </c>
      <c r="E22" s="111" t="n">
        <v>8508918357</v>
      </c>
      <c r="F22" s="112" t="n">
        <f aca="false">(E22/B22)</f>
        <v>28677.6550660748</v>
      </c>
      <c r="G22" s="119" t="n">
        <v>8.756</v>
      </c>
      <c r="H22" s="121" t="n">
        <v>0</v>
      </c>
      <c r="I22" s="122" t="n">
        <v>0</v>
      </c>
      <c r="J22" s="115" t="n">
        <v>74491527</v>
      </c>
      <c r="K22" s="111" t="n">
        <v>0</v>
      </c>
      <c r="L22" s="112" t="n">
        <v>0</v>
      </c>
      <c r="M22" s="115" t="n">
        <v>0</v>
      </c>
      <c r="N22" s="111" t="n">
        <v>0</v>
      </c>
      <c r="O22" s="112" t="n">
        <v>4729697</v>
      </c>
      <c r="P22" s="115" t="n">
        <f aca="false">SUM(J22:O22)</f>
        <v>79221224</v>
      </c>
      <c r="Q22" s="116" t="n">
        <f aca="false">P22/B22</f>
        <v>266.999733745859</v>
      </c>
    </row>
    <row r="23" customFormat="false" ht="12.75" hidden="false" customHeight="false" outlineLevel="0" collapsed="false">
      <c r="A23" s="60" t="s">
        <v>41</v>
      </c>
      <c r="B23" s="100" t="n">
        <v>53061</v>
      </c>
      <c r="C23" s="110" t="n">
        <v>4287879157</v>
      </c>
      <c r="D23" s="100" t="n">
        <f aca="false">(C23/B23)</f>
        <v>80810.3721565745</v>
      </c>
      <c r="E23" s="111" t="n">
        <v>3174408169</v>
      </c>
      <c r="F23" s="112" t="n">
        <f aca="false">(E23/B23)</f>
        <v>59825.6378319293</v>
      </c>
      <c r="G23" s="119" t="n">
        <v>4.9612</v>
      </c>
      <c r="H23" s="121" t="n">
        <v>0.33</v>
      </c>
      <c r="I23" s="122" t="n">
        <v>0</v>
      </c>
      <c r="J23" s="115" t="n">
        <v>15748858</v>
      </c>
      <c r="K23" s="111" t="n">
        <v>1047555</v>
      </c>
      <c r="L23" s="112" t="n">
        <v>0</v>
      </c>
      <c r="M23" s="115" t="n">
        <v>0</v>
      </c>
      <c r="N23" s="111" t="n">
        <v>0</v>
      </c>
      <c r="O23" s="112" t="n">
        <v>0</v>
      </c>
      <c r="P23" s="115" t="n">
        <f aca="false">SUM(J23:O23)</f>
        <v>16796413</v>
      </c>
      <c r="Q23" s="116" t="n">
        <f aca="false">P23/B23</f>
        <v>316.549122707827</v>
      </c>
    </row>
    <row r="24" customFormat="false" ht="12.75" hidden="false" customHeight="false" outlineLevel="0" collapsed="false">
      <c r="A24" s="60" t="s">
        <v>42</v>
      </c>
      <c r="B24" s="100" t="n">
        <v>11197</v>
      </c>
      <c r="C24" s="110" t="n">
        <v>1868504990</v>
      </c>
      <c r="D24" s="100" t="n">
        <f aca="false">(C24/B24)</f>
        <v>166875.501473609</v>
      </c>
      <c r="E24" s="111" t="n">
        <v>942965065</v>
      </c>
      <c r="F24" s="112" t="n">
        <f aca="false">(E24/B24)</f>
        <v>84215.8671965705</v>
      </c>
      <c r="G24" s="119" t="n">
        <v>5.573</v>
      </c>
      <c r="H24" s="121" t="n">
        <v>0</v>
      </c>
      <c r="I24" s="122" t="n">
        <v>0</v>
      </c>
      <c r="J24" s="115" t="n">
        <v>5255144</v>
      </c>
      <c r="K24" s="111" t="n">
        <v>0</v>
      </c>
      <c r="L24" s="112" t="n">
        <v>0</v>
      </c>
      <c r="M24" s="115" t="n">
        <v>0</v>
      </c>
      <c r="N24" s="111" t="n">
        <v>0</v>
      </c>
      <c r="O24" s="112" t="n">
        <v>0</v>
      </c>
      <c r="P24" s="115" t="n">
        <f aca="false">SUM(J24:O24)</f>
        <v>5255144</v>
      </c>
      <c r="Q24" s="116" t="n">
        <f aca="false">P24/B24</f>
        <v>469.335000446548</v>
      </c>
    </row>
    <row r="25" customFormat="false" ht="12.75" hidden="false" customHeight="false" outlineLevel="0" collapsed="false">
      <c r="A25" s="60" t="s">
        <v>43</v>
      </c>
      <c r="B25" s="100" t="n">
        <v>45284</v>
      </c>
      <c r="C25" s="110" t="n">
        <v>1583484511</v>
      </c>
      <c r="D25" s="100" t="n">
        <f aca="false">(C25/B25)</f>
        <v>34967.858647646</v>
      </c>
      <c r="E25" s="111" t="n">
        <v>844497111</v>
      </c>
      <c r="F25" s="112" t="n">
        <f aca="false">(E25/B25)</f>
        <v>18648.9071415953</v>
      </c>
      <c r="G25" s="119" t="n">
        <v>10</v>
      </c>
      <c r="H25" s="121" t="n">
        <v>0.64</v>
      </c>
      <c r="I25" s="122" t="n">
        <v>0</v>
      </c>
      <c r="J25" s="115" t="n">
        <v>8444983</v>
      </c>
      <c r="K25" s="111" t="n">
        <v>0</v>
      </c>
      <c r="L25" s="112" t="n">
        <v>540478</v>
      </c>
      <c r="M25" s="115" t="n">
        <v>0</v>
      </c>
      <c r="N25" s="111" t="n">
        <v>0</v>
      </c>
      <c r="O25" s="112" t="n">
        <v>0</v>
      </c>
      <c r="P25" s="115" t="n">
        <f aca="false">SUM(J25:O25)</f>
        <v>8985461</v>
      </c>
      <c r="Q25" s="116" t="n">
        <f aca="false">P25/B25</f>
        <v>198.424631216324</v>
      </c>
    </row>
    <row r="26" customFormat="false" ht="12.75" hidden="false" customHeight="false" outlineLevel="0" collapsed="false">
      <c r="A26" s="60" t="s">
        <v>44</v>
      </c>
      <c r="B26" s="100" t="n">
        <v>14699</v>
      </c>
      <c r="C26" s="110" t="n">
        <v>656225342</v>
      </c>
      <c r="D26" s="100" t="n">
        <f aca="false">(C26/B26)</f>
        <v>44644.2167494387</v>
      </c>
      <c r="E26" s="111" t="n">
        <v>312819005</v>
      </c>
      <c r="F26" s="112" t="n">
        <f aca="false">(E26/B26)</f>
        <v>21281.6521532077</v>
      </c>
      <c r="G26" s="119" t="n">
        <v>10</v>
      </c>
      <c r="H26" s="121" t="n">
        <v>0</v>
      </c>
      <c r="I26" s="122" t="n">
        <v>0</v>
      </c>
      <c r="J26" s="115" t="n">
        <v>3128190</v>
      </c>
      <c r="K26" s="111" t="n">
        <v>0</v>
      </c>
      <c r="L26" s="112" t="n">
        <v>0</v>
      </c>
      <c r="M26" s="115" t="n">
        <v>0</v>
      </c>
      <c r="N26" s="111" t="n">
        <v>269781</v>
      </c>
      <c r="O26" s="112" t="n">
        <v>0</v>
      </c>
      <c r="P26" s="115" t="n">
        <f aca="false">SUM(J26:O26)</f>
        <v>3397971</v>
      </c>
      <c r="Q26" s="116" t="n">
        <f aca="false">P26/B26</f>
        <v>231.170215660929</v>
      </c>
    </row>
    <row r="27" customFormat="false" ht="12.75" hidden="false" customHeight="false" outlineLevel="0" collapsed="false">
      <c r="A27" s="60" t="s">
        <v>45</v>
      </c>
      <c r="B27" s="100" t="n">
        <v>10612</v>
      </c>
      <c r="C27" s="110" t="n">
        <v>1248042986</v>
      </c>
      <c r="D27" s="100" t="n">
        <f aca="false">(C27/B27)</f>
        <v>117606.764606106</v>
      </c>
      <c r="E27" s="111" t="n">
        <v>410876494</v>
      </c>
      <c r="F27" s="112" t="n">
        <f aca="false">(E27/B27)</f>
        <v>38718.1015831135</v>
      </c>
      <c r="G27" s="119" t="n">
        <v>10</v>
      </c>
      <c r="H27" s="121" t="n">
        <v>0</v>
      </c>
      <c r="I27" s="122" t="n">
        <v>0</v>
      </c>
      <c r="J27" s="115" t="n">
        <v>4108766</v>
      </c>
      <c r="K27" s="111" t="n">
        <v>0</v>
      </c>
      <c r="L27" s="112" t="n">
        <v>0</v>
      </c>
      <c r="M27" s="115" t="n">
        <v>0</v>
      </c>
      <c r="N27" s="111" t="n">
        <v>0</v>
      </c>
      <c r="O27" s="112" t="n">
        <v>0</v>
      </c>
      <c r="P27" s="115" t="n">
        <f aca="false">SUM(J27:O27)</f>
        <v>4108766</v>
      </c>
      <c r="Q27" s="116" t="n">
        <f aca="false">P27/B27</f>
        <v>387.181115718055</v>
      </c>
    </row>
    <row r="28" customFormat="false" ht="12.75" hidden="false" customHeight="false" outlineLevel="0" collapsed="false">
      <c r="A28" s="60" t="s">
        <v>46</v>
      </c>
      <c r="B28" s="100" t="n">
        <v>14952</v>
      </c>
      <c r="C28" s="110" t="n">
        <v>1559695976</v>
      </c>
      <c r="D28" s="100" t="n">
        <f aca="false">(C28/B28)</f>
        <v>104313.535045479</v>
      </c>
      <c r="E28" s="111" t="n">
        <v>903784235</v>
      </c>
      <c r="F28" s="112" t="n">
        <f aca="false">(E28/B28)</f>
        <v>60445.7086008561</v>
      </c>
      <c r="G28" s="119" t="n">
        <v>6.575</v>
      </c>
      <c r="H28" s="121" t="n">
        <v>0</v>
      </c>
      <c r="I28" s="122" t="n">
        <v>0</v>
      </c>
      <c r="J28" s="115" t="n">
        <v>6206149</v>
      </c>
      <c r="K28" s="111" t="n">
        <v>0</v>
      </c>
      <c r="L28" s="112" t="n">
        <v>0</v>
      </c>
      <c r="M28" s="115" t="n">
        <v>0</v>
      </c>
      <c r="N28" s="111" t="n">
        <v>352993</v>
      </c>
      <c r="O28" s="112" t="n">
        <v>0</v>
      </c>
      <c r="P28" s="115" t="n">
        <f aca="false">SUM(J28:O28)</f>
        <v>6559142</v>
      </c>
      <c r="Q28" s="116" t="n">
        <f aca="false">P28/B28</f>
        <v>438.679909042269</v>
      </c>
    </row>
    <row r="29" customFormat="false" ht="12.75" hidden="false" customHeight="false" outlineLevel="0" collapsed="false">
      <c r="A29" s="60" t="s">
        <v>47</v>
      </c>
      <c r="B29" s="100" t="n">
        <v>13731</v>
      </c>
      <c r="C29" s="110" t="n">
        <v>851320455</v>
      </c>
      <c r="D29" s="100" t="n">
        <f aca="false">(C29/B29)</f>
        <v>61999.8874808827</v>
      </c>
      <c r="E29" s="111" t="n">
        <v>490345682</v>
      </c>
      <c r="F29" s="112" t="n">
        <f aca="false">(E29/B29)</f>
        <v>35710.8500473381</v>
      </c>
      <c r="G29" s="119" t="n">
        <v>10</v>
      </c>
      <c r="H29" s="121" t="n">
        <v>0</v>
      </c>
      <c r="I29" s="122" t="n">
        <v>0</v>
      </c>
      <c r="J29" s="115" t="n">
        <v>4903456</v>
      </c>
      <c r="K29" s="111" t="n">
        <v>0</v>
      </c>
      <c r="L29" s="112" t="n">
        <v>0</v>
      </c>
      <c r="M29" s="115" t="n">
        <v>0</v>
      </c>
      <c r="N29" s="111" t="n">
        <v>0</v>
      </c>
      <c r="O29" s="112" t="n">
        <v>0</v>
      </c>
      <c r="P29" s="115" t="n">
        <f aca="false">SUM(J29:O29)</f>
        <v>4903456</v>
      </c>
      <c r="Q29" s="116" t="n">
        <f aca="false">P29/B29</f>
        <v>357.108440754497</v>
      </c>
    </row>
    <row r="30" customFormat="false" ht="12.75" hidden="false" customHeight="false" outlineLevel="0" collapsed="false">
      <c r="A30" s="60" t="s">
        <v>48</v>
      </c>
      <c r="B30" s="100" t="n">
        <v>26921</v>
      </c>
      <c r="C30" s="110" t="n">
        <v>1999941773</v>
      </c>
      <c r="D30" s="100" t="n">
        <f aca="false">(C30/B30)</f>
        <v>74289.2824560752</v>
      </c>
      <c r="E30" s="111" t="n">
        <v>883138518</v>
      </c>
      <c r="F30" s="112" t="n">
        <f aca="false">(E30/B30)</f>
        <v>32804.8184688533</v>
      </c>
      <c r="G30" s="119" t="n">
        <v>8.5</v>
      </c>
      <c r="H30" s="121" t="n">
        <v>0</v>
      </c>
      <c r="I30" s="122" t="n">
        <v>0</v>
      </c>
      <c r="J30" s="115" t="n">
        <v>7506684</v>
      </c>
      <c r="K30" s="111" t="n">
        <v>0</v>
      </c>
      <c r="L30" s="112" t="n">
        <v>0</v>
      </c>
      <c r="M30" s="115" t="n">
        <v>0</v>
      </c>
      <c r="N30" s="111" t="n">
        <v>0</v>
      </c>
      <c r="O30" s="112" t="n">
        <v>0</v>
      </c>
      <c r="P30" s="115" t="n">
        <f aca="false">SUM(J30:O30)</f>
        <v>7506684</v>
      </c>
      <c r="Q30" s="116" t="n">
        <f aca="false">P30/B30</f>
        <v>278.841202035586</v>
      </c>
    </row>
    <row r="31" customFormat="false" ht="12.75" hidden="false" customHeight="false" outlineLevel="0" collapsed="false">
      <c r="A31" s="60" t="s">
        <v>49</v>
      </c>
      <c r="B31" s="100" t="n">
        <v>36302</v>
      </c>
      <c r="C31" s="110" t="n">
        <v>2938351531</v>
      </c>
      <c r="D31" s="100" t="n">
        <f aca="false">(C31/B31)</f>
        <v>80941.8635612363</v>
      </c>
      <c r="E31" s="111" t="n">
        <v>1411703411</v>
      </c>
      <c r="F31" s="112" t="n">
        <f aca="false">(E31/B31)</f>
        <v>38887.7585532478</v>
      </c>
      <c r="G31" s="119" t="n">
        <v>9.5</v>
      </c>
      <c r="H31" s="121" t="n">
        <v>0</v>
      </c>
      <c r="I31" s="122" t="n">
        <v>0</v>
      </c>
      <c r="J31" s="115" t="n">
        <v>13411135</v>
      </c>
      <c r="K31" s="111" t="n">
        <v>0</v>
      </c>
      <c r="L31" s="112" t="n">
        <v>0</v>
      </c>
      <c r="M31" s="115" t="n">
        <v>0</v>
      </c>
      <c r="N31" s="111" t="n">
        <v>0</v>
      </c>
      <c r="O31" s="112" t="n">
        <v>0</v>
      </c>
      <c r="P31" s="115" t="n">
        <f aca="false">SUM(J31:O31)</f>
        <v>13411135</v>
      </c>
      <c r="Q31" s="116" t="n">
        <f aca="false">P31/B31</f>
        <v>369.43240041871</v>
      </c>
    </row>
    <row r="32" customFormat="false" ht="12.75" hidden="false" customHeight="false" outlineLevel="0" collapsed="false">
      <c r="A32" s="60" t="s">
        <v>50</v>
      </c>
      <c r="B32" s="100" t="n">
        <v>132762</v>
      </c>
      <c r="C32" s="110" t="n">
        <v>7037467299</v>
      </c>
      <c r="D32" s="100" t="n">
        <f aca="false">(C32/B32)</f>
        <v>53008.1446422922</v>
      </c>
      <c r="E32" s="111" t="n">
        <v>4733388623</v>
      </c>
      <c r="F32" s="112" t="n">
        <f aca="false">(E32/B32)</f>
        <v>35653.1885855893</v>
      </c>
      <c r="G32" s="119" t="n">
        <v>8.3204</v>
      </c>
      <c r="H32" s="121" t="n">
        <v>0.1</v>
      </c>
      <c r="I32" s="122" t="n">
        <v>0</v>
      </c>
      <c r="J32" s="115" t="n">
        <v>39383687</v>
      </c>
      <c r="K32" s="111" t="n">
        <v>473339</v>
      </c>
      <c r="L32" s="112" t="n">
        <v>0</v>
      </c>
      <c r="M32" s="115" t="n">
        <v>0</v>
      </c>
      <c r="N32" s="111" t="n">
        <v>0</v>
      </c>
      <c r="O32" s="112" t="n">
        <v>5804205</v>
      </c>
      <c r="P32" s="115" t="n">
        <f aca="false">SUM(J32:O32)</f>
        <v>45661231</v>
      </c>
      <c r="Q32" s="116" t="n">
        <f aca="false">P32/B32</f>
        <v>343.932985342191</v>
      </c>
    </row>
    <row r="33" customFormat="false" ht="12.75" hidden="false" customHeight="false" outlineLevel="0" collapsed="false">
      <c r="A33" s="60" t="s">
        <v>51</v>
      </c>
      <c r="B33" s="100" t="n">
        <v>88212</v>
      </c>
      <c r="C33" s="110" t="n">
        <v>4255232076</v>
      </c>
      <c r="D33" s="100" t="n">
        <f aca="false">(C33/B33)</f>
        <v>48238.6985444157</v>
      </c>
      <c r="E33" s="111" t="n">
        <v>2961506938</v>
      </c>
      <c r="F33" s="112" t="n">
        <f aca="false">(E33/B33)</f>
        <v>33572.6084659684</v>
      </c>
      <c r="G33" s="119" t="n">
        <v>8.5</v>
      </c>
      <c r="H33" s="121" t="n">
        <v>0</v>
      </c>
      <c r="I33" s="122" t="n">
        <v>0</v>
      </c>
      <c r="J33" s="115" t="n">
        <v>25173207</v>
      </c>
      <c r="K33" s="111" t="n">
        <v>0</v>
      </c>
      <c r="L33" s="112" t="n">
        <v>0</v>
      </c>
      <c r="M33" s="115" t="n">
        <v>0</v>
      </c>
      <c r="N33" s="111" t="n">
        <v>0</v>
      </c>
      <c r="O33" s="112" t="n">
        <v>0</v>
      </c>
      <c r="P33" s="115" t="n">
        <f aca="false">SUM(J33:O33)</f>
        <v>25173207</v>
      </c>
      <c r="Q33" s="116" t="n">
        <f aca="false">P33/B33</f>
        <v>285.371684124609</v>
      </c>
    </row>
    <row r="34" customFormat="false" ht="12.75" hidden="false" customHeight="false" outlineLevel="0" collapsed="false">
      <c r="A34" s="60" t="s">
        <v>52</v>
      </c>
      <c r="B34" s="100" t="n">
        <v>1026906</v>
      </c>
      <c r="C34" s="110" t="n">
        <v>60706431328</v>
      </c>
      <c r="D34" s="100" t="n">
        <f aca="false">(C34/B34)</f>
        <v>59115.8599988704</v>
      </c>
      <c r="E34" s="111" t="n">
        <v>42782759333</v>
      </c>
      <c r="F34" s="112" t="n">
        <f aca="false">(E34/B34)</f>
        <v>41661.8067603072</v>
      </c>
      <c r="G34" s="119" t="n">
        <v>7.4349</v>
      </c>
      <c r="H34" s="121" t="n">
        <v>0.1273</v>
      </c>
      <c r="I34" s="122" t="n">
        <v>0.6423</v>
      </c>
      <c r="J34" s="115" t="n">
        <v>320593163</v>
      </c>
      <c r="K34" s="111" t="n">
        <v>6973883</v>
      </c>
      <c r="L34" s="112" t="n">
        <v>0</v>
      </c>
      <c r="M34" s="115" t="n">
        <v>0</v>
      </c>
      <c r="N34" s="111" t="n">
        <v>26306038</v>
      </c>
      <c r="O34" s="112" t="n">
        <v>127493993</v>
      </c>
      <c r="P34" s="115" t="n">
        <f aca="false">SUM(J34:O34)</f>
        <v>481367077</v>
      </c>
      <c r="Q34" s="116" t="n">
        <f aca="false">P34/B34</f>
        <v>468.75476139004</v>
      </c>
    </row>
    <row r="35" customFormat="false" ht="12.75" hidden="false" customHeight="false" outlineLevel="0" collapsed="false">
      <c r="A35" s="60" t="s">
        <v>53</v>
      </c>
      <c r="B35" s="100" t="n">
        <v>18714</v>
      </c>
      <c r="C35" s="110" t="n">
        <v>654593276</v>
      </c>
      <c r="D35" s="100" t="n">
        <f aca="false">(C35/B35)</f>
        <v>34978.8006839799</v>
      </c>
      <c r="E35" s="111" t="n">
        <v>277876754</v>
      </c>
      <c r="F35" s="112" t="n">
        <f aca="false">(E35/B35)</f>
        <v>14848.6028641659</v>
      </c>
      <c r="G35" s="119" t="n">
        <v>9.98</v>
      </c>
      <c r="H35" s="121" t="n">
        <v>0</v>
      </c>
      <c r="I35" s="122" t="n">
        <v>0</v>
      </c>
      <c r="J35" s="115" t="n">
        <v>2773353</v>
      </c>
      <c r="K35" s="111" t="n">
        <v>0</v>
      </c>
      <c r="L35" s="112" t="n">
        <v>0</v>
      </c>
      <c r="M35" s="115" t="n">
        <v>0</v>
      </c>
      <c r="N35" s="111" t="n">
        <v>0</v>
      </c>
      <c r="O35" s="112" t="n">
        <v>0</v>
      </c>
      <c r="P35" s="115" t="n">
        <f aca="false">SUM(J35:O35)</f>
        <v>2773353</v>
      </c>
      <c r="Q35" s="116" t="n">
        <f aca="false">P35/B35</f>
        <v>148.196697659506</v>
      </c>
    </row>
    <row r="36" customFormat="false" ht="12.75" hidden="false" customHeight="false" outlineLevel="0" collapsed="false">
      <c r="A36" s="60" t="s">
        <v>54</v>
      </c>
      <c r="B36" s="100" t="n">
        <v>115716</v>
      </c>
      <c r="C36" s="110" t="n">
        <v>11247646904</v>
      </c>
      <c r="D36" s="100" t="n">
        <f aca="false">(C36/B36)</f>
        <v>97200.4468180718</v>
      </c>
      <c r="E36" s="111" t="n">
        <v>8541205140</v>
      </c>
      <c r="F36" s="112" t="n">
        <f aca="false">(E36/B36)</f>
        <v>73811.7904179197</v>
      </c>
      <c r="G36" s="119" t="n">
        <v>4.0501</v>
      </c>
      <c r="H36" s="121" t="n">
        <v>0.1947</v>
      </c>
      <c r="I36" s="122" t="n">
        <v>2.366</v>
      </c>
      <c r="J36" s="115" t="n">
        <v>34207180</v>
      </c>
      <c r="K36" s="111" t="n">
        <v>1644433</v>
      </c>
      <c r="L36" s="112" t="n">
        <v>0</v>
      </c>
      <c r="M36" s="115" t="n">
        <v>0</v>
      </c>
      <c r="N36" s="111" t="n">
        <v>16530500</v>
      </c>
      <c r="O36" s="112" t="n">
        <v>6801901</v>
      </c>
      <c r="P36" s="115" t="n">
        <f aca="false">SUM(J36:O36)</f>
        <v>59184014</v>
      </c>
      <c r="Q36" s="116" t="n">
        <f aca="false">P36/B36</f>
        <v>511.459210480832</v>
      </c>
    </row>
    <row r="37" customFormat="false" ht="12.75" hidden="false" customHeight="false" outlineLevel="0" collapsed="false">
      <c r="A37" s="60" t="s">
        <v>55</v>
      </c>
      <c r="B37" s="100" t="n">
        <v>47495</v>
      </c>
      <c r="C37" s="110" t="n">
        <v>2000373273</v>
      </c>
      <c r="D37" s="100" t="n">
        <f aca="false">(C37/B37)</f>
        <v>42117.5549636804</v>
      </c>
      <c r="E37" s="111" t="n">
        <v>878527138</v>
      </c>
      <c r="F37" s="112" t="n">
        <f aca="false">(E37/B37)</f>
        <v>18497.2552479208</v>
      </c>
      <c r="G37" s="119" t="n">
        <v>8.505</v>
      </c>
      <c r="H37" s="121" t="n">
        <v>0</v>
      </c>
      <c r="I37" s="122" t="n">
        <v>0</v>
      </c>
      <c r="J37" s="115" t="n">
        <v>7471873</v>
      </c>
      <c r="K37" s="111" t="n">
        <v>0</v>
      </c>
      <c r="L37" s="112" t="n">
        <v>0</v>
      </c>
      <c r="M37" s="115" t="n">
        <v>0</v>
      </c>
      <c r="N37" s="111" t="n">
        <v>330271</v>
      </c>
      <c r="O37" s="112" t="n">
        <v>0</v>
      </c>
      <c r="P37" s="115" t="n">
        <f aca="false">SUM(J37:O37)</f>
        <v>7802144</v>
      </c>
      <c r="Q37" s="116" t="n">
        <f aca="false">P37/B37</f>
        <v>164.2729550479</v>
      </c>
    </row>
    <row r="38" customFormat="false" ht="12.75" hidden="false" customHeight="false" outlineLevel="0" collapsed="false">
      <c r="A38" s="60" t="s">
        <v>56</v>
      </c>
      <c r="B38" s="100" t="n">
        <v>13043</v>
      </c>
      <c r="C38" s="110" t="n">
        <v>936689397</v>
      </c>
      <c r="D38" s="100" t="n">
        <f aca="false">(C38/B38)</f>
        <v>71815.4870045235</v>
      </c>
      <c r="E38" s="111" t="n">
        <v>328636952</v>
      </c>
      <c r="F38" s="112" t="n">
        <f aca="false">(E38/B38)</f>
        <v>25196.4235221958</v>
      </c>
      <c r="G38" s="119" t="n">
        <v>10</v>
      </c>
      <c r="H38" s="121" t="n">
        <v>0</v>
      </c>
      <c r="I38" s="122" t="n">
        <v>0</v>
      </c>
      <c r="J38" s="115" t="n">
        <v>3286368</v>
      </c>
      <c r="K38" s="111" t="n">
        <v>0</v>
      </c>
      <c r="L38" s="112" t="n">
        <v>0</v>
      </c>
      <c r="M38" s="115" t="n">
        <v>0</v>
      </c>
      <c r="N38" s="111" t="n">
        <v>0</v>
      </c>
      <c r="O38" s="112" t="n">
        <v>0</v>
      </c>
      <c r="P38" s="115" t="n">
        <f aca="false">SUM(J38:O38)</f>
        <v>3286368</v>
      </c>
      <c r="Q38" s="116" t="n">
        <f aca="false">P38/B38</f>
        <v>251.964118684352</v>
      </c>
    </row>
    <row r="39" customFormat="false" ht="12.75" hidden="false" customHeight="false" outlineLevel="0" collapsed="false">
      <c r="A39" s="60" t="s">
        <v>57</v>
      </c>
      <c r="B39" s="100" t="n">
        <v>7057</v>
      </c>
      <c r="C39" s="110" t="n">
        <v>341147083</v>
      </c>
      <c r="D39" s="100" t="n">
        <f aca="false">(C39/B39)</f>
        <v>48341.658353408</v>
      </c>
      <c r="E39" s="111" t="n">
        <v>146849050</v>
      </c>
      <c r="F39" s="112" t="n">
        <f aca="false">(E39/B39)</f>
        <v>20808.9910726938</v>
      </c>
      <c r="G39" s="119" t="n">
        <v>10</v>
      </c>
      <c r="H39" s="121" t="n">
        <v>0</v>
      </c>
      <c r="I39" s="122" t="n">
        <v>0</v>
      </c>
      <c r="J39" s="115" t="n">
        <v>1468490</v>
      </c>
      <c r="K39" s="111" t="n">
        <v>0</v>
      </c>
      <c r="L39" s="112" t="n">
        <v>0</v>
      </c>
      <c r="M39" s="115" t="n">
        <v>0</v>
      </c>
      <c r="N39" s="111" t="n">
        <v>0</v>
      </c>
      <c r="O39" s="112" t="n">
        <v>0</v>
      </c>
      <c r="P39" s="115" t="n">
        <f aca="false">SUM(J39:O39)</f>
        <v>1468490</v>
      </c>
      <c r="Q39" s="116" t="n">
        <f aca="false">P39/B39</f>
        <v>208.089839875301</v>
      </c>
    </row>
    <row r="40" customFormat="false" ht="12.75" hidden="false" customHeight="false" outlineLevel="0" collapsed="false">
      <c r="A40" s="60" t="s">
        <v>58</v>
      </c>
      <c r="B40" s="100" t="n">
        <v>220323</v>
      </c>
      <c r="C40" s="110" t="n">
        <v>11470499134</v>
      </c>
      <c r="D40" s="100" t="n">
        <f aca="false">(C40/B40)</f>
        <v>52062.1956581927</v>
      </c>
      <c r="E40" s="111" t="n">
        <v>8480649334</v>
      </c>
      <c r="F40" s="112" t="n">
        <f aca="false">(E40/B40)</f>
        <v>38491.8929662359</v>
      </c>
      <c r="G40" s="119" t="n">
        <v>5.117</v>
      </c>
      <c r="H40" s="121" t="n">
        <v>0</v>
      </c>
      <c r="I40" s="122" t="n">
        <v>0</v>
      </c>
      <c r="J40" s="115" t="n">
        <v>43395484</v>
      </c>
      <c r="K40" s="111" t="n">
        <v>0</v>
      </c>
      <c r="L40" s="112" t="n">
        <v>0</v>
      </c>
      <c r="M40" s="115" t="n">
        <v>0</v>
      </c>
      <c r="N40" s="111" t="n">
        <v>0</v>
      </c>
      <c r="O40" s="112" t="n">
        <v>6010663</v>
      </c>
      <c r="P40" s="115" t="n">
        <f aca="false">SUM(J40:O40)</f>
        <v>49406147</v>
      </c>
      <c r="Q40" s="116" t="n">
        <f aca="false">P40/B40</f>
        <v>224.244164249761</v>
      </c>
    </row>
    <row r="41" customFormat="false" ht="12.75" hidden="false" customHeight="false" outlineLevel="0" collapsed="false">
      <c r="A41" s="60" t="s">
        <v>59</v>
      </c>
      <c r="B41" s="100" t="n">
        <v>454918</v>
      </c>
      <c r="C41" s="110" t="n">
        <v>39388213330</v>
      </c>
      <c r="D41" s="100" t="n">
        <f aca="false">(C41/B41)</f>
        <v>86583.1058124761</v>
      </c>
      <c r="E41" s="111" t="n">
        <v>31854496020</v>
      </c>
      <c r="F41" s="112" t="n">
        <f aca="false">(E41/B41)</f>
        <v>70022.5008023424</v>
      </c>
      <c r="G41" s="119" t="n">
        <v>5.3401</v>
      </c>
      <c r="H41" s="121" t="n">
        <v>0</v>
      </c>
      <c r="I41" s="122" t="n">
        <v>0</v>
      </c>
      <c r="J41" s="115" t="n">
        <v>170230826</v>
      </c>
      <c r="K41" s="111" t="n">
        <v>0</v>
      </c>
      <c r="L41" s="112" t="n">
        <v>0</v>
      </c>
      <c r="M41" s="115" t="n">
        <v>49463068</v>
      </c>
      <c r="N41" s="111" t="n">
        <v>0</v>
      </c>
      <c r="O41" s="112" t="n">
        <v>4630059</v>
      </c>
      <c r="P41" s="115" t="n">
        <f aca="false">SUM(J41:O41)</f>
        <v>224323953</v>
      </c>
      <c r="Q41" s="116" t="n">
        <f aca="false">P41/B41</f>
        <v>493.108544836652</v>
      </c>
    </row>
    <row r="42" customFormat="false" ht="12.75" hidden="false" customHeight="false" outlineLevel="0" collapsed="false">
      <c r="A42" s="60" t="s">
        <v>60</v>
      </c>
      <c r="B42" s="100" t="n">
        <v>244208</v>
      </c>
      <c r="C42" s="110" t="n">
        <v>15397336154</v>
      </c>
      <c r="D42" s="100" t="n">
        <f aca="false">(C42/B42)</f>
        <v>63050.0890798008</v>
      </c>
      <c r="E42" s="111" t="n">
        <v>8742136729</v>
      </c>
      <c r="F42" s="112" t="n">
        <f aca="false">(E42/B42)</f>
        <v>35797.9129635393</v>
      </c>
      <c r="G42" s="119" t="n">
        <v>8.57</v>
      </c>
      <c r="H42" s="121" t="n">
        <v>0</v>
      </c>
      <c r="I42" s="122" t="n">
        <v>0</v>
      </c>
      <c r="J42" s="115" t="n">
        <v>74923644</v>
      </c>
      <c r="K42" s="111" t="n">
        <v>0</v>
      </c>
      <c r="L42" s="112" t="n">
        <v>0</v>
      </c>
      <c r="M42" s="115" t="n">
        <v>0</v>
      </c>
      <c r="N42" s="111" t="n">
        <v>0</v>
      </c>
      <c r="O42" s="112" t="n">
        <v>4201505</v>
      </c>
      <c r="P42" s="115" t="n">
        <f aca="false">SUM(J42:O42)</f>
        <v>79125149</v>
      </c>
      <c r="Q42" s="116" t="n">
        <f aca="false">P42/B42</f>
        <v>324.007194686497</v>
      </c>
    </row>
    <row r="43" customFormat="false" ht="12.75" hidden="false" customHeight="false" outlineLevel="0" collapsed="false">
      <c r="A43" s="60" t="s">
        <v>61</v>
      </c>
      <c r="B43" s="100" t="n">
        <v>35118</v>
      </c>
      <c r="C43" s="110" t="n">
        <v>1690947669</v>
      </c>
      <c r="D43" s="100" t="n">
        <f aca="false">(C43/B43)</f>
        <v>48150.4547240731</v>
      </c>
      <c r="E43" s="111" t="n">
        <v>974135625</v>
      </c>
      <c r="F43" s="112" t="n">
        <f aca="false">(E43/B43)</f>
        <v>27738.926618828</v>
      </c>
      <c r="G43" s="119" t="n">
        <v>9</v>
      </c>
      <c r="H43" s="121" t="n">
        <v>0</v>
      </c>
      <c r="I43" s="122" t="n">
        <v>0</v>
      </c>
      <c r="J43" s="115" t="n">
        <v>8767220</v>
      </c>
      <c r="K43" s="111" t="n">
        <v>0</v>
      </c>
      <c r="L43" s="112" t="n">
        <v>0</v>
      </c>
      <c r="M43" s="115" t="n">
        <v>0</v>
      </c>
      <c r="N43" s="111" t="n">
        <v>0</v>
      </c>
      <c r="O43" s="112" t="n">
        <v>0</v>
      </c>
      <c r="P43" s="115" t="n">
        <f aca="false">SUM(J43:O43)</f>
        <v>8767220</v>
      </c>
      <c r="Q43" s="116" t="n">
        <f aca="false">P43/B43</f>
        <v>249.650321772311</v>
      </c>
    </row>
    <row r="44" customFormat="false" ht="12.75" hidden="false" customHeight="false" outlineLevel="0" collapsed="false">
      <c r="A44" s="60" t="s">
        <v>62</v>
      </c>
      <c r="B44" s="100" t="n">
        <v>7132</v>
      </c>
      <c r="C44" s="110" t="n">
        <v>627979872</v>
      </c>
      <c r="D44" s="100" t="n">
        <f aca="false">(C44/B44)</f>
        <v>88051.0196298374</v>
      </c>
      <c r="E44" s="111" t="n">
        <v>136524324</v>
      </c>
      <c r="F44" s="112" t="n">
        <f aca="false">(E44/B44)</f>
        <v>19142.5019629837</v>
      </c>
      <c r="G44" s="119" t="n">
        <v>10</v>
      </c>
      <c r="H44" s="121" t="n">
        <v>0</v>
      </c>
      <c r="I44" s="122" t="n">
        <v>0</v>
      </c>
      <c r="J44" s="115" t="n">
        <v>1365243</v>
      </c>
      <c r="K44" s="111" t="n">
        <v>0</v>
      </c>
      <c r="L44" s="112" t="n">
        <v>0</v>
      </c>
      <c r="M44" s="115" t="n">
        <v>0</v>
      </c>
      <c r="N44" s="111" t="n">
        <v>0</v>
      </c>
      <c r="O44" s="112" t="n">
        <v>0</v>
      </c>
      <c r="P44" s="115" t="n">
        <f aca="false">SUM(J44:O44)</f>
        <v>1365243</v>
      </c>
      <c r="Q44" s="116" t="n">
        <f aca="false">P44/B44</f>
        <v>191.424985978688</v>
      </c>
    </row>
    <row r="45" customFormat="false" ht="12.75" hidden="false" customHeight="false" outlineLevel="0" collapsed="false">
      <c r="A45" s="60" t="s">
        <v>63</v>
      </c>
      <c r="B45" s="100" t="n">
        <v>18862</v>
      </c>
      <c r="C45" s="110" t="n">
        <v>772795802</v>
      </c>
      <c r="D45" s="100" t="n">
        <f aca="false">(C45/B45)</f>
        <v>40971.0424133178</v>
      </c>
      <c r="E45" s="111" t="n">
        <v>366467802</v>
      </c>
      <c r="F45" s="112" t="n">
        <f aca="false">(E45/B45)</f>
        <v>19428.8941787721</v>
      </c>
      <c r="G45" s="119" t="n">
        <v>9.829</v>
      </c>
      <c r="H45" s="121" t="n">
        <v>0</v>
      </c>
      <c r="I45" s="122" t="n">
        <v>0</v>
      </c>
      <c r="J45" s="115" t="n">
        <v>3602012</v>
      </c>
      <c r="K45" s="111" t="n">
        <v>0</v>
      </c>
      <c r="L45" s="112" t="n">
        <v>0</v>
      </c>
      <c r="M45" s="115" t="n">
        <v>0</v>
      </c>
      <c r="N45" s="111" t="n">
        <v>0</v>
      </c>
      <c r="O45" s="112" t="n">
        <v>0</v>
      </c>
      <c r="P45" s="115" t="n">
        <f aca="false">SUM(J45:O45)</f>
        <v>3602012</v>
      </c>
      <c r="Q45" s="116" t="n">
        <f aca="false">P45/B45</f>
        <v>190.966599512247</v>
      </c>
    </row>
    <row r="46" customFormat="false" ht="12.75" hidden="false" customHeight="false" outlineLevel="0" collapsed="false">
      <c r="A46" s="60" t="s">
        <v>64</v>
      </c>
      <c r="B46" s="100" t="n">
        <v>270771</v>
      </c>
      <c r="C46" s="110" t="n">
        <v>18450322481</v>
      </c>
      <c r="D46" s="100" t="n">
        <f aca="false">(C46/B46)</f>
        <v>68139.9502937907</v>
      </c>
      <c r="E46" s="111" t="n">
        <v>14357958675</v>
      </c>
      <c r="F46" s="112" t="n">
        <f aca="false">(E46/B46)</f>
        <v>53026.205446669</v>
      </c>
      <c r="G46" s="119" t="n">
        <v>7.4557</v>
      </c>
      <c r="H46" s="121" t="n">
        <v>0.2244</v>
      </c>
      <c r="I46" s="122" t="n">
        <v>0</v>
      </c>
      <c r="J46" s="115" t="n">
        <v>107062504</v>
      </c>
      <c r="K46" s="111" t="n">
        <v>3222211</v>
      </c>
      <c r="L46" s="112" t="n">
        <v>0</v>
      </c>
      <c r="M46" s="115" t="n">
        <v>0</v>
      </c>
      <c r="N46" s="111" t="n">
        <v>0</v>
      </c>
      <c r="O46" s="112" t="n">
        <v>7380549</v>
      </c>
      <c r="P46" s="115" t="n">
        <f aca="false">SUM(J46:O46)</f>
        <v>117665264</v>
      </c>
      <c r="Q46" s="116" t="n">
        <f aca="false">P46/B46</f>
        <v>434.556374205509</v>
      </c>
    </row>
    <row r="47" customFormat="false" ht="12.75" hidden="false" customHeight="false" outlineLevel="0" collapsed="false">
      <c r="A47" s="60" t="s">
        <v>65</v>
      </c>
      <c r="B47" s="100" t="n">
        <v>264277</v>
      </c>
      <c r="C47" s="110" t="n">
        <v>12636164690</v>
      </c>
      <c r="D47" s="100" t="n">
        <f aca="false">(C47/B47)</f>
        <v>47814.0916159938</v>
      </c>
      <c r="E47" s="111" t="n">
        <v>7978654453</v>
      </c>
      <c r="F47" s="112" t="n">
        <f aca="false">(E47/B47)</f>
        <v>30190.4988061769</v>
      </c>
      <c r="G47" s="119" t="n">
        <v>5.85</v>
      </c>
      <c r="H47" s="121" t="n">
        <v>0.21</v>
      </c>
      <c r="I47" s="122" t="n">
        <v>0</v>
      </c>
      <c r="J47" s="115" t="n">
        <v>48444532</v>
      </c>
      <c r="K47" s="111" t="n">
        <v>0</v>
      </c>
      <c r="L47" s="112" t="n">
        <v>0</v>
      </c>
      <c r="M47" s="115" t="n">
        <v>0</v>
      </c>
      <c r="N47" s="111" t="n">
        <v>417762</v>
      </c>
      <c r="O47" s="112" t="n">
        <v>19833154</v>
      </c>
      <c r="P47" s="115" t="n">
        <f aca="false">SUM(J47:O47)</f>
        <v>68695448</v>
      </c>
      <c r="Q47" s="116" t="n">
        <f aca="false">P47/B47</f>
        <v>259.937293067501</v>
      </c>
    </row>
    <row r="48" customFormat="false" ht="12.75" hidden="false" customHeight="false" outlineLevel="0" collapsed="false">
      <c r="A48" s="60" t="s">
        <v>66</v>
      </c>
      <c r="B48" s="100" t="n">
        <v>128873</v>
      </c>
      <c r="C48" s="110" t="n">
        <v>14343974035</v>
      </c>
      <c r="D48" s="100" t="n">
        <f aca="false">(C48/B48)</f>
        <v>111303.174714642</v>
      </c>
      <c r="E48" s="111" t="n">
        <v>11123877413</v>
      </c>
      <c r="F48" s="112" t="n">
        <f aca="false">(E48/B48)</f>
        <v>86316.586197264</v>
      </c>
      <c r="G48" s="119" t="n">
        <v>5.491</v>
      </c>
      <c r="H48" s="121" t="n">
        <v>0.511</v>
      </c>
      <c r="I48" s="122" t="n">
        <v>0</v>
      </c>
      <c r="J48" s="115" t="n">
        <v>61081348</v>
      </c>
      <c r="K48" s="111" t="n">
        <v>5684314</v>
      </c>
      <c r="L48" s="112" t="n">
        <v>0</v>
      </c>
      <c r="M48" s="115" t="n">
        <v>0</v>
      </c>
      <c r="N48" s="111" t="n">
        <v>0</v>
      </c>
      <c r="O48" s="112" t="n">
        <v>26952250</v>
      </c>
      <c r="P48" s="115" t="n">
        <f aca="false">SUM(J48:O48)</f>
        <v>93717912</v>
      </c>
      <c r="Q48" s="116" t="n">
        <f aca="false">P48/B48</f>
        <v>727.211378644092</v>
      </c>
    </row>
    <row r="49" customFormat="false" ht="12.75" hidden="false" customHeight="false" outlineLevel="0" collapsed="false">
      <c r="A49" s="60" t="s">
        <v>67</v>
      </c>
      <c r="B49" s="100" t="n">
        <v>2285869</v>
      </c>
      <c r="C49" s="110" t="n">
        <v>138771596492</v>
      </c>
      <c r="D49" s="100" t="n">
        <f aca="false">(C49/B49)</f>
        <v>60708.4642610753</v>
      </c>
      <c r="E49" s="111" t="n">
        <v>103883486860</v>
      </c>
      <c r="F49" s="112" t="n">
        <f aca="false">(E49/B49)</f>
        <v>45445.9493785514</v>
      </c>
      <c r="G49" s="119" t="n">
        <v>5.713</v>
      </c>
      <c r="H49" s="121" t="n">
        <v>0.552</v>
      </c>
      <c r="I49" s="122" t="n">
        <v>0</v>
      </c>
      <c r="J49" s="115" t="n">
        <v>603591196</v>
      </c>
      <c r="K49" s="111" t="n">
        <v>61922905</v>
      </c>
      <c r="L49" s="112" t="n">
        <v>0</v>
      </c>
      <c r="M49" s="115" t="n">
        <v>326300516</v>
      </c>
      <c r="N49" s="111" t="n">
        <v>0</v>
      </c>
      <c r="O49" s="112" t="n">
        <v>0</v>
      </c>
      <c r="P49" s="115" t="n">
        <f aca="false">SUM(J49:O49)</f>
        <v>991814617</v>
      </c>
      <c r="Q49" s="116" t="n">
        <f aca="false">P49/B49</f>
        <v>433.889526040206</v>
      </c>
    </row>
    <row r="50" customFormat="false" ht="12.75" hidden="false" customHeight="false" outlineLevel="0" collapsed="false">
      <c r="A50" s="60" t="s">
        <v>68</v>
      </c>
      <c r="B50" s="100" t="n">
        <v>80588</v>
      </c>
      <c r="C50" s="110" t="n">
        <v>16132392580</v>
      </c>
      <c r="D50" s="100" t="n">
        <f aca="false">(C50/B50)</f>
        <v>200183.55809798</v>
      </c>
      <c r="E50" s="111" t="n">
        <v>11285509899</v>
      </c>
      <c r="F50" s="112" t="n">
        <f aca="false">(E50/B50)</f>
        <v>140039.582803891</v>
      </c>
      <c r="G50" s="119" t="n">
        <v>4.1407</v>
      </c>
      <c r="H50" s="121" t="n">
        <v>0</v>
      </c>
      <c r="I50" s="122" t="n">
        <v>0</v>
      </c>
      <c r="J50" s="115" t="n">
        <v>50957781</v>
      </c>
      <c r="K50" s="111" t="n">
        <v>0</v>
      </c>
      <c r="L50" s="112" t="n">
        <v>0</v>
      </c>
      <c r="M50" s="115" t="n">
        <v>0</v>
      </c>
      <c r="N50" s="111" t="n">
        <v>0</v>
      </c>
      <c r="O50" s="112" t="n">
        <v>9798869</v>
      </c>
      <c r="P50" s="115" t="n">
        <f aca="false">SUM(J50:O50)</f>
        <v>60756650</v>
      </c>
      <c r="Q50" s="116" t="n">
        <f aca="false">P50/B50</f>
        <v>753.916836253537</v>
      </c>
    </row>
    <row r="51" customFormat="false" ht="12.75" hidden="false" customHeight="false" outlineLevel="0" collapsed="false">
      <c r="A51" s="60" t="s">
        <v>69</v>
      </c>
      <c r="B51" s="100" t="n">
        <v>59409</v>
      </c>
      <c r="C51" s="110" t="n">
        <v>4890294933</v>
      </c>
      <c r="D51" s="100" t="n">
        <f aca="false">(C51/B51)</f>
        <v>82315.7254456396</v>
      </c>
      <c r="E51" s="111" t="n">
        <v>3532555179</v>
      </c>
      <c r="F51" s="112" t="n">
        <f aca="false">(E51/B51)</f>
        <v>59461.6165732465</v>
      </c>
      <c r="G51" s="119" t="n">
        <v>7.3821</v>
      </c>
      <c r="H51" s="121" t="n">
        <v>0.3224</v>
      </c>
      <c r="I51" s="122" t="n">
        <v>0</v>
      </c>
      <c r="J51" s="115" t="n">
        <v>26077675</v>
      </c>
      <c r="K51" s="111" t="n">
        <v>0</v>
      </c>
      <c r="L51" s="112" t="n">
        <v>0</v>
      </c>
      <c r="M51" s="115" t="n">
        <v>811965</v>
      </c>
      <c r="N51" s="111" t="n">
        <v>0</v>
      </c>
      <c r="O51" s="112" t="n">
        <v>0</v>
      </c>
      <c r="P51" s="115" t="n">
        <f aca="false">SUM(J51:O51)</f>
        <v>26889640</v>
      </c>
      <c r="Q51" s="116" t="n">
        <f aca="false">P51/B51</f>
        <v>452.618963456715</v>
      </c>
    </row>
    <row r="52" customFormat="false" ht="12.75" hidden="false" customHeight="false" outlineLevel="0" collapsed="false">
      <c r="A52" s="60" t="s">
        <v>70</v>
      </c>
      <c r="B52" s="100" t="n">
        <v>173450</v>
      </c>
      <c r="C52" s="110" t="n">
        <v>11168409088</v>
      </c>
      <c r="D52" s="100" t="n">
        <f aca="false">(C52/B52)</f>
        <v>64389.7900720669</v>
      </c>
      <c r="E52" s="111" t="n">
        <v>8363348849</v>
      </c>
      <c r="F52" s="112" t="n">
        <f aca="false">(E52/B52)</f>
        <v>48217.6353358317</v>
      </c>
      <c r="G52" s="119" t="n">
        <v>4.25</v>
      </c>
      <c r="H52" s="121" t="n">
        <v>0</v>
      </c>
      <c r="I52" s="122" t="n">
        <v>0</v>
      </c>
      <c r="J52" s="115" t="n">
        <v>35544141</v>
      </c>
      <c r="K52" s="111" t="n">
        <v>0</v>
      </c>
      <c r="L52" s="112" t="n">
        <v>0</v>
      </c>
      <c r="M52" s="115" t="n">
        <v>0</v>
      </c>
      <c r="N52" s="111" t="n">
        <v>0</v>
      </c>
      <c r="O52" s="112" t="n">
        <v>506515</v>
      </c>
      <c r="P52" s="115" t="n">
        <f aca="false">SUM(J52:O52)</f>
        <v>36050656</v>
      </c>
      <c r="Q52" s="116" t="n">
        <f aca="false">P52/B52</f>
        <v>207.844658402998</v>
      </c>
    </row>
    <row r="53" customFormat="false" ht="12.75" hidden="false" customHeight="false" outlineLevel="0" collapsed="false">
      <c r="A53" s="60" t="s">
        <v>71</v>
      </c>
      <c r="B53" s="100" t="n">
        <v>36147</v>
      </c>
      <c r="C53" s="110" t="n">
        <v>1707185000</v>
      </c>
      <c r="D53" s="100" t="n">
        <f aca="false">(C53/B53)</f>
        <v>47228.9539934158</v>
      </c>
      <c r="E53" s="111" t="n">
        <v>1025610488</v>
      </c>
      <c r="F53" s="112" t="n">
        <f aca="false">(E53/B53)</f>
        <v>28373.3224887266</v>
      </c>
      <c r="G53" s="119" t="n">
        <v>8.001</v>
      </c>
      <c r="H53" s="121" t="n">
        <v>0.4798</v>
      </c>
      <c r="I53" s="122" t="n">
        <v>0</v>
      </c>
      <c r="J53" s="115" t="n">
        <v>9445421</v>
      </c>
      <c r="K53" s="111" t="n">
        <v>492093</v>
      </c>
      <c r="L53" s="112" t="n">
        <v>0</v>
      </c>
      <c r="M53" s="115" t="n">
        <v>0</v>
      </c>
      <c r="N53" s="111" t="n">
        <v>0</v>
      </c>
      <c r="O53" s="112" t="n">
        <v>0</v>
      </c>
      <c r="P53" s="115" t="n">
        <f aca="false">SUM(J53:O53)</f>
        <v>9937514</v>
      </c>
      <c r="Q53" s="116" t="n">
        <f aca="false">P53/B53</f>
        <v>274.919467728995</v>
      </c>
    </row>
    <row r="54" customFormat="false" ht="12.75" hidden="false" customHeight="false" outlineLevel="0" collapsed="false">
      <c r="A54" s="60" t="s">
        <v>72</v>
      </c>
      <c r="B54" s="100" t="n">
        <v>930034</v>
      </c>
      <c r="C54" s="110" t="n">
        <v>73424990370</v>
      </c>
      <c r="D54" s="100" t="n">
        <f aca="false">(C54/B54)</f>
        <v>78948.7162512338</v>
      </c>
      <c r="E54" s="111" t="n">
        <v>55904604483</v>
      </c>
      <c r="F54" s="112" t="n">
        <f aca="false">(E54/B54)</f>
        <v>60110.2803585675</v>
      </c>
      <c r="G54" s="119" t="n">
        <v>5.1639</v>
      </c>
      <c r="H54" s="121" t="n">
        <v>0</v>
      </c>
      <c r="I54" s="122" t="n">
        <v>0.4383</v>
      </c>
      <c r="J54" s="115" t="n">
        <v>289549343</v>
      </c>
      <c r="K54" s="111" t="n">
        <v>0</v>
      </c>
      <c r="L54" s="112" t="n">
        <v>0</v>
      </c>
      <c r="M54" s="115" t="n">
        <v>64783164</v>
      </c>
      <c r="N54" s="111" t="n">
        <v>1128937</v>
      </c>
      <c r="O54" s="112" t="n">
        <v>105393747</v>
      </c>
      <c r="P54" s="115" t="n">
        <f aca="false">SUM(J54:O54)</f>
        <v>460855191</v>
      </c>
      <c r="Q54" s="116" t="n">
        <f aca="false">P54/B54</f>
        <v>495.525100157629</v>
      </c>
    </row>
    <row r="55" customFormat="false" ht="12.75" hidden="false" customHeight="false" outlineLevel="0" collapsed="false">
      <c r="A55" s="60" t="s">
        <v>73</v>
      </c>
      <c r="B55" s="100" t="n">
        <v>179534</v>
      </c>
      <c r="C55" s="110" t="n">
        <v>13599963763</v>
      </c>
      <c r="D55" s="100" t="n">
        <f aca="false">(C55/B55)</f>
        <v>75751.4663684873</v>
      </c>
      <c r="E55" s="111" t="n">
        <v>9711714371</v>
      </c>
      <c r="F55" s="112" t="n">
        <f aca="false">(E55/B55)</f>
        <v>54094.0121146969</v>
      </c>
      <c r="G55" s="119" t="n">
        <v>5.9945</v>
      </c>
      <c r="H55" s="121" t="n">
        <v>0</v>
      </c>
      <c r="I55" s="122" t="n">
        <v>0.5</v>
      </c>
      <c r="J55" s="115" t="n">
        <v>58216872</v>
      </c>
      <c r="K55" s="111" t="n">
        <v>0</v>
      </c>
      <c r="L55" s="112" t="n">
        <v>4855857</v>
      </c>
      <c r="M55" s="115" t="n">
        <v>0</v>
      </c>
      <c r="N55" s="111" t="n">
        <v>0</v>
      </c>
      <c r="O55" s="112" t="n">
        <v>2545041</v>
      </c>
      <c r="P55" s="115" t="n">
        <f aca="false">SUM(J55:O55)</f>
        <v>65617770</v>
      </c>
      <c r="Q55" s="116" t="n">
        <f aca="false">P55/B55</f>
        <v>365.489378056524</v>
      </c>
    </row>
    <row r="56" customFormat="false" ht="12.75" hidden="false" customHeight="false" outlineLevel="0" collapsed="false">
      <c r="A56" s="60" t="s">
        <v>74</v>
      </c>
      <c r="B56" s="100" t="n">
        <v>1154464</v>
      </c>
      <c r="C56" s="110" t="n">
        <v>101011370887</v>
      </c>
      <c r="D56" s="100" t="n">
        <f aca="false">(C56/B56)</f>
        <v>87496.3367302922</v>
      </c>
      <c r="E56" s="111" t="n">
        <v>79622188734</v>
      </c>
      <c r="F56" s="112" t="n">
        <f aca="false">(E56/B56)</f>
        <v>68968.966320301</v>
      </c>
      <c r="G56" s="119" t="n">
        <v>4.55</v>
      </c>
      <c r="H56" s="121" t="n">
        <v>0.3851</v>
      </c>
      <c r="I56" s="122" t="n">
        <v>0</v>
      </c>
      <c r="J56" s="115" t="n">
        <v>361676876</v>
      </c>
      <c r="K56" s="111" t="n">
        <v>30624234</v>
      </c>
      <c r="L56" s="112" t="n">
        <v>0</v>
      </c>
      <c r="M56" s="115" t="n">
        <v>0</v>
      </c>
      <c r="N56" s="111" t="n">
        <v>140500878</v>
      </c>
      <c r="O56" s="112" t="n">
        <v>0</v>
      </c>
      <c r="P56" s="115" t="n">
        <f aca="false">SUM(J56:O56)</f>
        <v>532801988</v>
      </c>
      <c r="Q56" s="116" t="n">
        <f aca="false">P56/B56</f>
        <v>461.514597250326</v>
      </c>
    </row>
    <row r="57" customFormat="false" ht="12.75" hidden="false" customHeight="false" outlineLevel="0" collapsed="false">
      <c r="A57" s="60" t="s">
        <v>75</v>
      </c>
      <c r="B57" s="100" t="n">
        <v>352380</v>
      </c>
      <c r="C57" s="110" t="n">
        <v>16894830990</v>
      </c>
      <c r="D57" s="100" t="n">
        <f aca="false">(C57/B57)</f>
        <v>47944.9202281628</v>
      </c>
      <c r="E57" s="111" t="n">
        <v>11002947919</v>
      </c>
      <c r="F57" s="112" t="n">
        <f aca="false">(E57/B57)</f>
        <v>31224.6663232874</v>
      </c>
      <c r="G57" s="119" t="n">
        <v>9.114</v>
      </c>
      <c r="H57" s="121" t="n">
        <v>0</v>
      </c>
      <c r="I57" s="122" t="n">
        <v>0</v>
      </c>
      <c r="J57" s="115" t="n">
        <v>100280917</v>
      </c>
      <c r="K57" s="111" t="n">
        <v>0</v>
      </c>
      <c r="L57" s="112" t="n">
        <v>0</v>
      </c>
      <c r="M57" s="115" t="n">
        <v>0</v>
      </c>
      <c r="N57" s="111" t="n">
        <v>12678235</v>
      </c>
      <c r="O57" s="112" t="n">
        <v>0</v>
      </c>
      <c r="P57" s="115" t="n">
        <f aca="false">SUM(J57:O57)</f>
        <v>112959152</v>
      </c>
      <c r="Q57" s="116" t="n">
        <f aca="false">P57/B57</f>
        <v>320.560622055735</v>
      </c>
    </row>
    <row r="58" customFormat="false" ht="12.75" hidden="false" customHeight="false" outlineLevel="0" collapsed="false">
      <c r="A58" s="60" t="s">
        <v>76</v>
      </c>
      <c r="B58" s="100" t="n">
        <v>929208</v>
      </c>
      <c r="C58" s="110" t="n">
        <v>58053075632</v>
      </c>
      <c r="D58" s="100" t="n">
        <f aca="false">(C58/B58)</f>
        <v>62475.8672245611</v>
      </c>
      <c r="E58" s="111" t="n">
        <v>42410832981</v>
      </c>
      <c r="F58" s="112" t="n">
        <f aca="false">(E58/B58)</f>
        <v>45641.9154602629</v>
      </c>
      <c r="G58" s="119" t="n">
        <v>6.801</v>
      </c>
      <c r="H58" s="121" t="n">
        <v>0</v>
      </c>
      <c r="I58" s="122" t="n">
        <v>0</v>
      </c>
      <c r="J58" s="115" t="n">
        <v>285309295</v>
      </c>
      <c r="K58" s="111" t="n">
        <v>0</v>
      </c>
      <c r="L58" s="112" t="n">
        <v>954243</v>
      </c>
      <c r="M58" s="115" t="n">
        <v>0</v>
      </c>
      <c r="N58" s="111" t="n">
        <v>0</v>
      </c>
      <c r="O58" s="112" t="n">
        <v>49192211</v>
      </c>
      <c r="P58" s="115" t="n">
        <f aca="false">SUM(J58:O58)</f>
        <v>335455749</v>
      </c>
      <c r="Q58" s="116" t="n">
        <f aca="false">P58/B58</f>
        <v>361.012549396906</v>
      </c>
    </row>
    <row r="59" customFormat="false" ht="12.75" hidden="false" customHeight="false" outlineLevel="0" collapsed="false">
      <c r="A59" s="60" t="s">
        <v>77</v>
      </c>
      <c r="B59" s="100" t="n">
        <v>496112</v>
      </c>
      <c r="C59" s="110" t="n">
        <v>23566219826</v>
      </c>
      <c r="D59" s="100" t="n">
        <f aca="false">(C59/B59)</f>
        <v>47501.8137557648</v>
      </c>
      <c r="E59" s="111" t="n">
        <v>16802670465</v>
      </c>
      <c r="F59" s="112" t="n">
        <f aca="false">(E59/B59)</f>
        <v>33868.703972087</v>
      </c>
      <c r="G59" s="119" t="n">
        <v>7.527</v>
      </c>
      <c r="H59" s="121" t="n">
        <v>0.2</v>
      </c>
      <c r="I59" s="122" t="n">
        <v>0</v>
      </c>
      <c r="J59" s="115" t="n">
        <v>130075339</v>
      </c>
      <c r="K59" s="111" t="n">
        <v>0</v>
      </c>
      <c r="L59" s="112" t="n">
        <v>0</v>
      </c>
      <c r="M59" s="115" t="n">
        <v>0</v>
      </c>
      <c r="N59" s="111" t="n">
        <v>0</v>
      </c>
      <c r="O59" s="112" t="n">
        <v>0</v>
      </c>
      <c r="P59" s="115" t="n">
        <f aca="false">SUM(J59:O59)</f>
        <v>130075339</v>
      </c>
      <c r="Q59" s="116" t="n">
        <f aca="false">P59/B59</f>
        <v>262.189463266359</v>
      </c>
    </row>
    <row r="60" customFormat="false" ht="12.75" hidden="false" customHeight="false" outlineLevel="0" collapsed="false">
      <c r="A60" s="60" t="s">
        <v>78</v>
      </c>
      <c r="B60" s="100" t="n">
        <v>70820</v>
      </c>
      <c r="C60" s="110" t="n">
        <v>4000103102</v>
      </c>
      <c r="D60" s="100" t="n">
        <f aca="false">(C60/B60)</f>
        <v>56482.6758260378</v>
      </c>
      <c r="E60" s="111" t="n">
        <v>2430537862</v>
      </c>
      <c r="F60" s="112" t="n">
        <f aca="false">(E60/B60)</f>
        <v>34319.9359220559</v>
      </c>
      <c r="G60" s="119" t="n">
        <v>8.8</v>
      </c>
      <c r="H60" s="121" t="n">
        <v>0</v>
      </c>
      <c r="I60" s="122" t="n">
        <v>0</v>
      </c>
      <c r="J60" s="115" t="n">
        <v>21388729</v>
      </c>
      <c r="K60" s="111" t="n">
        <v>0</v>
      </c>
      <c r="L60" s="112" t="n">
        <v>0</v>
      </c>
      <c r="M60" s="115" t="n">
        <v>0</v>
      </c>
      <c r="N60" s="111" t="n">
        <v>0</v>
      </c>
      <c r="O60" s="112" t="n">
        <v>1092746</v>
      </c>
      <c r="P60" s="115" t="n">
        <f aca="false">SUM(J60:O60)</f>
        <v>22481475</v>
      </c>
      <c r="Q60" s="116" t="n">
        <f aca="false">P60/B60</f>
        <v>317.44528381813</v>
      </c>
    </row>
    <row r="61" customFormat="false" ht="12.75" hidden="false" customHeight="false" outlineLevel="0" collapsed="false">
      <c r="A61" s="60" t="s">
        <v>79</v>
      </c>
      <c r="B61" s="100" t="n">
        <v>128604</v>
      </c>
      <c r="C61" s="110" t="n">
        <v>12831128363</v>
      </c>
      <c r="D61" s="100" t="n">
        <f aca="false">(C61/B61)</f>
        <v>99772.3893735809</v>
      </c>
      <c r="E61" s="111" t="n">
        <v>9581736698</v>
      </c>
      <c r="F61" s="112" t="n">
        <f aca="false">(E61/B61)</f>
        <v>74505.7439737489</v>
      </c>
      <c r="G61" s="119" t="n">
        <v>6.065</v>
      </c>
      <c r="H61" s="121" t="n">
        <v>0.16</v>
      </c>
      <c r="I61" s="122" t="n">
        <v>0</v>
      </c>
      <c r="J61" s="115" t="n">
        <v>58115095</v>
      </c>
      <c r="K61" s="111" t="n">
        <v>1539724</v>
      </c>
      <c r="L61" s="112" t="n">
        <v>0</v>
      </c>
      <c r="M61" s="115" t="n">
        <v>0</v>
      </c>
      <c r="N61" s="111" t="n">
        <v>5737275</v>
      </c>
      <c r="O61" s="112" t="n">
        <v>345041</v>
      </c>
      <c r="P61" s="115" t="n">
        <f aca="false">SUM(J61:O61)</f>
        <v>65737135</v>
      </c>
      <c r="Q61" s="116" t="n">
        <f aca="false">P61/B61</f>
        <v>511.159334079811</v>
      </c>
    </row>
    <row r="62" customFormat="false" ht="12.75" hidden="false" customHeight="false" outlineLevel="0" collapsed="false">
      <c r="A62" s="60" t="s">
        <v>80</v>
      </c>
      <c r="B62" s="100" t="n">
        <v>198253</v>
      </c>
      <c r="C62" s="110" t="n">
        <v>12692051185</v>
      </c>
      <c r="D62" s="100" t="n">
        <f aca="false">(C62/B62)</f>
        <v>64019.465960162</v>
      </c>
      <c r="E62" s="111" t="n">
        <v>8667691605</v>
      </c>
      <c r="F62" s="112" t="n">
        <f aca="false">(E62/B62)</f>
        <v>43720.355328797</v>
      </c>
      <c r="G62" s="119" t="n">
        <v>7.6794</v>
      </c>
      <c r="H62" s="121" t="n">
        <v>0</v>
      </c>
      <c r="I62" s="122" t="n">
        <v>0.6282</v>
      </c>
      <c r="J62" s="115" t="n">
        <v>66562632</v>
      </c>
      <c r="K62" s="111" t="n">
        <v>0</v>
      </c>
      <c r="L62" s="112" t="n">
        <v>3063425</v>
      </c>
      <c r="M62" s="115" t="n">
        <v>0</v>
      </c>
      <c r="N62" s="111" t="n">
        <v>2399888</v>
      </c>
      <c r="O62" s="112" t="n">
        <v>4770444</v>
      </c>
      <c r="P62" s="115" t="n">
        <f aca="false">SUM(J62:O62)</f>
        <v>76796389</v>
      </c>
      <c r="Q62" s="116" t="n">
        <f aca="false">P62/B62</f>
        <v>387.365583370743</v>
      </c>
    </row>
    <row r="63" customFormat="false" ht="12.75" hidden="false" customHeight="false" outlineLevel="0" collapsed="false">
      <c r="A63" s="60" t="s">
        <v>81</v>
      </c>
      <c r="B63" s="100" t="n">
        <v>121370</v>
      </c>
      <c r="C63" s="110" t="n">
        <v>6650422292</v>
      </c>
      <c r="D63" s="100" t="n">
        <f aca="false">(C63/B63)</f>
        <v>54794.6139243635</v>
      </c>
      <c r="E63" s="111" t="n">
        <v>4568997095</v>
      </c>
      <c r="F63" s="112" t="n">
        <f aca="false">(E63/B63)</f>
        <v>37645.1931696465</v>
      </c>
      <c r="G63" s="119" t="n">
        <v>6.972</v>
      </c>
      <c r="H63" s="121" t="n">
        <v>0</v>
      </c>
      <c r="I63" s="122" t="n">
        <v>0</v>
      </c>
      <c r="J63" s="115" t="n">
        <v>31837627</v>
      </c>
      <c r="K63" s="111" t="n">
        <v>0</v>
      </c>
      <c r="L63" s="112" t="n">
        <v>0</v>
      </c>
      <c r="M63" s="115" t="n">
        <v>0</v>
      </c>
      <c r="N63" s="111" t="n">
        <v>0</v>
      </c>
      <c r="O63" s="112" t="n">
        <v>0</v>
      </c>
      <c r="P63" s="115" t="n">
        <f aca="false">SUM(J63:O63)</f>
        <v>31837627</v>
      </c>
      <c r="Q63" s="116" t="n">
        <f aca="false">P63/B63</f>
        <v>262.318752574771</v>
      </c>
    </row>
    <row r="64" customFormat="false" ht="12.75" hidden="false" customHeight="false" outlineLevel="0" collapsed="false">
      <c r="A64" s="60" t="s">
        <v>82</v>
      </c>
      <c r="B64" s="100" t="n">
        <v>334023</v>
      </c>
      <c r="C64" s="110" t="n">
        <v>33569042425</v>
      </c>
      <c r="D64" s="100" t="n">
        <f aca="false">(C64/B64)</f>
        <v>100499.1944417</v>
      </c>
      <c r="E64" s="111" t="n">
        <v>26352280077</v>
      </c>
      <c r="F64" s="112" t="n">
        <f aca="false">(E64/B64)</f>
        <v>78893.6093532481</v>
      </c>
      <c r="G64" s="119" t="n">
        <v>4.377</v>
      </c>
      <c r="H64" s="121" t="n">
        <v>0.0755</v>
      </c>
      <c r="I64" s="122" t="n">
        <v>0.1168</v>
      </c>
      <c r="J64" s="115" t="n">
        <v>115480157</v>
      </c>
      <c r="K64" s="111" t="n">
        <v>1992026</v>
      </c>
      <c r="L64" s="112" t="n">
        <v>3081706</v>
      </c>
      <c r="M64" s="115" t="n">
        <v>0</v>
      </c>
      <c r="N64" s="111" t="n">
        <v>0</v>
      </c>
      <c r="O64" s="112" t="n">
        <v>572364</v>
      </c>
      <c r="P64" s="115" t="n">
        <f aca="false">SUM(J64:O64)</f>
        <v>121126253</v>
      </c>
      <c r="Q64" s="116" t="n">
        <f aca="false">P64/B64</f>
        <v>362.628480673487</v>
      </c>
    </row>
    <row r="65" customFormat="false" ht="12.75" hidden="false" customHeight="false" outlineLevel="0" collapsed="false">
      <c r="A65" s="60" t="s">
        <v>83</v>
      </c>
      <c r="B65" s="100" t="n">
        <v>377960</v>
      </c>
      <c r="C65" s="110" t="n">
        <v>21274371734</v>
      </c>
      <c r="D65" s="100" t="n">
        <f aca="false">(C65/B65)</f>
        <v>56287.3630384168</v>
      </c>
      <c r="E65" s="111" t="n">
        <v>16929001857</v>
      </c>
      <c r="F65" s="112" t="n">
        <f aca="false">(E65/B65)</f>
        <v>44790.4589295164</v>
      </c>
      <c r="G65" s="119" t="n">
        <v>4.9989</v>
      </c>
      <c r="H65" s="121" t="n">
        <v>0.2208</v>
      </c>
      <c r="I65" s="122" t="n">
        <v>0</v>
      </c>
      <c r="J65" s="115" t="n">
        <v>84707602</v>
      </c>
      <c r="K65" s="111" t="n">
        <v>3741510</v>
      </c>
      <c r="L65" s="112" t="n">
        <v>0</v>
      </c>
      <c r="M65" s="115" t="n">
        <v>0</v>
      </c>
      <c r="N65" s="111" t="n">
        <v>0</v>
      </c>
      <c r="O65" s="112" t="n">
        <v>23091806</v>
      </c>
      <c r="P65" s="115" t="n">
        <f aca="false">SUM(J65:O65)</f>
        <v>111540918</v>
      </c>
      <c r="Q65" s="116" t="n">
        <f aca="false">P65/B65</f>
        <v>295.113022542068</v>
      </c>
    </row>
    <row r="66" customFormat="false" ht="12.75" hidden="false" customHeight="false" outlineLevel="0" collapsed="false">
      <c r="A66" s="60" t="s">
        <v>84</v>
      </c>
      <c r="B66" s="100" t="n">
        <v>56932</v>
      </c>
      <c r="C66" s="110" t="n">
        <v>2598646328</v>
      </c>
      <c r="D66" s="100" t="n">
        <f aca="false">(C66/B66)</f>
        <v>45644.7398299726</v>
      </c>
      <c r="E66" s="111" t="n">
        <v>1503897605</v>
      </c>
      <c r="F66" s="112" t="n">
        <f aca="false">(E66/B66)</f>
        <v>26415.6819539099</v>
      </c>
      <c r="G66" s="119" t="n">
        <v>9.565</v>
      </c>
      <c r="H66" s="121" t="n">
        <v>0</v>
      </c>
      <c r="I66" s="122" t="n">
        <v>0</v>
      </c>
      <c r="J66" s="115" t="n">
        <v>14384197</v>
      </c>
      <c r="K66" s="111" t="n">
        <v>0</v>
      </c>
      <c r="L66" s="112" t="n">
        <v>0</v>
      </c>
      <c r="M66" s="115" t="n">
        <v>0</v>
      </c>
      <c r="N66" s="111" t="n">
        <v>0</v>
      </c>
      <c r="O66" s="112" t="n">
        <v>0</v>
      </c>
      <c r="P66" s="115" t="n">
        <f aca="false">SUM(J66:O66)</f>
        <v>14384197</v>
      </c>
      <c r="Q66" s="116" t="n">
        <f aca="false">P66/B66</f>
        <v>252.655747207195</v>
      </c>
    </row>
    <row r="67" customFormat="false" ht="12.75" hidden="false" customHeight="false" outlineLevel="0" collapsed="false">
      <c r="A67" s="60" t="s">
        <v>85</v>
      </c>
      <c r="B67" s="100" t="n">
        <v>35695</v>
      </c>
      <c r="C67" s="110" t="n">
        <v>1656618298</v>
      </c>
      <c r="D67" s="100" t="n">
        <f aca="false">(C67/B67)</f>
        <v>46410.3739459308</v>
      </c>
      <c r="E67" s="111" t="n">
        <v>752459848</v>
      </c>
      <c r="F67" s="112" t="n">
        <f aca="false">(E67/B67)</f>
        <v>21080.2590839053</v>
      </c>
      <c r="G67" s="119" t="n">
        <v>9.05</v>
      </c>
      <c r="H67" s="121" t="n">
        <v>0</v>
      </c>
      <c r="I67" s="122" t="n">
        <v>0</v>
      </c>
      <c r="J67" s="115" t="n">
        <v>6799268</v>
      </c>
      <c r="K67" s="111" t="n">
        <v>0</v>
      </c>
      <c r="L67" s="112" t="n">
        <v>0</v>
      </c>
      <c r="M67" s="115" t="n">
        <v>0</v>
      </c>
      <c r="N67" s="111" t="n">
        <v>0</v>
      </c>
      <c r="O67" s="112" t="n">
        <v>0</v>
      </c>
      <c r="P67" s="115" t="n">
        <f aca="false">SUM(J67:O67)</f>
        <v>6799268</v>
      </c>
      <c r="Q67" s="116" t="n">
        <f aca="false">P67/B67</f>
        <v>190.482364476817</v>
      </c>
    </row>
    <row r="68" customFormat="false" ht="12.75" hidden="false" customHeight="false" outlineLevel="0" collapsed="false">
      <c r="A68" s="60" t="s">
        <v>86</v>
      </c>
      <c r="B68" s="100" t="n">
        <v>19521</v>
      </c>
      <c r="C68" s="110" t="n">
        <v>1317694495</v>
      </c>
      <c r="D68" s="100" t="n">
        <f aca="false">(C68/B68)</f>
        <v>67501.38286973</v>
      </c>
      <c r="E68" s="111" t="n">
        <v>800216694</v>
      </c>
      <c r="F68" s="112" t="n">
        <f aca="false">(E68/B68)</f>
        <v>40992.6076532965</v>
      </c>
      <c r="G68" s="119" t="n">
        <v>8.076</v>
      </c>
      <c r="H68" s="121" t="n">
        <v>0</v>
      </c>
      <c r="I68" s="122" t="n">
        <v>0</v>
      </c>
      <c r="J68" s="115" t="n">
        <v>6462550</v>
      </c>
      <c r="K68" s="111" t="n">
        <v>0</v>
      </c>
      <c r="L68" s="112" t="n">
        <v>0</v>
      </c>
      <c r="M68" s="115" t="n">
        <v>0</v>
      </c>
      <c r="N68" s="111" t="n">
        <v>803759</v>
      </c>
      <c r="O68" s="112" t="n">
        <v>0</v>
      </c>
      <c r="P68" s="115" t="n">
        <f aca="false">SUM(J68:O68)</f>
        <v>7266309</v>
      </c>
      <c r="Q68" s="116" t="n">
        <f aca="false">P68/B68</f>
        <v>372.230367296757</v>
      </c>
    </row>
    <row r="69" customFormat="false" ht="12.75" hidden="false" customHeight="false" outlineLevel="0" collapsed="false">
      <c r="A69" s="60" t="s">
        <v>87</v>
      </c>
      <c r="B69" s="100" t="n">
        <v>13521</v>
      </c>
      <c r="C69" s="110" t="n">
        <v>497866976</v>
      </c>
      <c r="D69" s="100" t="n">
        <f aca="false">(C69/B69)</f>
        <v>36821.7569706383</v>
      </c>
      <c r="E69" s="111" t="n">
        <v>157987633</v>
      </c>
      <c r="F69" s="112" t="n">
        <f aca="false">(E69/B69)</f>
        <v>11684.6115671918</v>
      </c>
      <c r="G69" s="119" t="n">
        <v>10</v>
      </c>
      <c r="H69" s="121" t="n">
        <v>0</v>
      </c>
      <c r="I69" s="122" t="n">
        <v>0.5</v>
      </c>
      <c r="J69" s="115" t="n">
        <v>1579769</v>
      </c>
      <c r="K69" s="111" t="n">
        <v>0</v>
      </c>
      <c r="L69" s="112" t="n">
        <v>0</v>
      </c>
      <c r="M69" s="115" t="n">
        <v>0</v>
      </c>
      <c r="N69" s="111" t="n">
        <v>0</v>
      </c>
      <c r="O69" s="112" t="n">
        <v>0</v>
      </c>
      <c r="P69" s="115" t="n">
        <f aca="false">SUM(J69:O69)</f>
        <v>1579769</v>
      </c>
      <c r="Q69" s="116" t="n">
        <f aca="false">P69/B69</f>
        <v>116.838177649582</v>
      </c>
    </row>
    <row r="70" customFormat="false" ht="12.75" hidden="false" customHeight="false" outlineLevel="0" collapsed="false">
      <c r="A70" s="60" t="s">
        <v>88</v>
      </c>
      <c r="B70" s="100" t="n">
        <v>452050</v>
      </c>
      <c r="C70" s="110" t="n">
        <v>23719443549</v>
      </c>
      <c r="D70" s="100" t="n">
        <f aca="false">(C70/B70)</f>
        <v>52470.8407233713</v>
      </c>
      <c r="E70" s="111" t="n">
        <v>17249810284</v>
      </c>
      <c r="F70" s="112" t="n">
        <f aca="false">(E70/B70)</f>
        <v>38159.0759517752</v>
      </c>
      <c r="G70" s="119" t="n">
        <v>6.3144</v>
      </c>
      <c r="H70" s="121" t="n">
        <v>0</v>
      </c>
      <c r="I70" s="122" t="n">
        <v>0.2896</v>
      </c>
      <c r="J70" s="115" t="n">
        <v>109161832</v>
      </c>
      <c r="K70" s="111" t="n">
        <v>0</v>
      </c>
      <c r="L70" s="112" t="n">
        <v>0</v>
      </c>
      <c r="M70" s="115" t="n">
        <v>0</v>
      </c>
      <c r="N70" s="111" t="n">
        <v>14394510</v>
      </c>
      <c r="O70" s="112" t="n">
        <v>6832329</v>
      </c>
      <c r="P70" s="115" t="n">
        <f aca="false">SUM(J70:O70)</f>
        <v>130388671</v>
      </c>
      <c r="Q70" s="116" t="n">
        <f aca="false">P70/B70</f>
        <v>288.438604136711</v>
      </c>
    </row>
    <row r="71" customFormat="false" ht="12.75" hidden="false" customHeight="false" outlineLevel="0" collapsed="false">
      <c r="A71" s="60" t="s">
        <v>89</v>
      </c>
      <c r="B71" s="100" t="n">
        <v>23807</v>
      </c>
      <c r="C71" s="110" t="n">
        <v>1054810902</v>
      </c>
      <c r="D71" s="100" t="n">
        <f aca="false">(C71/B71)</f>
        <v>44306.7543999664</v>
      </c>
      <c r="E71" s="111" t="n">
        <v>551749882</v>
      </c>
      <c r="F71" s="112" t="n">
        <f aca="false">(E71/B71)</f>
        <v>23175.9516948797</v>
      </c>
      <c r="G71" s="119" t="n">
        <v>9.75</v>
      </c>
      <c r="H71" s="121" t="n">
        <v>0</v>
      </c>
      <c r="I71" s="122" t="n">
        <v>0</v>
      </c>
      <c r="J71" s="115" t="n">
        <v>5379561</v>
      </c>
      <c r="K71" s="111" t="n">
        <v>0</v>
      </c>
      <c r="L71" s="112" t="n">
        <v>0</v>
      </c>
      <c r="M71" s="115" t="n">
        <v>0</v>
      </c>
      <c r="N71" s="111" t="n">
        <v>0</v>
      </c>
      <c r="O71" s="112" t="n">
        <v>0</v>
      </c>
      <c r="P71" s="115" t="n">
        <f aca="false">SUM(J71:O71)</f>
        <v>5379561</v>
      </c>
      <c r="Q71" s="116" t="n">
        <f aca="false">P71/B71</f>
        <v>225.965514344521</v>
      </c>
    </row>
    <row r="72" customFormat="false" ht="12.75" hidden="false" customHeight="false" outlineLevel="0" collapsed="false">
      <c r="A72" s="60" t="s">
        <v>90</v>
      </c>
      <c r="B72" s="100" t="n">
        <v>42542</v>
      </c>
      <c r="C72" s="110" t="n">
        <v>5609578371</v>
      </c>
      <c r="D72" s="100" t="n">
        <f aca="false">(C72/B72)</f>
        <v>131859.77083823</v>
      </c>
      <c r="E72" s="111" t="n">
        <v>4596825454</v>
      </c>
      <c r="F72" s="112" t="n">
        <f aca="false">(E72/B72)</f>
        <v>108053.816322693</v>
      </c>
      <c r="G72" s="119" t="n">
        <v>5.37</v>
      </c>
      <c r="H72" s="121" t="n">
        <v>0</v>
      </c>
      <c r="I72" s="122" t="n">
        <v>0</v>
      </c>
      <c r="J72" s="115" t="n">
        <v>24684952</v>
      </c>
      <c r="K72" s="111" t="n">
        <v>0</v>
      </c>
      <c r="L72" s="112" t="n">
        <v>0</v>
      </c>
      <c r="M72" s="115" t="n">
        <v>0</v>
      </c>
      <c r="N72" s="111" t="n">
        <v>285374</v>
      </c>
      <c r="O72" s="112" t="n">
        <v>0</v>
      </c>
      <c r="P72" s="115" t="n">
        <f aca="false">SUM(J72:O72)</f>
        <v>24970326</v>
      </c>
      <c r="Q72" s="116" t="n">
        <f aca="false">P72/B72</f>
        <v>586.957030699074</v>
      </c>
    </row>
    <row r="73" customFormat="false" ht="12.75" hidden="false" customHeight="false" outlineLevel="0" collapsed="false">
      <c r="A73" s="60" t="s">
        <v>91</v>
      </c>
      <c r="B73" s="100" t="n">
        <v>21437</v>
      </c>
      <c r="C73" s="110" t="n">
        <v>838224333</v>
      </c>
      <c r="D73" s="100" t="n">
        <f aca="false">(C73/B73)</f>
        <v>39101.7555161636</v>
      </c>
      <c r="E73" s="111" t="n">
        <v>468110906</v>
      </c>
      <c r="F73" s="112" t="n">
        <f aca="false">(E73/B73)</f>
        <v>21836.5865559547</v>
      </c>
      <c r="G73" s="119" t="n">
        <v>10</v>
      </c>
      <c r="H73" s="121" t="n">
        <v>0</v>
      </c>
      <c r="I73" s="122" t="n">
        <v>0</v>
      </c>
      <c r="J73" s="115" t="n">
        <v>4681108</v>
      </c>
      <c r="K73" s="111" t="n">
        <v>0</v>
      </c>
      <c r="L73" s="112" t="n">
        <v>0</v>
      </c>
      <c r="M73" s="115" t="n">
        <v>0</v>
      </c>
      <c r="N73" s="111" t="n">
        <v>0</v>
      </c>
      <c r="O73" s="112" t="n">
        <v>0</v>
      </c>
      <c r="P73" s="115" t="n">
        <f aca="false">SUM(J73:O73)</f>
        <v>4681108</v>
      </c>
      <c r="Q73" s="116" t="n">
        <f aca="false">P73/B73</f>
        <v>218.365816112329</v>
      </c>
    </row>
    <row r="74" customFormat="false" ht="12.75" hidden="false" customHeight="false" outlineLevel="0" collapsed="false">
      <c r="A74" s="71" t="s">
        <v>92</v>
      </c>
      <c r="B74" s="72" t="n">
        <f aca="false">SUM(B7:B73)</f>
        <v>16331739</v>
      </c>
      <c r="C74" s="73" t="n">
        <f aca="false">SUM(C7:C73)</f>
        <v>1107670867946</v>
      </c>
      <c r="D74" s="74" t="n">
        <f aca="false">(C74/B74)</f>
        <v>67823.2041270069</v>
      </c>
      <c r="E74" s="74" t="n">
        <f aca="false">SUM(E7:E73)</f>
        <v>802204410529</v>
      </c>
      <c r="F74" s="75" t="n">
        <f aca="false">(E74/B74)</f>
        <v>49119.3503967336</v>
      </c>
      <c r="G74" s="76"/>
      <c r="H74" s="77"/>
      <c r="I74" s="78"/>
      <c r="J74" s="140" t="n">
        <f aca="false">SUM(J7:J73)</f>
        <v>4920934478</v>
      </c>
      <c r="K74" s="74" t="n">
        <f aca="false">SUM(K7:K73)</f>
        <v>181106831</v>
      </c>
      <c r="L74" s="75" t="n">
        <f aca="false">SUM(L7:L73)</f>
        <v>49445101</v>
      </c>
      <c r="M74" s="140" t="n">
        <f aca="false">SUM(M7:M73)</f>
        <v>460920098</v>
      </c>
      <c r="N74" s="74" t="n">
        <f aca="false">SUM(N7:N73)</f>
        <v>245385302</v>
      </c>
      <c r="O74" s="75" t="n">
        <f aca="false">SUM(O7:O73)</f>
        <v>500991385</v>
      </c>
      <c r="P74" s="75" t="n">
        <f aca="false">SUM(P7:P73)</f>
        <v>6358783195</v>
      </c>
      <c r="Q74" s="79" t="n">
        <f aca="false">P74/B74</f>
        <v>389.3512622875</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7"/>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64</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65</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66</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2000</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05</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17955</v>
      </c>
      <c r="C7" s="106" t="n">
        <v>11765772999</v>
      </c>
      <c r="D7" s="49" t="n">
        <f aca="false">(C7/B7)</f>
        <v>53982.5789681356</v>
      </c>
      <c r="E7" s="107" t="n">
        <v>6059970352</v>
      </c>
      <c r="F7" s="51" t="n">
        <f aca="false">(E7/B7)</f>
        <v>27803.7684476153</v>
      </c>
      <c r="G7" s="117" t="n">
        <v>8.75</v>
      </c>
      <c r="H7" s="132" t="n">
        <v>0.015</v>
      </c>
      <c r="I7" s="118" t="n">
        <v>0</v>
      </c>
      <c r="J7" s="58" t="n">
        <v>53023695</v>
      </c>
      <c r="K7" s="56" t="n">
        <v>90918</v>
      </c>
      <c r="L7" s="57" t="n">
        <v>0</v>
      </c>
      <c r="M7" s="58" t="n">
        <v>0</v>
      </c>
      <c r="N7" s="56" t="n">
        <v>0</v>
      </c>
      <c r="O7" s="57" t="n">
        <v>10592589</v>
      </c>
      <c r="P7" s="58" t="n">
        <f aca="false">SUM(J7:O7)</f>
        <v>63707202</v>
      </c>
      <c r="Q7" s="59" t="n">
        <f aca="false">P7/B7</f>
        <v>292.295207726366</v>
      </c>
    </row>
    <row r="8" customFormat="false" ht="12.75" hidden="false" customHeight="false" outlineLevel="0" collapsed="false">
      <c r="A8" s="60" t="s">
        <v>26</v>
      </c>
      <c r="B8" s="100" t="n">
        <v>22259</v>
      </c>
      <c r="C8" s="110" t="n">
        <v>821079190</v>
      </c>
      <c r="D8" s="100" t="n">
        <f aca="false">(C8/B8)</f>
        <v>36887.5147131497</v>
      </c>
      <c r="E8" s="111" t="n">
        <v>325043214</v>
      </c>
      <c r="F8" s="112" t="n">
        <f aca="false">(E8/B8)</f>
        <v>14602.7770340087</v>
      </c>
      <c r="G8" s="119" t="n">
        <v>8.7699</v>
      </c>
      <c r="H8" s="121" t="n">
        <v>0</v>
      </c>
      <c r="I8" s="122" t="n">
        <v>0.19</v>
      </c>
      <c r="J8" s="115" t="n">
        <v>2864760</v>
      </c>
      <c r="K8" s="111" t="n">
        <v>0</v>
      </c>
      <c r="L8" s="112" t="n">
        <v>62066</v>
      </c>
      <c r="M8" s="115" t="n">
        <v>0</v>
      </c>
      <c r="N8" s="111" t="n">
        <v>0</v>
      </c>
      <c r="O8" s="112" t="n">
        <v>0</v>
      </c>
      <c r="P8" s="115" t="n">
        <f aca="false">SUM(J8:O8)</f>
        <v>2926826</v>
      </c>
      <c r="Q8" s="116" t="n">
        <f aca="false">P8/B8</f>
        <v>131.489554786828</v>
      </c>
    </row>
    <row r="9" customFormat="false" ht="12.75" hidden="false" customHeight="false" outlineLevel="0" collapsed="false">
      <c r="A9" s="60" t="s">
        <v>27</v>
      </c>
      <c r="B9" s="100" t="n">
        <v>148217</v>
      </c>
      <c r="C9" s="110" t="n">
        <v>9191338744</v>
      </c>
      <c r="D9" s="100" t="n">
        <f aca="false">(C9/B9)</f>
        <v>62012.7161121869</v>
      </c>
      <c r="E9" s="111" t="n">
        <v>5982852531</v>
      </c>
      <c r="F9" s="112" t="n">
        <f aca="false">(E9/B9)</f>
        <v>40365.4947205786</v>
      </c>
      <c r="G9" s="119" t="n">
        <v>5.66</v>
      </c>
      <c r="H9" s="121" t="n">
        <v>0</v>
      </c>
      <c r="I9" s="122" t="n">
        <v>0</v>
      </c>
      <c r="J9" s="115" t="n">
        <v>33874910</v>
      </c>
      <c r="K9" s="111" t="n">
        <v>0</v>
      </c>
      <c r="L9" s="112" t="n">
        <v>0</v>
      </c>
      <c r="M9" s="115" t="n">
        <v>502239</v>
      </c>
      <c r="N9" s="111" t="n">
        <v>2722383</v>
      </c>
      <c r="O9" s="112" t="n">
        <v>0</v>
      </c>
      <c r="P9" s="115" t="n">
        <f aca="false">SUM(J9:O9)</f>
        <v>37099532</v>
      </c>
      <c r="Q9" s="116" t="n">
        <f aca="false">P9/B9</f>
        <v>250.305511513524</v>
      </c>
    </row>
    <row r="10" customFormat="false" ht="12.75" hidden="false" customHeight="false" outlineLevel="0" collapsed="false">
      <c r="A10" s="60" t="s">
        <v>28</v>
      </c>
      <c r="B10" s="100" t="n">
        <v>26088</v>
      </c>
      <c r="C10" s="110" t="n">
        <v>965623334</v>
      </c>
      <c r="D10" s="100" t="n">
        <f aca="false">(C10/B10)</f>
        <v>37014.0805734437</v>
      </c>
      <c r="E10" s="111" t="n">
        <v>476358111</v>
      </c>
      <c r="F10" s="112" t="n">
        <f aca="false">(E10/B10)</f>
        <v>18259.6638684453</v>
      </c>
      <c r="G10" s="119" t="n">
        <v>10</v>
      </c>
      <c r="H10" s="121" t="n">
        <v>0</v>
      </c>
      <c r="I10" s="122" t="n">
        <v>0</v>
      </c>
      <c r="J10" s="115" t="n">
        <v>4763579</v>
      </c>
      <c r="K10" s="111" t="n">
        <v>0</v>
      </c>
      <c r="L10" s="112" t="n">
        <v>0</v>
      </c>
      <c r="M10" s="115" t="n">
        <v>0</v>
      </c>
      <c r="N10" s="111" t="n">
        <v>0</v>
      </c>
      <c r="O10" s="112" t="n">
        <v>0</v>
      </c>
      <c r="P10" s="115" t="n">
        <f aca="false">SUM(J10:O10)</f>
        <v>4763579</v>
      </c>
      <c r="Q10" s="116" t="n">
        <f aca="false">P10/B10</f>
        <v>182.596557804355</v>
      </c>
    </row>
    <row r="11" customFormat="false" ht="12.75" hidden="false" customHeight="false" outlineLevel="0" collapsed="false">
      <c r="A11" s="60" t="s">
        <v>29</v>
      </c>
      <c r="B11" s="100" t="n">
        <v>476230</v>
      </c>
      <c r="C11" s="110" t="n">
        <v>31698283999</v>
      </c>
      <c r="D11" s="100" t="n">
        <f aca="false">(C11/B11)</f>
        <v>66560.8718455368</v>
      </c>
      <c r="E11" s="111" t="n">
        <v>16890838990</v>
      </c>
      <c r="F11" s="112" t="n">
        <f aca="false">(E11/B11)</f>
        <v>35467.8180501018</v>
      </c>
      <c r="G11" s="119" t="n">
        <v>4.1042</v>
      </c>
      <c r="H11" s="121" t="n">
        <v>0</v>
      </c>
      <c r="I11" s="122" t="n">
        <v>1.399</v>
      </c>
      <c r="J11" s="115" t="n">
        <v>66923481</v>
      </c>
      <c r="K11" s="111" t="n">
        <v>0</v>
      </c>
      <c r="L11" s="112" t="n">
        <v>22827072</v>
      </c>
      <c r="M11" s="115" t="n">
        <v>0</v>
      </c>
      <c r="N11" s="111" t="n">
        <v>8071138</v>
      </c>
      <c r="O11" s="112" t="n">
        <v>21835878</v>
      </c>
      <c r="P11" s="115" t="n">
        <f aca="false">SUM(J11:O11)</f>
        <v>119657569</v>
      </c>
      <c r="Q11" s="116" t="n">
        <f aca="false">P11/B11</f>
        <v>251.260040316654</v>
      </c>
    </row>
    <row r="12" customFormat="false" ht="12.75" hidden="false" customHeight="false" outlineLevel="0" collapsed="false">
      <c r="A12" s="60" t="s">
        <v>30</v>
      </c>
      <c r="B12" s="100" t="n">
        <v>1623018</v>
      </c>
      <c r="C12" s="110" t="n">
        <v>95004516614</v>
      </c>
      <c r="D12" s="100" t="n">
        <f aca="false">(C12/B12)</f>
        <v>58535.7134757594</v>
      </c>
      <c r="E12" s="111" t="n">
        <v>74966907760</v>
      </c>
      <c r="F12" s="112" t="n">
        <f aca="false">(E12/B12)</f>
        <v>46189.8190654694</v>
      </c>
      <c r="G12" s="119" t="n">
        <v>6.8903</v>
      </c>
      <c r="H12" s="121" t="n">
        <v>0.6347</v>
      </c>
      <c r="I12" s="122" t="n">
        <v>0</v>
      </c>
      <c r="J12" s="115" t="n">
        <v>522325732</v>
      </c>
      <c r="K12" s="111" t="n">
        <v>48162442</v>
      </c>
      <c r="L12" s="112" t="n">
        <v>0</v>
      </c>
      <c r="M12" s="115" t="n">
        <v>0</v>
      </c>
      <c r="N12" s="111" t="n">
        <v>9475825</v>
      </c>
      <c r="O12" s="112" t="n">
        <v>0</v>
      </c>
      <c r="P12" s="115" t="n">
        <f aca="false">SUM(J12:O12)</f>
        <v>579963999</v>
      </c>
      <c r="Q12" s="116" t="n">
        <f aca="false">P12/B12</f>
        <v>357.336763363068</v>
      </c>
    </row>
    <row r="13" customFormat="false" ht="12.75" hidden="false" customHeight="false" outlineLevel="0" collapsed="false">
      <c r="A13" s="60" t="s">
        <v>31</v>
      </c>
      <c r="B13" s="100" t="n">
        <v>13017</v>
      </c>
      <c r="C13" s="110" t="n">
        <v>460519895</v>
      </c>
      <c r="D13" s="100" t="n">
        <f aca="false">(C13/B13)</f>
        <v>35378.3433202735</v>
      </c>
      <c r="E13" s="111" t="n">
        <v>226293546</v>
      </c>
      <c r="F13" s="112" t="n">
        <f aca="false">(E13/B13)</f>
        <v>17384.4623185066</v>
      </c>
      <c r="G13" s="119" t="n">
        <v>10</v>
      </c>
      <c r="H13" s="121" t="n">
        <v>0</v>
      </c>
      <c r="I13" s="122" t="n">
        <v>0</v>
      </c>
      <c r="J13" s="115" t="n">
        <v>2262936</v>
      </c>
      <c r="K13" s="111" t="n">
        <v>0</v>
      </c>
      <c r="L13" s="112" t="n">
        <v>0</v>
      </c>
      <c r="M13" s="115" t="n">
        <v>0</v>
      </c>
      <c r="N13" s="111" t="n">
        <v>0</v>
      </c>
      <c r="O13" s="112" t="n">
        <v>0</v>
      </c>
      <c r="P13" s="115" t="n">
        <f aca="false">SUM(J13:O13)</f>
        <v>2262936</v>
      </c>
      <c r="Q13" s="116" t="n">
        <f aca="false">P13/B13</f>
        <v>173.844664669279</v>
      </c>
    </row>
    <row r="14" customFormat="false" ht="12.75" hidden="false" customHeight="false" outlineLevel="0" collapsed="false">
      <c r="A14" s="60" t="s">
        <v>32</v>
      </c>
      <c r="B14" s="100" t="n">
        <v>141627</v>
      </c>
      <c r="C14" s="110" t="n">
        <v>10307413400</v>
      </c>
      <c r="D14" s="100" t="n">
        <f aca="false">(C14/B14)</f>
        <v>72778.5902405615</v>
      </c>
      <c r="E14" s="111" t="n">
        <v>7662906568</v>
      </c>
      <c r="F14" s="112" t="n">
        <f aca="false">(E14/B14)</f>
        <v>54106.2549372648</v>
      </c>
      <c r="G14" s="119" t="n">
        <v>4.7141</v>
      </c>
      <c r="H14" s="121" t="n">
        <v>0</v>
      </c>
      <c r="I14" s="122" t="n">
        <v>0</v>
      </c>
      <c r="J14" s="115" t="n">
        <v>36107330</v>
      </c>
      <c r="K14" s="111" t="n">
        <v>0</v>
      </c>
      <c r="L14" s="112" t="n">
        <v>0</v>
      </c>
      <c r="M14" s="115" t="n">
        <v>0</v>
      </c>
      <c r="N14" s="111" t="n">
        <v>0</v>
      </c>
      <c r="O14" s="112" t="n">
        <v>13080341</v>
      </c>
      <c r="P14" s="115" t="n">
        <f aca="false">SUM(J14:O14)</f>
        <v>49187671</v>
      </c>
      <c r="Q14" s="116" t="n">
        <f aca="false">P14/B14</f>
        <v>347.30433462546</v>
      </c>
    </row>
    <row r="15" customFormat="false" ht="12.75" hidden="false" customHeight="false" outlineLevel="0" collapsed="false">
      <c r="A15" s="60" t="s">
        <v>33</v>
      </c>
      <c r="B15" s="100" t="n">
        <v>118085</v>
      </c>
      <c r="C15" s="110" t="n">
        <v>6985985181</v>
      </c>
      <c r="D15" s="100" t="n">
        <f aca="false">(C15/B15)</f>
        <v>59160.648524368</v>
      </c>
      <c r="E15" s="111" t="n">
        <v>5204454659</v>
      </c>
      <c r="F15" s="112" t="n">
        <f aca="false">(E15/B15)</f>
        <v>44073.7998814413</v>
      </c>
      <c r="G15" s="119" t="n">
        <v>7.741</v>
      </c>
      <c r="H15" s="121" t="n">
        <v>0</v>
      </c>
      <c r="I15" s="122" t="n">
        <v>0.333</v>
      </c>
      <c r="J15" s="115" t="n">
        <v>40287688</v>
      </c>
      <c r="K15" s="111" t="n">
        <v>0</v>
      </c>
      <c r="L15" s="112" t="n">
        <v>1734645</v>
      </c>
      <c r="M15" s="115" t="n">
        <v>0</v>
      </c>
      <c r="N15" s="111" t="n">
        <v>2303502</v>
      </c>
      <c r="O15" s="112" t="n">
        <v>0</v>
      </c>
      <c r="P15" s="115" t="n">
        <f aca="false">SUM(J15:O15)</f>
        <v>44325835</v>
      </c>
      <c r="Q15" s="116" t="n">
        <f aca="false">P15/B15</f>
        <v>375.372274209256</v>
      </c>
    </row>
    <row r="16" customFormat="false" ht="12.75" hidden="false" customHeight="false" outlineLevel="0" collapsed="false">
      <c r="A16" s="60" t="s">
        <v>34</v>
      </c>
      <c r="B16" s="100" t="n">
        <v>140814</v>
      </c>
      <c r="C16" s="110" t="n">
        <v>6215436079</v>
      </c>
      <c r="D16" s="100" t="n">
        <f aca="false">(C16/B16)</f>
        <v>44139.3332978255</v>
      </c>
      <c r="E16" s="111" t="n">
        <v>4280721417</v>
      </c>
      <c r="F16" s="112" t="n">
        <f aca="false">(E16/B16)</f>
        <v>30399.8282628148</v>
      </c>
      <c r="G16" s="119" t="n">
        <v>8.9885</v>
      </c>
      <c r="H16" s="121" t="n">
        <v>0</v>
      </c>
      <c r="I16" s="122" t="n">
        <v>0</v>
      </c>
      <c r="J16" s="115" t="n">
        <v>38476232</v>
      </c>
      <c r="K16" s="111" t="n">
        <v>0</v>
      </c>
      <c r="L16" s="112" t="n">
        <v>0</v>
      </c>
      <c r="M16" s="115" t="n">
        <v>0</v>
      </c>
      <c r="N16" s="111" t="n">
        <v>0</v>
      </c>
      <c r="O16" s="112" t="n">
        <v>0</v>
      </c>
      <c r="P16" s="115" t="n">
        <f aca="false">SUM(J16:O16)</f>
        <v>38476232</v>
      </c>
      <c r="Q16" s="116" t="n">
        <f aca="false">P16/B16</f>
        <v>273.241524280256</v>
      </c>
    </row>
    <row r="17" customFormat="false" ht="12.75" hidden="false" customHeight="false" outlineLevel="0" collapsed="false">
      <c r="A17" s="60" t="s">
        <v>35</v>
      </c>
      <c r="B17" s="100" t="n">
        <v>251377</v>
      </c>
      <c r="C17" s="110" t="n">
        <v>33902799963</v>
      </c>
      <c r="D17" s="100" t="n">
        <f aca="false">(C17/B17)</f>
        <v>134868.345007698</v>
      </c>
      <c r="E17" s="111" t="n">
        <v>27742021485</v>
      </c>
      <c r="F17" s="112" t="n">
        <f aca="false">(E17/B17)</f>
        <v>110360.221838116</v>
      </c>
      <c r="G17" s="119" t="n">
        <v>3.5028</v>
      </c>
      <c r="H17" s="121" t="n">
        <v>0</v>
      </c>
      <c r="I17" s="122" t="n">
        <v>0.0445</v>
      </c>
      <c r="J17" s="115" t="n">
        <v>97236283</v>
      </c>
      <c r="K17" s="111" t="n">
        <v>0</v>
      </c>
      <c r="L17" s="112" t="n">
        <v>1235304</v>
      </c>
      <c r="M17" s="115" t="n">
        <v>0</v>
      </c>
      <c r="N17" s="111" t="n">
        <v>0</v>
      </c>
      <c r="O17" s="112" t="n">
        <v>19322372</v>
      </c>
      <c r="P17" s="115" t="n">
        <f aca="false">SUM(J17:O17)</f>
        <v>117793959</v>
      </c>
      <c r="Q17" s="116" t="n">
        <f aca="false">P17/B17</f>
        <v>468.594815754822</v>
      </c>
    </row>
    <row r="18" customFormat="false" ht="12.75" hidden="false" customHeight="false" outlineLevel="0" collapsed="false">
      <c r="A18" s="60" t="s">
        <v>36</v>
      </c>
      <c r="B18" s="100" t="n">
        <v>56513</v>
      </c>
      <c r="C18" s="110" t="n">
        <v>2326990990</v>
      </c>
      <c r="D18" s="100" t="n">
        <f aca="false">(C18/B18)</f>
        <v>41176.2070674004</v>
      </c>
      <c r="E18" s="111" t="n">
        <v>1282626059</v>
      </c>
      <c r="F18" s="112" t="n">
        <f aca="false">(E18/B18)</f>
        <v>22696.1240599508</v>
      </c>
      <c r="G18" s="119" t="n">
        <v>8.726</v>
      </c>
      <c r="H18" s="121" t="n">
        <v>0</v>
      </c>
      <c r="I18" s="122" t="n">
        <v>0.138</v>
      </c>
      <c r="J18" s="115" t="n">
        <v>11192172</v>
      </c>
      <c r="K18" s="111" t="n">
        <v>0</v>
      </c>
      <c r="L18" s="112" t="n">
        <v>177001</v>
      </c>
      <c r="M18" s="115" t="n">
        <v>0</v>
      </c>
      <c r="N18" s="111" t="n">
        <v>0</v>
      </c>
      <c r="O18" s="112" t="n">
        <v>0</v>
      </c>
      <c r="P18" s="115" t="n">
        <f aca="false">SUM(J18:O18)</f>
        <v>11369173</v>
      </c>
      <c r="Q18" s="116" t="n">
        <f aca="false">P18/B18</f>
        <v>201.1780121388</v>
      </c>
    </row>
    <row r="19" customFormat="false" ht="12.75" hidden="false" customHeight="false" outlineLevel="0" collapsed="false">
      <c r="A19" s="60" t="s">
        <v>37</v>
      </c>
      <c r="B19" s="100" t="n">
        <v>32209</v>
      </c>
      <c r="C19" s="110" t="n">
        <v>1630358632</v>
      </c>
      <c r="D19" s="100" t="n">
        <f aca="false">(C19/B19)</f>
        <v>50618.1077338632</v>
      </c>
      <c r="E19" s="111" t="n">
        <v>776439801</v>
      </c>
      <c r="F19" s="112" t="n">
        <f aca="false">(E19/B19)</f>
        <v>24106.2995125586</v>
      </c>
      <c r="G19" s="119" t="n">
        <v>8.48</v>
      </c>
      <c r="H19" s="121" t="n">
        <v>0</v>
      </c>
      <c r="I19" s="122" t="n">
        <v>0</v>
      </c>
      <c r="J19" s="115" t="n">
        <v>6584209</v>
      </c>
      <c r="K19" s="111" t="n">
        <v>0</v>
      </c>
      <c r="L19" s="112" t="n">
        <v>0</v>
      </c>
      <c r="M19" s="115" t="n">
        <v>0</v>
      </c>
      <c r="N19" s="111" t="n">
        <v>0</v>
      </c>
      <c r="O19" s="112" t="n">
        <v>0</v>
      </c>
      <c r="P19" s="115" t="n">
        <f aca="false">SUM(J19:O19)</f>
        <v>6584209</v>
      </c>
      <c r="Q19" s="116" t="n">
        <f aca="false">P19/B19</f>
        <v>204.421403955416</v>
      </c>
    </row>
    <row r="20" customFormat="false" ht="12.75" hidden="false" customHeight="false" outlineLevel="0" collapsed="false">
      <c r="A20" s="60" t="s">
        <v>38</v>
      </c>
      <c r="B20" s="100" t="n">
        <v>13827</v>
      </c>
      <c r="C20" s="110" t="n">
        <v>523588163</v>
      </c>
      <c r="D20" s="100" t="n">
        <f aca="false">(C20/B20)</f>
        <v>37867.0834598973</v>
      </c>
      <c r="E20" s="111" t="n">
        <v>238666125</v>
      </c>
      <c r="F20" s="112" t="n">
        <f aca="false">(E20/B20)</f>
        <v>17260.8754610545</v>
      </c>
      <c r="G20" s="119" t="n">
        <v>10</v>
      </c>
      <c r="H20" s="121" t="n">
        <v>0</v>
      </c>
      <c r="I20" s="122" t="n">
        <v>0</v>
      </c>
      <c r="J20" s="115" t="n">
        <v>2386661</v>
      </c>
      <c r="K20" s="111" t="n">
        <v>0</v>
      </c>
      <c r="L20" s="112" t="n">
        <v>0</v>
      </c>
      <c r="M20" s="115" t="n">
        <v>0</v>
      </c>
      <c r="N20" s="111" t="n">
        <v>0</v>
      </c>
      <c r="O20" s="112" t="n">
        <v>715988</v>
      </c>
      <c r="P20" s="115" t="n">
        <f aca="false">SUM(J20:O20)</f>
        <v>3102649</v>
      </c>
      <c r="Q20" s="116" t="n">
        <f aca="false">P20/B20</f>
        <v>224.39061256961</v>
      </c>
    </row>
    <row r="21" customFormat="false" ht="12.75" hidden="false" customHeight="false" outlineLevel="0" collapsed="false">
      <c r="A21" s="60" t="s">
        <v>39</v>
      </c>
      <c r="B21" s="100" t="n">
        <v>778879</v>
      </c>
      <c r="C21" s="110" t="n">
        <v>45797679580</v>
      </c>
      <c r="D21" s="100" t="n">
        <f aca="false">(C21/B21)</f>
        <v>58799.4792259131</v>
      </c>
      <c r="E21" s="111" t="n">
        <v>30098831623</v>
      </c>
      <c r="F21" s="112" t="n">
        <f aca="false">(E21/B21)</f>
        <v>38643.7837237877</v>
      </c>
      <c r="G21" s="119" t="n">
        <v>10.5498</v>
      </c>
      <c r="H21" s="121" t="n">
        <v>0.0225</v>
      </c>
      <c r="I21" s="122" t="n">
        <v>0</v>
      </c>
      <c r="J21" s="115" t="n">
        <v>294473290</v>
      </c>
      <c r="K21" s="111" t="n">
        <v>683838</v>
      </c>
      <c r="L21" s="112" t="n">
        <v>0</v>
      </c>
      <c r="M21" s="115" t="n">
        <v>17518042</v>
      </c>
      <c r="N21" s="111" t="n">
        <v>0</v>
      </c>
      <c r="O21" s="112" t="n">
        <v>0</v>
      </c>
      <c r="P21" s="115" t="n">
        <f aca="false">SUM(J21:O21)</f>
        <v>312675170</v>
      </c>
      <c r="Q21" s="116" t="n">
        <f aca="false">P21/B21</f>
        <v>401.442547558735</v>
      </c>
    </row>
    <row r="22" customFormat="false" ht="12.75" hidden="false" customHeight="false" outlineLevel="0" collapsed="false">
      <c r="A22" s="60" t="s">
        <v>40</v>
      </c>
      <c r="B22" s="100" t="n">
        <v>294410</v>
      </c>
      <c r="C22" s="110" t="n">
        <v>14401072740</v>
      </c>
      <c r="D22" s="100" t="n">
        <f aca="false">(C22/B22)</f>
        <v>48915.0257803743</v>
      </c>
      <c r="E22" s="111" t="n">
        <v>7958192064</v>
      </c>
      <c r="F22" s="112" t="n">
        <f aca="false">(E22/B22)</f>
        <v>27030.984219286</v>
      </c>
      <c r="G22" s="119" t="n">
        <v>8.756</v>
      </c>
      <c r="H22" s="121" t="n">
        <v>0</v>
      </c>
      <c r="I22" s="122" t="n">
        <v>0</v>
      </c>
      <c r="J22" s="115" t="n">
        <v>69676730</v>
      </c>
      <c r="K22" s="111" t="n">
        <v>0</v>
      </c>
      <c r="L22" s="112" t="n">
        <v>0</v>
      </c>
      <c r="M22" s="115" t="n">
        <v>0</v>
      </c>
      <c r="N22" s="111" t="n">
        <v>0</v>
      </c>
      <c r="O22" s="112" t="n">
        <v>4415346</v>
      </c>
      <c r="P22" s="115" t="n">
        <f aca="false">SUM(J22:O22)</f>
        <v>74092076</v>
      </c>
      <c r="Q22" s="116" t="n">
        <f aca="false">P22/B22</f>
        <v>251.662905471961</v>
      </c>
    </row>
    <row r="23" customFormat="false" ht="12.75" hidden="false" customHeight="false" outlineLevel="0" collapsed="false">
      <c r="A23" s="60" t="s">
        <v>41</v>
      </c>
      <c r="B23" s="100" t="n">
        <v>49832</v>
      </c>
      <c r="C23" s="110" t="n">
        <v>3655277108</v>
      </c>
      <c r="D23" s="100" t="n">
        <f aca="false">(C23/B23)</f>
        <v>73352.0048964521</v>
      </c>
      <c r="E23" s="111" t="n">
        <v>2725414828</v>
      </c>
      <c r="F23" s="112" t="n">
        <f aca="false">(E23/B23)</f>
        <v>54692.0618879435</v>
      </c>
      <c r="G23" s="119" t="n">
        <v>4.9612</v>
      </c>
      <c r="H23" s="121" t="n">
        <v>0.1479</v>
      </c>
      <c r="I23" s="122" t="n">
        <v>0</v>
      </c>
      <c r="J23" s="115" t="n">
        <v>13521244</v>
      </c>
      <c r="K23" s="111" t="n">
        <v>403046</v>
      </c>
      <c r="L23" s="112" t="n">
        <v>0</v>
      </c>
      <c r="M23" s="115" t="n">
        <v>0</v>
      </c>
      <c r="N23" s="111" t="n">
        <v>0</v>
      </c>
      <c r="O23" s="112" t="n">
        <v>0</v>
      </c>
      <c r="P23" s="115" t="n">
        <f aca="false">SUM(J23:O23)</f>
        <v>13924290</v>
      </c>
      <c r="Q23" s="116" t="n">
        <f aca="false">P23/B23</f>
        <v>279.424666880719</v>
      </c>
    </row>
    <row r="24" customFormat="false" ht="12.75" hidden="false" customHeight="false" outlineLevel="0" collapsed="false">
      <c r="A24" s="60" t="s">
        <v>42</v>
      </c>
      <c r="B24" s="100" t="n">
        <v>11057</v>
      </c>
      <c r="C24" s="110" t="n">
        <v>1729143781</v>
      </c>
      <c r="D24" s="100" t="n">
        <f aca="false">(C24/B24)</f>
        <v>156384.532965542</v>
      </c>
      <c r="E24" s="111" t="n">
        <v>830627598</v>
      </c>
      <c r="F24" s="112" t="n">
        <f aca="false">(E24/B24)</f>
        <v>75122.3295649815</v>
      </c>
      <c r="G24" s="119" t="n">
        <v>5.611</v>
      </c>
      <c r="H24" s="121" t="n">
        <v>0</v>
      </c>
      <c r="I24" s="122" t="n">
        <v>0</v>
      </c>
      <c r="J24" s="115" t="n">
        <v>4660651</v>
      </c>
      <c r="K24" s="111" t="n">
        <v>0</v>
      </c>
      <c r="L24" s="112" t="n">
        <v>0</v>
      </c>
      <c r="M24" s="115" t="n">
        <v>0</v>
      </c>
      <c r="N24" s="111" t="n">
        <v>0</v>
      </c>
      <c r="O24" s="112" t="n">
        <v>0</v>
      </c>
      <c r="P24" s="115" t="n">
        <f aca="false">SUM(J24:O24)</f>
        <v>4660651</v>
      </c>
      <c r="Q24" s="116" t="n">
        <f aca="false">P24/B24</f>
        <v>421.511350275843</v>
      </c>
    </row>
    <row r="25" customFormat="false" ht="12.75" hidden="false" customHeight="false" outlineLevel="0" collapsed="false">
      <c r="A25" s="60" t="s">
        <v>43</v>
      </c>
      <c r="B25" s="100" t="n">
        <v>45087</v>
      </c>
      <c r="C25" s="110" t="n">
        <v>1465525248</v>
      </c>
      <c r="D25" s="100" t="n">
        <f aca="false">(C25/B25)</f>
        <v>32504.3859205536</v>
      </c>
      <c r="E25" s="111" t="n">
        <v>784904232</v>
      </c>
      <c r="F25" s="112" t="n">
        <f aca="false">(E25/B25)</f>
        <v>17408.6595249185</v>
      </c>
      <c r="G25" s="119" t="n">
        <v>10</v>
      </c>
      <c r="H25" s="121" t="n">
        <v>0</v>
      </c>
      <c r="I25" s="122" t="n">
        <v>0</v>
      </c>
      <c r="J25" s="115" t="n">
        <v>7849042</v>
      </c>
      <c r="K25" s="111" t="n">
        <v>0</v>
      </c>
      <c r="L25" s="112" t="n">
        <v>0</v>
      </c>
      <c r="M25" s="115" t="n">
        <v>0</v>
      </c>
      <c r="N25" s="111" t="n">
        <v>0</v>
      </c>
      <c r="O25" s="112" t="n">
        <v>0</v>
      </c>
      <c r="P25" s="115" t="n">
        <f aca="false">SUM(J25:O25)</f>
        <v>7849042</v>
      </c>
      <c r="Q25" s="116" t="n">
        <f aca="false">P25/B25</f>
        <v>174.086588151795</v>
      </c>
    </row>
    <row r="26" customFormat="false" ht="12.75" hidden="false" customHeight="false" outlineLevel="0" collapsed="false">
      <c r="A26" s="60" t="s">
        <v>44</v>
      </c>
      <c r="B26" s="100" t="n">
        <v>14437</v>
      </c>
      <c r="C26" s="110" t="n">
        <v>619431236</v>
      </c>
      <c r="D26" s="100" t="n">
        <f aca="false">(C26/B26)</f>
        <v>42905.8139502667</v>
      </c>
      <c r="E26" s="111" t="n">
        <v>279773881</v>
      </c>
      <c r="F26" s="112" t="n">
        <f aca="false">(E26/B26)</f>
        <v>19378.9486042807</v>
      </c>
      <c r="G26" s="119" t="n">
        <v>10</v>
      </c>
      <c r="H26" s="121" t="n">
        <v>0</v>
      </c>
      <c r="I26" s="122" t="n">
        <v>0</v>
      </c>
      <c r="J26" s="115" t="n">
        <v>2797738</v>
      </c>
      <c r="K26" s="111" t="n">
        <v>0</v>
      </c>
      <c r="L26" s="112" t="n">
        <v>0</v>
      </c>
      <c r="M26" s="115" t="n">
        <v>0</v>
      </c>
      <c r="N26" s="111" t="n">
        <v>241757</v>
      </c>
      <c r="O26" s="112" t="n">
        <v>0</v>
      </c>
      <c r="P26" s="115" t="n">
        <f aca="false">SUM(J26:O26)</f>
        <v>3039495</v>
      </c>
      <c r="Q26" s="116" t="n">
        <f aca="false">P26/B26</f>
        <v>210.535083466094</v>
      </c>
    </row>
    <row r="27" customFormat="false" ht="12.75" hidden="false" customHeight="false" outlineLevel="0" collapsed="false">
      <c r="A27" s="60" t="s">
        <v>45</v>
      </c>
      <c r="B27" s="100" t="n">
        <v>10576</v>
      </c>
      <c r="C27" s="110" t="n">
        <v>1036519371</v>
      </c>
      <c r="D27" s="100" t="n">
        <f aca="false">(C27/B27)</f>
        <v>98006.748392587</v>
      </c>
      <c r="E27" s="111" t="n">
        <v>396558265</v>
      </c>
      <c r="F27" s="112" t="n">
        <f aca="false">(E27/B27)</f>
        <v>37496.053801059</v>
      </c>
      <c r="G27" s="119" t="n">
        <v>10</v>
      </c>
      <c r="H27" s="121" t="n">
        <v>0</v>
      </c>
      <c r="I27" s="122" t="n">
        <v>0</v>
      </c>
      <c r="J27" s="115" t="n">
        <v>3965583</v>
      </c>
      <c r="K27" s="111" t="n">
        <v>0</v>
      </c>
      <c r="L27" s="112" t="n">
        <v>0</v>
      </c>
      <c r="M27" s="115" t="n">
        <v>0</v>
      </c>
      <c r="N27" s="111" t="n">
        <v>0</v>
      </c>
      <c r="O27" s="112" t="n">
        <v>0</v>
      </c>
      <c r="P27" s="115" t="n">
        <f aca="false">SUM(J27:O27)</f>
        <v>3965583</v>
      </c>
      <c r="Q27" s="116" t="n">
        <f aca="false">P27/B27</f>
        <v>374.960571104387</v>
      </c>
    </row>
    <row r="28" customFormat="false" ht="12.75" hidden="false" customHeight="false" outlineLevel="0" collapsed="false">
      <c r="A28" s="60" t="s">
        <v>46</v>
      </c>
      <c r="B28" s="100" t="n">
        <v>13332</v>
      </c>
      <c r="C28" s="110" t="n">
        <v>1421611508</v>
      </c>
      <c r="D28" s="100" t="n">
        <f aca="false">(C28/B28)</f>
        <v>106631.526252625</v>
      </c>
      <c r="E28" s="111" t="n">
        <v>825324630</v>
      </c>
      <c r="F28" s="112" t="n">
        <f aca="false">(E28/B28)</f>
        <v>61905.5378037804</v>
      </c>
      <c r="G28" s="119" t="n">
        <v>6.6248</v>
      </c>
      <c r="H28" s="121" t="n">
        <v>0</v>
      </c>
      <c r="I28" s="122" t="n">
        <v>0</v>
      </c>
      <c r="J28" s="115" t="n">
        <v>5467427</v>
      </c>
      <c r="K28" s="111" t="n">
        <v>0</v>
      </c>
      <c r="L28" s="112" t="n">
        <v>0</v>
      </c>
      <c r="M28" s="115" t="n">
        <v>0</v>
      </c>
      <c r="N28" s="111" t="n">
        <v>273770</v>
      </c>
      <c r="O28" s="112" t="n">
        <v>0</v>
      </c>
      <c r="P28" s="115" t="n">
        <f aca="false">SUM(J28:O28)</f>
        <v>5741197</v>
      </c>
      <c r="Q28" s="116" t="n">
        <f aca="false">P28/B28</f>
        <v>430.632838283828</v>
      </c>
    </row>
    <row r="29" customFormat="false" ht="12.75" hidden="false" customHeight="false" outlineLevel="0" collapsed="false">
      <c r="A29" s="60" t="s">
        <v>47</v>
      </c>
      <c r="B29" s="100" t="n">
        <v>13327</v>
      </c>
      <c r="C29" s="110" t="n">
        <v>863486469</v>
      </c>
      <c r="D29" s="100" t="n">
        <f aca="false">(C29/B29)</f>
        <v>64792.2614992121</v>
      </c>
      <c r="E29" s="111" t="n">
        <v>512656914</v>
      </c>
      <c r="F29" s="112" t="n">
        <f aca="false">(E29/B29)</f>
        <v>38467.5406318001</v>
      </c>
      <c r="G29" s="119" t="n">
        <v>9.5</v>
      </c>
      <c r="H29" s="121" t="n">
        <v>0</v>
      </c>
      <c r="I29" s="122" t="n">
        <v>0</v>
      </c>
      <c r="J29" s="115" t="n">
        <v>4870244</v>
      </c>
      <c r="K29" s="111" t="n">
        <v>0</v>
      </c>
      <c r="L29" s="112" t="n">
        <v>0</v>
      </c>
      <c r="M29" s="115" t="n">
        <v>0</v>
      </c>
      <c r="N29" s="111" t="n">
        <v>0</v>
      </c>
      <c r="O29" s="112" t="n">
        <v>0</v>
      </c>
      <c r="P29" s="115" t="n">
        <f aca="false">SUM(J29:O29)</f>
        <v>4870244</v>
      </c>
      <c r="Q29" s="116" t="n">
        <f aca="false">P29/B29</f>
        <v>365.441884895325</v>
      </c>
    </row>
    <row r="30" customFormat="false" ht="12.75" hidden="false" customHeight="false" outlineLevel="0" collapsed="false">
      <c r="A30" s="60" t="s">
        <v>48</v>
      </c>
      <c r="B30" s="100" t="n">
        <v>26938</v>
      </c>
      <c r="C30" s="110" t="n">
        <v>1871173201</v>
      </c>
      <c r="D30" s="100" t="n">
        <f aca="false">(C30/B30)</f>
        <v>69462.2169797312</v>
      </c>
      <c r="E30" s="111" t="n">
        <v>824577000</v>
      </c>
      <c r="F30" s="112" t="n">
        <f aca="false">(E30/B30)</f>
        <v>30610.1789293934</v>
      </c>
      <c r="G30" s="119" t="n">
        <v>8.75</v>
      </c>
      <c r="H30" s="121" t="n">
        <v>0</v>
      </c>
      <c r="I30" s="122" t="n">
        <v>0</v>
      </c>
      <c r="J30" s="115" t="n">
        <v>7215060</v>
      </c>
      <c r="K30" s="111" t="n">
        <v>0</v>
      </c>
      <c r="L30" s="112" t="n">
        <v>0</v>
      </c>
      <c r="M30" s="115" t="n">
        <v>0</v>
      </c>
      <c r="N30" s="111" t="n">
        <v>0</v>
      </c>
      <c r="O30" s="112" t="n">
        <v>0</v>
      </c>
      <c r="P30" s="115" t="n">
        <f aca="false">SUM(J30:O30)</f>
        <v>7215060</v>
      </c>
      <c r="Q30" s="116" t="n">
        <f aca="false">P30/B30</f>
        <v>267.839483257851</v>
      </c>
    </row>
    <row r="31" customFormat="false" ht="12.75" hidden="false" customHeight="false" outlineLevel="0" collapsed="false">
      <c r="A31" s="60" t="s">
        <v>49</v>
      </c>
      <c r="B31" s="100" t="n">
        <v>36210</v>
      </c>
      <c r="C31" s="110" t="n">
        <v>2847430832</v>
      </c>
      <c r="D31" s="100" t="n">
        <f aca="false">(C31/B31)</f>
        <v>78636.5874620271</v>
      </c>
      <c r="E31" s="111" t="n">
        <v>1349631902</v>
      </c>
      <c r="F31" s="112" t="n">
        <f aca="false">(E31/B31)</f>
        <v>37272.3529964098</v>
      </c>
      <c r="G31" s="119" t="n">
        <v>9</v>
      </c>
      <c r="H31" s="121" t="n">
        <v>0</v>
      </c>
      <c r="I31" s="122" t="n">
        <v>0</v>
      </c>
      <c r="J31" s="115" t="n">
        <v>12146731</v>
      </c>
      <c r="K31" s="111" t="n">
        <v>0</v>
      </c>
      <c r="L31" s="112" t="n">
        <v>0</v>
      </c>
      <c r="M31" s="115" t="n">
        <v>0</v>
      </c>
      <c r="N31" s="111" t="n">
        <v>0</v>
      </c>
      <c r="O31" s="112" t="n">
        <v>0</v>
      </c>
      <c r="P31" s="115" t="n">
        <f aca="false">SUM(J31:O31)</f>
        <v>12146731</v>
      </c>
      <c r="Q31" s="116" t="n">
        <f aca="false">P31/B31</f>
        <v>335.452388842861</v>
      </c>
    </row>
    <row r="32" customFormat="false" ht="12.75" hidden="false" customHeight="false" outlineLevel="0" collapsed="false">
      <c r="A32" s="60" t="s">
        <v>50</v>
      </c>
      <c r="B32" s="100" t="n">
        <v>130802</v>
      </c>
      <c r="C32" s="110" t="n">
        <v>6314935262</v>
      </c>
      <c r="D32" s="100" t="n">
        <f aca="false">(C32/B32)</f>
        <v>48278.5833702849</v>
      </c>
      <c r="E32" s="111" t="n">
        <v>4298322792</v>
      </c>
      <c r="F32" s="112" t="n">
        <f aca="false">(E32/B32)</f>
        <v>32861.2925796242</v>
      </c>
      <c r="G32" s="119" t="n">
        <v>8.3204</v>
      </c>
      <c r="H32" s="121" t="n">
        <v>0.1</v>
      </c>
      <c r="I32" s="122" t="n">
        <v>0</v>
      </c>
      <c r="J32" s="115" t="n">
        <v>35815142</v>
      </c>
      <c r="K32" s="111" t="n">
        <v>429832</v>
      </c>
      <c r="L32" s="112" t="n">
        <v>0</v>
      </c>
      <c r="M32" s="115" t="n">
        <v>0</v>
      </c>
      <c r="N32" s="111" t="n">
        <v>0</v>
      </c>
      <c r="O32" s="112" t="n">
        <v>5276460</v>
      </c>
      <c r="P32" s="115" t="n">
        <f aca="false">SUM(J32:O32)</f>
        <v>41521434</v>
      </c>
      <c r="Q32" s="116" t="n">
        <f aca="false">P32/B32</f>
        <v>317.437302181924</v>
      </c>
    </row>
    <row r="33" customFormat="false" ht="12.75" hidden="false" customHeight="false" outlineLevel="0" collapsed="false">
      <c r="A33" s="60" t="s">
        <v>51</v>
      </c>
      <c r="B33" s="100" t="n">
        <v>87366</v>
      </c>
      <c r="C33" s="110" t="n">
        <v>4115626246</v>
      </c>
      <c r="D33" s="100" t="n">
        <f aca="false">(C33/B33)</f>
        <v>47107.8708650963</v>
      </c>
      <c r="E33" s="111" t="n">
        <v>2838025292</v>
      </c>
      <c r="F33" s="112" t="n">
        <f aca="false">(E33/B33)</f>
        <v>32484.3221848316</v>
      </c>
      <c r="G33" s="119" t="n">
        <v>8.5</v>
      </c>
      <c r="H33" s="121" t="n">
        <v>0</v>
      </c>
      <c r="I33" s="122" t="n">
        <v>0</v>
      </c>
      <c r="J33" s="115" t="n">
        <v>24123215</v>
      </c>
      <c r="K33" s="111" t="n">
        <v>0</v>
      </c>
      <c r="L33" s="112" t="n">
        <v>0</v>
      </c>
      <c r="M33" s="115" t="n">
        <v>0</v>
      </c>
      <c r="N33" s="111" t="n">
        <v>0</v>
      </c>
      <c r="O33" s="112" t="n">
        <v>0</v>
      </c>
      <c r="P33" s="115" t="n">
        <f aca="false">SUM(J33:O33)</f>
        <v>24123215</v>
      </c>
      <c r="Q33" s="116" t="n">
        <f aca="false">P33/B33</f>
        <v>276.116738777099</v>
      </c>
    </row>
    <row r="34" customFormat="false" ht="12.75" hidden="false" customHeight="false" outlineLevel="0" collapsed="false">
      <c r="A34" s="60" t="s">
        <v>52</v>
      </c>
      <c r="B34" s="100" t="n">
        <v>998948</v>
      </c>
      <c r="C34" s="110" t="n">
        <v>53356474298</v>
      </c>
      <c r="D34" s="100" t="n">
        <f aca="false">(C34/B34)</f>
        <v>53412.6644209709</v>
      </c>
      <c r="E34" s="111" t="n">
        <v>37876484617</v>
      </c>
      <c r="F34" s="112" t="n">
        <f aca="false">(E34/B34)</f>
        <v>37916.3726410184</v>
      </c>
      <c r="G34" s="119" t="n">
        <v>7.5336</v>
      </c>
      <c r="H34" s="121" t="n">
        <v>0.1486</v>
      </c>
      <c r="I34" s="122" t="n">
        <v>0</v>
      </c>
      <c r="J34" s="115" t="n">
        <v>286259864</v>
      </c>
      <c r="K34" s="111" t="n">
        <v>7152201</v>
      </c>
      <c r="L34" s="112" t="n">
        <v>0</v>
      </c>
      <c r="M34" s="115" t="n">
        <v>0</v>
      </c>
      <c r="N34" s="111" t="n">
        <v>23137261</v>
      </c>
      <c r="O34" s="112" t="n">
        <v>111938319</v>
      </c>
      <c r="P34" s="115" t="n">
        <f aca="false">SUM(J34:O34)</f>
        <v>428487645</v>
      </c>
      <c r="Q34" s="116" t="n">
        <f aca="false">P34/B34</f>
        <v>428.938888710924</v>
      </c>
    </row>
    <row r="35" customFormat="false" ht="12.75" hidden="false" customHeight="false" outlineLevel="0" collapsed="false">
      <c r="A35" s="60" t="s">
        <v>53</v>
      </c>
      <c r="B35" s="100" t="n">
        <v>18564</v>
      </c>
      <c r="C35" s="110" t="n">
        <v>644565078</v>
      </c>
      <c r="D35" s="100" t="n">
        <f aca="false">(C35/B35)</f>
        <v>34721.2388493859</v>
      </c>
      <c r="E35" s="111" t="n">
        <v>268028093</v>
      </c>
      <c r="F35" s="112" t="n">
        <f aca="false">(E35/B35)</f>
        <v>14438.0571536307</v>
      </c>
      <c r="G35" s="119" t="n">
        <v>9.18</v>
      </c>
      <c r="H35" s="121" t="n">
        <v>0</v>
      </c>
      <c r="I35" s="122" t="n">
        <v>0</v>
      </c>
      <c r="J35" s="115" t="n">
        <v>2460498</v>
      </c>
      <c r="K35" s="111" t="n">
        <v>0</v>
      </c>
      <c r="L35" s="112" t="n">
        <v>0</v>
      </c>
      <c r="M35" s="115" t="n">
        <v>0</v>
      </c>
      <c r="N35" s="111" t="n">
        <v>0</v>
      </c>
      <c r="O35" s="112" t="n">
        <v>0</v>
      </c>
      <c r="P35" s="115" t="n">
        <f aca="false">SUM(J35:O35)</f>
        <v>2460498</v>
      </c>
      <c r="Q35" s="116" t="n">
        <f aca="false">P35/B35</f>
        <v>132.541370394312</v>
      </c>
    </row>
    <row r="36" customFormat="false" ht="12.75" hidden="false" customHeight="false" outlineLevel="0" collapsed="false">
      <c r="A36" s="60" t="s">
        <v>54</v>
      </c>
      <c r="B36" s="100" t="n">
        <v>112947</v>
      </c>
      <c r="C36" s="110" t="n">
        <v>9835062545</v>
      </c>
      <c r="D36" s="100" t="n">
        <f aca="false">(C36/B36)</f>
        <v>87076.793053379</v>
      </c>
      <c r="E36" s="111" t="n">
        <v>7440896735</v>
      </c>
      <c r="F36" s="112" t="n">
        <f aca="false">(E36/B36)</f>
        <v>65879.5429272137</v>
      </c>
      <c r="G36" s="119" t="n">
        <v>4.1014</v>
      </c>
      <c r="H36" s="121" t="n">
        <v>0.2165</v>
      </c>
      <c r="I36" s="122" t="n">
        <v>2.4913</v>
      </c>
      <c r="J36" s="115" t="n">
        <v>30534478</v>
      </c>
      <c r="K36" s="111" t="n">
        <v>1611814</v>
      </c>
      <c r="L36" s="112" t="n">
        <v>0</v>
      </c>
      <c r="M36" s="115" t="n">
        <v>0</v>
      </c>
      <c r="N36" s="111" t="n">
        <v>15588479</v>
      </c>
      <c r="O36" s="112" t="n">
        <v>5992535</v>
      </c>
      <c r="P36" s="115" t="n">
        <f aca="false">SUM(J36:O36)</f>
        <v>53727306</v>
      </c>
      <c r="Q36" s="116" t="n">
        <f aca="false">P36/B36</f>
        <v>475.685994315918</v>
      </c>
    </row>
    <row r="37" customFormat="false" ht="12.75" hidden="false" customHeight="false" outlineLevel="0" collapsed="false">
      <c r="A37" s="60" t="s">
        <v>55</v>
      </c>
      <c r="B37" s="100" t="n">
        <v>46755</v>
      </c>
      <c r="C37" s="110" t="n">
        <v>1783501842</v>
      </c>
      <c r="D37" s="100" t="n">
        <f aca="false">(C37/B37)</f>
        <v>38145.6922682066</v>
      </c>
      <c r="E37" s="111" t="n">
        <v>811372374</v>
      </c>
      <c r="F37" s="112" t="n">
        <f aca="false">(E37/B37)</f>
        <v>17353.7027911453</v>
      </c>
      <c r="G37" s="119" t="n">
        <v>8.505</v>
      </c>
      <c r="H37" s="121" t="n">
        <v>0</v>
      </c>
      <c r="I37" s="122" t="n">
        <v>0</v>
      </c>
      <c r="J37" s="115" t="n">
        <v>6900722</v>
      </c>
      <c r="K37" s="111" t="n">
        <v>0</v>
      </c>
      <c r="L37" s="112" t="n">
        <v>0</v>
      </c>
      <c r="M37" s="115" t="n">
        <v>0</v>
      </c>
      <c r="N37" s="111" t="n">
        <v>333624</v>
      </c>
      <c r="O37" s="112" t="n">
        <v>0</v>
      </c>
      <c r="P37" s="115" t="n">
        <f aca="false">SUM(J37:O37)</f>
        <v>7234346</v>
      </c>
      <c r="Q37" s="116" t="n">
        <f aca="false">P37/B37</f>
        <v>154.728820447011</v>
      </c>
    </row>
    <row r="38" customFormat="false" ht="12.75" hidden="false" customHeight="false" outlineLevel="0" collapsed="false">
      <c r="A38" s="60" t="s">
        <v>56</v>
      </c>
      <c r="B38" s="100" t="n">
        <v>12902</v>
      </c>
      <c r="C38" s="110" t="n">
        <v>853869211</v>
      </c>
      <c r="D38" s="100" t="n">
        <f aca="false">(C38/B38)</f>
        <v>66181.1510618509</v>
      </c>
      <c r="E38" s="111" t="n">
        <v>301700953</v>
      </c>
      <c r="F38" s="112" t="n">
        <f aca="false">(E38/B38)</f>
        <v>23384.0453418075</v>
      </c>
      <c r="G38" s="119" t="n">
        <v>10</v>
      </c>
      <c r="H38" s="121" t="n">
        <v>0</v>
      </c>
      <c r="I38" s="122" t="n">
        <v>0</v>
      </c>
      <c r="J38" s="115" t="n">
        <v>3017008</v>
      </c>
      <c r="K38" s="111" t="n">
        <v>0</v>
      </c>
      <c r="L38" s="112" t="n">
        <v>0</v>
      </c>
      <c r="M38" s="115" t="n">
        <v>0</v>
      </c>
      <c r="N38" s="111" t="n">
        <v>0</v>
      </c>
      <c r="O38" s="112" t="n">
        <v>0</v>
      </c>
      <c r="P38" s="115" t="n">
        <f aca="false">SUM(J38:O38)</f>
        <v>3017008</v>
      </c>
      <c r="Q38" s="116" t="n">
        <f aca="false">P38/B38</f>
        <v>233.840334831809</v>
      </c>
    </row>
    <row r="39" customFormat="false" ht="12.75" hidden="false" customHeight="false" outlineLevel="0" collapsed="false">
      <c r="A39" s="60" t="s">
        <v>57</v>
      </c>
      <c r="B39" s="100" t="n">
        <v>7022</v>
      </c>
      <c r="C39" s="110" t="n">
        <v>324726840</v>
      </c>
      <c r="D39" s="100" t="n">
        <f aca="false">(C39/B39)</f>
        <v>46244.2096268869</v>
      </c>
      <c r="E39" s="111" t="n">
        <v>137267593</v>
      </c>
      <c r="F39" s="112" t="n">
        <f aca="false">(E39/B39)</f>
        <v>19548.218883509</v>
      </c>
      <c r="G39" s="119" t="n">
        <v>10</v>
      </c>
      <c r="H39" s="121" t="n">
        <v>0</v>
      </c>
      <c r="I39" s="122" t="n">
        <v>0</v>
      </c>
      <c r="J39" s="115" t="n">
        <v>1372676</v>
      </c>
      <c r="K39" s="111" t="n">
        <v>0</v>
      </c>
      <c r="L39" s="112" t="n">
        <v>0</v>
      </c>
      <c r="M39" s="115" t="n">
        <v>0</v>
      </c>
      <c r="N39" s="111" t="n">
        <v>0</v>
      </c>
      <c r="O39" s="112" t="n">
        <v>0</v>
      </c>
      <c r="P39" s="115" t="n">
        <f aca="false">SUM(J39:O39)</f>
        <v>1372676</v>
      </c>
      <c r="Q39" s="116" t="n">
        <f aca="false">P39/B39</f>
        <v>195.48219880376</v>
      </c>
    </row>
    <row r="40" customFormat="false" ht="12.75" hidden="false" customHeight="false" outlineLevel="0" collapsed="false">
      <c r="A40" s="60" t="s">
        <v>58</v>
      </c>
      <c r="B40" s="100" t="n">
        <v>210528</v>
      </c>
      <c r="C40" s="110" t="n">
        <v>10558098414</v>
      </c>
      <c r="D40" s="100" t="n">
        <f aca="false">(C40/B40)</f>
        <v>50150.5662619699</v>
      </c>
      <c r="E40" s="111" t="n">
        <v>7682393417</v>
      </c>
      <c r="F40" s="112" t="n">
        <f aca="false">(E40/B40)</f>
        <v>36491.0768021356</v>
      </c>
      <c r="G40" s="119" t="n">
        <v>5.117</v>
      </c>
      <c r="H40" s="121" t="n">
        <v>0</v>
      </c>
      <c r="I40" s="122" t="n">
        <v>0</v>
      </c>
      <c r="J40" s="115" t="n">
        <v>43182681</v>
      </c>
      <c r="K40" s="111" t="n">
        <v>0</v>
      </c>
      <c r="L40" s="112" t="n">
        <v>0</v>
      </c>
      <c r="M40" s="115" t="n">
        <v>0</v>
      </c>
      <c r="N40" s="111" t="n">
        <v>0</v>
      </c>
      <c r="O40" s="112" t="n">
        <v>5167710</v>
      </c>
      <c r="P40" s="115" t="n">
        <f aca="false">SUM(J40:O40)</f>
        <v>48350391</v>
      </c>
      <c r="Q40" s="116" t="n">
        <f aca="false">P40/B40</f>
        <v>229.66251994984</v>
      </c>
    </row>
    <row r="41" customFormat="false" ht="12.75" hidden="false" customHeight="false" outlineLevel="0" collapsed="false">
      <c r="A41" s="60" t="s">
        <v>59</v>
      </c>
      <c r="B41" s="100" t="n">
        <v>440888</v>
      </c>
      <c r="C41" s="110" t="n">
        <v>34435192342</v>
      </c>
      <c r="D41" s="100" t="n">
        <f aca="false">(C41/B41)</f>
        <v>78104.1723566983</v>
      </c>
      <c r="E41" s="111" t="n">
        <v>27880865582</v>
      </c>
      <c r="F41" s="112" t="n">
        <f aca="false">(E41/B41)</f>
        <v>63237.9778583223</v>
      </c>
      <c r="G41" s="119" t="n">
        <v>6.3031</v>
      </c>
      <c r="H41" s="121" t="n">
        <v>0</v>
      </c>
      <c r="I41" s="122" t="n">
        <v>0</v>
      </c>
      <c r="J41" s="115" t="n">
        <v>149092554</v>
      </c>
      <c r="K41" s="111" t="n">
        <v>0</v>
      </c>
      <c r="L41" s="112" t="n">
        <v>0</v>
      </c>
      <c r="M41" s="115" t="n">
        <v>43348670</v>
      </c>
      <c r="N41" s="111" t="n">
        <v>0</v>
      </c>
      <c r="O41" s="112" t="n">
        <v>4422859</v>
      </c>
      <c r="P41" s="115" t="n">
        <f aca="false">SUM(J41:O41)</f>
        <v>196864083</v>
      </c>
      <c r="Q41" s="116" t="n">
        <f aca="false">P41/B41</f>
        <v>446.517217524632</v>
      </c>
    </row>
    <row r="42" customFormat="false" ht="12.75" hidden="false" customHeight="false" outlineLevel="0" collapsed="false">
      <c r="A42" s="60" t="s">
        <v>60</v>
      </c>
      <c r="B42" s="100" t="n">
        <v>239452</v>
      </c>
      <c r="C42" s="110" t="n">
        <v>14684025722</v>
      </c>
      <c r="D42" s="100" t="n">
        <f aca="false">(C42/B42)</f>
        <v>61323.462414179</v>
      </c>
      <c r="E42" s="111" t="n">
        <v>8225598821</v>
      </c>
      <c r="F42" s="112" t="n">
        <f aca="false">(E42/B42)</f>
        <v>34351.7649508043</v>
      </c>
      <c r="G42" s="119" t="n">
        <v>8.58</v>
      </c>
      <c r="H42" s="121" t="n">
        <v>0</v>
      </c>
      <c r="I42" s="122" t="n">
        <v>0</v>
      </c>
      <c r="J42" s="115" t="n">
        <v>70608590</v>
      </c>
      <c r="K42" s="111" t="n">
        <v>0</v>
      </c>
      <c r="L42" s="112" t="n">
        <v>0</v>
      </c>
      <c r="M42" s="115" t="n">
        <v>0</v>
      </c>
      <c r="N42" s="111" t="n">
        <v>0</v>
      </c>
      <c r="O42" s="112" t="n">
        <v>3712079</v>
      </c>
      <c r="P42" s="115" t="n">
        <f aca="false">SUM(J42:O42)</f>
        <v>74320669</v>
      </c>
      <c r="Q42" s="116" t="n">
        <f aca="false">P42/B42</f>
        <v>310.378150944657</v>
      </c>
    </row>
    <row r="43" customFormat="false" ht="12.75" hidden="false" customHeight="false" outlineLevel="0" collapsed="false">
      <c r="A43" s="60" t="s">
        <v>61</v>
      </c>
      <c r="B43" s="100" t="n">
        <v>34450</v>
      </c>
      <c r="C43" s="110" t="n">
        <v>1619907225</v>
      </c>
      <c r="D43" s="100" t="n">
        <f aca="false">(C43/B43)</f>
        <v>47021.9804063861</v>
      </c>
      <c r="E43" s="111" t="n">
        <v>929514648</v>
      </c>
      <c r="F43" s="112" t="n">
        <f aca="false">(E43/B43)</f>
        <v>26981.5572714078</v>
      </c>
      <c r="G43" s="119" t="n">
        <v>9</v>
      </c>
      <c r="H43" s="121" t="n">
        <v>0</v>
      </c>
      <c r="I43" s="122" t="n">
        <v>0</v>
      </c>
      <c r="J43" s="115" t="n">
        <v>8365631</v>
      </c>
      <c r="K43" s="111" t="n">
        <v>0</v>
      </c>
      <c r="L43" s="112" t="n">
        <v>0</v>
      </c>
      <c r="M43" s="115" t="n">
        <v>0</v>
      </c>
      <c r="N43" s="111" t="n">
        <v>0</v>
      </c>
      <c r="O43" s="112" t="n">
        <v>0</v>
      </c>
      <c r="P43" s="115" t="n">
        <f aca="false">SUM(J43:O43)</f>
        <v>8365631</v>
      </c>
      <c r="Q43" s="116" t="n">
        <f aca="false">P43/B43</f>
        <v>242.833991291727</v>
      </c>
    </row>
    <row r="44" customFormat="false" ht="12.75" hidden="false" customHeight="false" outlineLevel="0" collapsed="false">
      <c r="A44" s="60" t="s">
        <v>62</v>
      </c>
      <c r="B44" s="100" t="n">
        <v>7021</v>
      </c>
      <c r="C44" s="110" t="n">
        <v>591448395</v>
      </c>
      <c r="D44" s="100" t="n">
        <f aca="false">(C44/B44)</f>
        <v>84239.9081327446</v>
      </c>
      <c r="E44" s="111" t="n">
        <v>113158132</v>
      </c>
      <c r="F44" s="112" t="n">
        <f aca="false">(E44/B44)</f>
        <v>16117.096140151</v>
      </c>
      <c r="G44" s="119" t="n">
        <v>10</v>
      </c>
      <c r="H44" s="121" t="n">
        <v>0</v>
      </c>
      <c r="I44" s="122" t="n">
        <v>0</v>
      </c>
      <c r="J44" s="115" t="n">
        <v>1131581</v>
      </c>
      <c r="K44" s="111" t="n">
        <v>0</v>
      </c>
      <c r="L44" s="112" t="n">
        <v>0</v>
      </c>
      <c r="M44" s="115" t="n">
        <v>0</v>
      </c>
      <c r="N44" s="111" t="n">
        <v>0</v>
      </c>
      <c r="O44" s="112" t="n">
        <v>0</v>
      </c>
      <c r="P44" s="115" t="n">
        <f aca="false">SUM(J44:O44)</f>
        <v>1131581</v>
      </c>
      <c r="Q44" s="116" t="n">
        <f aca="false">P44/B44</f>
        <v>161.170915823957</v>
      </c>
    </row>
    <row r="45" customFormat="false" ht="12.75" hidden="false" customHeight="false" outlineLevel="0" collapsed="false">
      <c r="A45" s="60" t="s">
        <v>63</v>
      </c>
      <c r="B45" s="100" t="n">
        <v>18733</v>
      </c>
      <c r="C45" s="110" t="n">
        <v>709072970</v>
      </c>
      <c r="D45" s="100" t="n">
        <f aca="false">(C45/B45)</f>
        <v>37851.5437997117</v>
      </c>
      <c r="E45" s="111" t="n">
        <v>358185353</v>
      </c>
      <c r="F45" s="112" t="n">
        <f aca="false">(E45/B45)</f>
        <v>19120.5547963487</v>
      </c>
      <c r="G45" s="119" t="n">
        <v>9.829</v>
      </c>
      <c r="H45" s="121" t="n">
        <v>0</v>
      </c>
      <c r="I45" s="122" t="n">
        <v>0</v>
      </c>
      <c r="J45" s="115" t="n">
        <v>3520604</v>
      </c>
      <c r="K45" s="111" t="n">
        <v>0</v>
      </c>
      <c r="L45" s="112" t="n">
        <v>0</v>
      </c>
      <c r="M45" s="115" t="n">
        <v>0</v>
      </c>
      <c r="N45" s="111" t="n">
        <v>0</v>
      </c>
      <c r="O45" s="112" t="n">
        <v>0</v>
      </c>
      <c r="P45" s="115" t="n">
        <f aca="false">SUM(J45:O45)</f>
        <v>3520604</v>
      </c>
      <c r="Q45" s="116" t="n">
        <f aca="false">P45/B45</f>
        <v>187.935941920675</v>
      </c>
    </row>
    <row r="46" customFormat="false" ht="12.75" hidden="false" customHeight="false" outlineLevel="0" collapsed="false">
      <c r="A46" s="60" t="s">
        <v>64</v>
      </c>
      <c r="B46" s="100" t="n">
        <v>264002</v>
      </c>
      <c r="C46" s="110" t="n">
        <v>16485979849</v>
      </c>
      <c r="D46" s="100" t="n">
        <f aca="false">(C46/B46)</f>
        <v>62446.4202884827</v>
      </c>
      <c r="E46" s="111" t="n">
        <v>12846838041</v>
      </c>
      <c r="F46" s="112" t="n">
        <f aca="false">(E46/B46)</f>
        <v>48661.8966560859</v>
      </c>
      <c r="G46" s="119" t="n">
        <v>7.4312</v>
      </c>
      <c r="H46" s="121" t="n">
        <v>0.2492</v>
      </c>
      <c r="I46" s="122" t="n">
        <v>0</v>
      </c>
      <c r="J46" s="115" t="n">
        <v>95465680</v>
      </c>
      <c r="K46" s="111" t="n">
        <v>3201374</v>
      </c>
      <c r="L46" s="112" t="n">
        <v>0</v>
      </c>
      <c r="M46" s="115" t="n">
        <v>0</v>
      </c>
      <c r="N46" s="111" t="n">
        <v>0</v>
      </c>
      <c r="O46" s="112" t="n">
        <v>6601650</v>
      </c>
      <c r="P46" s="115" t="n">
        <f aca="false">SUM(J46:O46)</f>
        <v>105268704</v>
      </c>
      <c r="Q46" s="116" t="n">
        <f aca="false">P46/B46</f>
        <v>398.742070135832</v>
      </c>
    </row>
    <row r="47" customFormat="false" ht="12.75" hidden="false" customHeight="false" outlineLevel="0" collapsed="false">
      <c r="A47" s="60" t="s">
        <v>65</v>
      </c>
      <c r="B47" s="100" t="n">
        <v>258916</v>
      </c>
      <c r="C47" s="110" t="n">
        <v>11652545908</v>
      </c>
      <c r="D47" s="100" t="n">
        <f aca="false">(C47/B47)</f>
        <v>45005.1209967712</v>
      </c>
      <c r="E47" s="111" t="n">
        <v>7322087328</v>
      </c>
      <c r="F47" s="112" t="n">
        <f aca="false">(E47/B47)</f>
        <v>28279.7792643174</v>
      </c>
      <c r="G47" s="119" t="n">
        <v>6.18</v>
      </c>
      <c r="H47" s="121" t="n">
        <v>0</v>
      </c>
      <c r="I47" s="122" t="n">
        <v>0</v>
      </c>
      <c r="J47" s="115" t="n">
        <v>44138647</v>
      </c>
      <c r="K47" s="111" t="n">
        <v>0</v>
      </c>
      <c r="L47" s="112" t="n">
        <v>0</v>
      </c>
      <c r="M47" s="115" t="n">
        <v>0</v>
      </c>
      <c r="N47" s="111" t="n">
        <v>1460070</v>
      </c>
      <c r="O47" s="112" t="n">
        <v>17739528</v>
      </c>
      <c r="P47" s="115" t="n">
        <f aca="false">SUM(J47:O47)</f>
        <v>63338245</v>
      </c>
      <c r="Q47" s="116" t="n">
        <f aca="false">P47/B47</f>
        <v>244.628547482581</v>
      </c>
    </row>
    <row r="48" customFormat="false" ht="12.75" hidden="false" customHeight="false" outlineLevel="0" collapsed="false">
      <c r="A48" s="60" t="s">
        <v>66</v>
      </c>
      <c r="B48" s="100" t="n">
        <v>126731</v>
      </c>
      <c r="C48" s="110" t="n">
        <v>13351462564</v>
      </c>
      <c r="D48" s="100" t="n">
        <f aca="false">(C48/B48)</f>
        <v>105352.775279924</v>
      </c>
      <c r="E48" s="111" t="n">
        <v>10390620885</v>
      </c>
      <c r="F48" s="112" t="n">
        <f aca="false">(E48/B48)</f>
        <v>81989.5754393164</v>
      </c>
      <c r="G48" s="119" t="n">
        <v>5.621</v>
      </c>
      <c r="H48" s="121" t="n">
        <v>0.549</v>
      </c>
      <c r="I48" s="122" t="n">
        <v>0</v>
      </c>
      <c r="J48" s="115" t="n">
        <v>58405680</v>
      </c>
      <c r="K48" s="111" t="n">
        <v>5704426</v>
      </c>
      <c r="L48" s="112" t="n">
        <v>0</v>
      </c>
      <c r="M48" s="115" t="n">
        <v>0</v>
      </c>
      <c r="N48" s="111" t="n">
        <v>0</v>
      </c>
      <c r="O48" s="112" t="n">
        <v>24684157</v>
      </c>
      <c r="P48" s="115" t="n">
        <f aca="false">SUM(J48:O48)</f>
        <v>88794263</v>
      </c>
      <c r="Q48" s="116" t="n">
        <f aca="false">P48/B48</f>
        <v>700.651482273477</v>
      </c>
    </row>
    <row r="49" customFormat="false" ht="12.75" hidden="false" customHeight="false" outlineLevel="0" collapsed="false">
      <c r="A49" s="60" t="s">
        <v>67</v>
      </c>
      <c r="B49" s="100" t="n">
        <v>2253362</v>
      </c>
      <c r="C49" s="110" t="n">
        <v>126416267131</v>
      </c>
      <c r="D49" s="100" t="n">
        <f aca="false">(C49/B49)</f>
        <v>56101.1799839529</v>
      </c>
      <c r="E49" s="111" t="n">
        <v>95558402718</v>
      </c>
      <c r="F49" s="112" t="n">
        <f aca="false">(E49/B49)</f>
        <v>42407.035672919</v>
      </c>
      <c r="G49" s="119" t="n">
        <v>5.751</v>
      </c>
      <c r="H49" s="121" t="n">
        <v>0.652</v>
      </c>
      <c r="I49" s="122" t="n">
        <v>0</v>
      </c>
      <c r="J49" s="115" t="n">
        <v>567084089</v>
      </c>
      <c r="K49" s="111" t="n">
        <v>67644614</v>
      </c>
      <c r="L49" s="112" t="n">
        <v>0</v>
      </c>
      <c r="M49" s="115" t="n">
        <v>312628127</v>
      </c>
      <c r="N49" s="111" t="n">
        <v>0</v>
      </c>
      <c r="O49" s="112" t="n">
        <v>0</v>
      </c>
      <c r="P49" s="115" t="n">
        <f aca="false">SUM(J49:O49)</f>
        <v>947356830</v>
      </c>
      <c r="Q49" s="116" t="n">
        <f aca="false">P49/B49</f>
        <v>420.419280168921</v>
      </c>
    </row>
    <row r="50" customFormat="false" ht="12.75" hidden="false" customHeight="false" outlineLevel="0" collapsed="false">
      <c r="A50" s="60" t="s">
        <v>68</v>
      </c>
      <c r="B50" s="100" t="n">
        <v>79589</v>
      </c>
      <c r="C50" s="110" t="n">
        <v>14832243823</v>
      </c>
      <c r="D50" s="100" t="n">
        <f aca="false">(C50/B50)</f>
        <v>186360.474726407</v>
      </c>
      <c r="E50" s="111" t="n">
        <v>9940521541</v>
      </c>
      <c r="F50" s="112" t="n">
        <f aca="false">(E50/B50)</f>
        <v>124898.183681162</v>
      </c>
      <c r="G50" s="119" t="n">
        <v>4.218</v>
      </c>
      <c r="H50" s="121" t="n">
        <v>0</v>
      </c>
      <c r="I50" s="122" t="n">
        <v>0</v>
      </c>
      <c r="J50" s="115" t="n">
        <v>42007528</v>
      </c>
      <c r="K50" s="111" t="n">
        <v>0</v>
      </c>
      <c r="L50" s="112" t="n">
        <v>0</v>
      </c>
      <c r="M50" s="115" t="n">
        <v>6325947</v>
      </c>
      <c r="N50" s="111" t="n">
        <v>0</v>
      </c>
      <c r="O50" s="112" t="n">
        <v>4772299</v>
      </c>
      <c r="P50" s="115" t="n">
        <f aca="false">SUM(J50:O50)</f>
        <v>53105774</v>
      </c>
      <c r="Q50" s="116" t="n">
        <f aca="false">P50/B50</f>
        <v>667.250172762568</v>
      </c>
    </row>
    <row r="51" customFormat="false" ht="12.75" hidden="false" customHeight="false" outlineLevel="0" collapsed="false">
      <c r="A51" s="60" t="s">
        <v>69</v>
      </c>
      <c r="B51" s="100" t="n">
        <v>57663</v>
      </c>
      <c r="C51" s="110" t="n">
        <v>4245493584</v>
      </c>
      <c r="D51" s="100" t="n">
        <f aca="false">(C51/B51)</f>
        <v>73625.9574423807</v>
      </c>
      <c r="E51" s="111" t="n">
        <v>3070147292</v>
      </c>
      <c r="F51" s="112" t="n">
        <f aca="false">(E51/B51)</f>
        <v>53242.9338050396</v>
      </c>
      <c r="G51" s="119" t="n">
        <v>6.9545</v>
      </c>
      <c r="H51" s="121" t="n">
        <v>0</v>
      </c>
      <c r="I51" s="122" t="n">
        <v>0</v>
      </c>
      <c r="J51" s="115" t="n">
        <v>20357177</v>
      </c>
      <c r="K51" s="111" t="n">
        <v>0</v>
      </c>
      <c r="L51" s="112" t="n">
        <v>0</v>
      </c>
      <c r="M51" s="115" t="n">
        <v>691876</v>
      </c>
      <c r="N51" s="111" t="n">
        <v>0</v>
      </c>
      <c r="O51" s="112" t="n">
        <v>0</v>
      </c>
      <c r="P51" s="115" t="n">
        <f aca="false">SUM(J51:O51)</f>
        <v>21049053</v>
      </c>
      <c r="Q51" s="116" t="n">
        <f aca="false">P51/B51</f>
        <v>365.035690130586</v>
      </c>
    </row>
    <row r="52" customFormat="false" ht="12.75" hidden="false" customHeight="false" outlineLevel="0" collapsed="false">
      <c r="A52" s="60" t="s">
        <v>70</v>
      </c>
      <c r="B52" s="100" t="n">
        <v>170498</v>
      </c>
      <c r="C52" s="110" t="n">
        <v>10368871892</v>
      </c>
      <c r="D52" s="100" t="n">
        <f aca="false">(C52/B52)</f>
        <v>60815.2112752056</v>
      </c>
      <c r="E52" s="111" t="n">
        <v>7651784416</v>
      </c>
      <c r="F52" s="112" t="n">
        <f aca="false">(E52/B52)</f>
        <v>44879.0274138113</v>
      </c>
      <c r="G52" s="119" t="n">
        <v>4.3755</v>
      </c>
      <c r="H52" s="121" t="n">
        <v>0</v>
      </c>
      <c r="I52" s="122" t="n">
        <v>0</v>
      </c>
      <c r="J52" s="115" t="n">
        <v>33481029</v>
      </c>
      <c r="K52" s="111" t="n">
        <v>0</v>
      </c>
      <c r="L52" s="112" t="n">
        <v>0</v>
      </c>
      <c r="M52" s="115" t="n">
        <v>0</v>
      </c>
      <c r="N52" s="111" t="n">
        <v>35408</v>
      </c>
      <c r="O52" s="112" t="n">
        <v>431561</v>
      </c>
      <c r="P52" s="115" t="n">
        <f aca="false">SUM(J52:O52)</f>
        <v>33947998</v>
      </c>
      <c r="Q52" s="116" t="n">
        <f aca="false">P52/B52</f>
        <v>199.110828279511</v>
      </c>
    </row>
    <row r="53" customFormat="false" ht="12.75" hidden="false" customHeight="false" outlineLevel="0" collapsed="false">
      <c r="A53" s="60" t="s">
        <v>71</v>
      </c>
      <c r="B53" s="100" t="n">
        <v>35910</v>
      </c>
      <c r="C53" s="110" t="n">
        <v>1664770775</v>
      </c>
      <c r="D53" s="100" t="n">
        <f aca="false">(C53/B53)</f>
        <v>46359.5314675578</v>
      </c>
      <c r="E53" s="111" t="n">
        <v>978889238</v>
      </c>
      <c r="F53" s="112" t="n">
        <f aca="false">(E53/B53)</f>
        <v>27259.516513506</v>
      </c>
      <c r="G53" s="119" t="n">
        <v>8.1067</v>
      </c>
      <c r="H53" s="121" t="n">
        <v>0.4798</v>
      </c>
      <c r="I53" s="122" t="n">
        <v>0</v>
      </c>
      <c r="J53" s="115" t="n">
        <v>7935561</v>
      </c>
      <c r="K53" s="111" t="n">
        <v>469677</v>
      </c>
      <c r="L53" s="112" t="n">
        <v>0</v>
      </c>
      <c r="M53" s="115" t="n">
        <v>0</v>
      </c>
      <c r="N53" s="111" t="n">
        <v>0</v>
      </c>
      <c r="O53" s="112" t="n">
        <v>0</v>
      </c>
      <c r="P53" s="115" t="n">
        <f aca="false">SUM(J53:O53)</f>
        <v>8405238</v>
      </c>
      <c r="Q53" s="116" t="n">
        <f aca="false">P53/B53</f>
        <v>234.063993316625</v>
      </c>
    </row>
    <row r="54" customFormat="false" ht="12.75" hidden="false" customHeight="false" outlineLevel="0" collapsed="false">
      <c r="A54" s="60" t="s">
        <v>72</v>
      </c>
      <c r="B54" s="100" t="n">
        <v>896344</v>
      </c>
      <c r="C54" s="110" t="n">
        <v>67079215979</v>
      </c>
      <c r="D54" s="100" t="n">
        <f aca="false">(C54/B54)</f>
        <v>74836.4645482092</v>
      </c>
      <c r="E54" s="111" t="n">
        <v>51416135709</v>
      </c>
      <c r="F54" s="112" t="n">
        <f aca="false">(E54/B54)</f>
        <v>57362.0570997296</v>
      </c>
      <c r="G54" s="119" t="n">
        <v>5.1639</v>
      </c>
      <c r="H54" s="121" t="n">
        <v>2.1234</v>
      </c>
      <c r="I54" s="122" t="n">
        <v>0</v>
      </c>
      <c r="J54" s="115" t="n">
        <v>266290779</v>
      </c>
      <c r="K54" s="111" t="n">
        <v>0</v>
      </c>
      <c r="L54" s="112" t="n">
        <v>0</v>
      </c>
      <c r="M54" s="115" t="n">
        <v>59529746</v>
      </c>
      <c r="N54" s="111" t="n">
        <v>982997</v>
      </c>
      <c r="O54" s="112" t="n">
        <v>96648361</v>
      </c>
      <c r="P54" s="115" t="n">
        <f aca="false">SUM(J54:O54)</f>
        <v>423451883</v>
      </c>
      <c r="Q54" s="116" t="n">
        <f aca="false">P54/B54</f>
        <v>472.421172005391</v>
      </c>
    </row>
    <row r="55" customFormat="false" ht="12.75" hidden="false" customHeight="false" outlineLevel="0" collapsed="false">
      <c r="A55" s="60" t="s">
        <v>73</v>
      </c>
      <c r="B55" s="100" t="n">
        <v>172493</v>
      </c>
      <c r="C55" s="110" t="n">
        <v>11839458881</v>
      </c>
      <c r="D55" s="100" t="n">
        <f aca="false">(C55/B55)</f>
        <v>68637.3295206182</v>
      </c>
      <c r="E55" s="111" t="n">
        <v>8421533011</v>
      </c>
      <c r="F55" s="112" t="n">
        <f aca="false">(E55/B55)</f>
        <v>48822.4624245622</v>
      </c>
      <c r="G55" s="119" t="n">
        <v>5.9945</v>
      </c>
      <c r="H55" s="121" t="n">
        <v>0</v>
      </c>
      <c r="I55" s="122" t="n">
        <v>0.5</v>
      </c>
      <c r="J55" s="115" t="n">
        <v>50482880</v>
      </c>
      <c r="K55" s="111" t="n">
        <v>0</v>
      </c>
      <c r="L55" s="112" t="n">
        <v>4210767</v>
      </c>
      <c r="M55" s="115" t="n">
        <v>0</v>
      </c>
      <c r="N55" s="111" t="n">
        <v>0</v>
      </c>
      <c r="O55" s="112" t="n">
        <v>2692161</v>
      </c>
      <c r="P55" s="115" t="n">
        <f aca="false">SUM(J55:O55)</f>
        <v>57385808</v>
      </c>
      <c r="Q55" s="116" t="n">
        <f aca="false">P55/B55</f>
        <v>332.68485097946</v>
      </c>
    </row>
    <row r="56" customFormat="false" ht="12.75" hidden="false" customHeight="false" outlineLevel="0" collapsed="false">
      <c r="A56" s="60" t="s">
        <v>74</v>
      </c>
      <c r="B56" s="100" t="n">
        <v>1131184</v>
      </c>
      <c r="C56" s="110" t="n">
        <v>90319601735</v>
      </c>
      <c r="D56" s="100" t="n">
        <f aca="false">(C56/B56)</f>
        <v>79845.1902917651</v>
      </c>
      <c r="E56" s="111" t="n">
        <v>72006246954</v>
      </c>
      <c r="F56" s="112" t="n">
        <f aca="false">(E56/B56)</f>
        <v>63655.6448411576</v>
      </c>
      <c r="G56" s="119" t="n">
        <v>4.6</v>
      </c>
      <c r="H56" s="121" t="n">
        <v>0.3362</v>
      </c>
      <c r="I56" s="122" t="n">
        <v>0</v>
      </c>
      <c r="J56" s="115" t="n">
        <v>331233269</v>
      </c>
      <c r="K56" s="111" t="n">
        <v>24218996</v>
      </c>
      <c r="L56" s="112" t="n">
        <v>0</v>
      </c>
      <c r="M56" s="115" t="n">
        <v>0</v>
      </c>
      <c r="N56" s="111" t="n">
        <v>127956807</v>
      </c>
      <c r="O56" s="112" t="n">
        <v>0</v>
      </c>
      <c r="P56" s="115" t="n">
        <f aca="false">SUM(J56:O56)</f>
        <v>483409072</v>
      </c>
      <c r="Q56" s="116" t="n">
        <f aca="false">P56/B56</f>
        <v>427.347869135348</v>
      </c>
    </row>
    <row r="57" customFormat="false" ht="12.75" hidden="false" customHeight="false" outlineLevel="0" collapsed="false">
      <c r="A57" s="60" t="s">
        <v>75</v>
      </c>
      <c r="B57" s="100" t="n">
        <v>344765</v>
      </c>
      <c r="C57" s="110" t="n">
        <v>15029928550</v>
      </c>
      <c r="D57" s="100" t="n">
        <f aca="false">(C57/B57)</f>
        <v>43594.705234</v>
      </c>
      <c r="E57" s="111" t="n">
        <v>9858648974</v>
      </c>
      <c r="F57" s="112" t="n">
        <f aca="false">(E57/B57)</f>
        <v>28595.2720664801</v>
      </c>
      <c r="G57" s="119" t="n">
        <v>9.132</v>
      </c>
      <c r="H57" s="121" t="n">
        <v>0</v>
      </c>
      <c r="I57" s="122" t="n">
        <v>0</v>
      </c>
      <c r="J57" s="115" t="n">
        <v>90029228</v>
      </c>
      <c r="K57" s="111" t="n">
        <v>0</v>
      </c>
      <c r="L57" s="112" t="n">
        <v>0</v>
      </c>
      <c r="M57" s="115" t="n">
        <v>0</v>
      </c>
      <c r="N57" s="111" t="n">
        <v>9990426</v>
      </c>
      <c r="O57" s="112" t="n">
        <v>0</v>
      </c>
      <c r="P57" s="115" t="n">
        <f aca="false">SUM(J57:O57)</f>
        <v>100019654</v>
      </c>
      <c r="Q57" s="116" t="n">
        <f aca="false">P57/B57</f>
        <v>290.109651501748</v>
      </c>
    </row>
    <row r="58" customFormat="false" ht="12.75" hidden="false" customHeight="false" outlineLevel="0" collapsed="false">
      <c r="A58" s="60" t="s">
        <v>76</v>
      </c>
      <c r="B58" s="100" t="n">
        <v>921482</v>
      </c>
      <c r="C58" s="110" t="n">
        <v>52879832400</v>
      </c>
      <c r="D58" s="100" t="n">
        <f aca="false">(C58/B58)</f>
        <v>57385.6379180494</v>
      </c>
      <c r="E58" s="111" t="n">
        <v>38967933267</v>
      </c>
      <c r="F58" s="112" t="n">
        <f aca="false">(E58/B58)</f>
        <v>42288.3282223635</v>
      </c>
      <c r="G58" s="119" t="n">
        <v>7.48</v>
      </c>
      <c r="H58" s="121" t="n">
        <v>0</v>
      </c>
      <c r="I58" s="122" t="n">
        <v>0.0225</v>
      </c>
      <c r="J58" s="115" t="n">
        <v>259633698</v>
      </c>
      <c r="K58" s="111" t="n">
        <v>0</v>
      </c>
      <c r="L58" s="112" t="n">
        <v>876797</v>
      </c>
      <c r="M58" s="115" t="n">
        <v>0</v>
      </c>
      <c r="N58" s="111" t="n">
        <v>0</v>
      </c>
      <c r="O58" s="112" t="n">
        <v>43855031</v>
      </c>
      <c r="P58" s="115" t="n">
        <f aca="false">SUM(J58:O58)</f>
        <v>304365526</v>
      </c>
      <c r="Q58" s="116" t="n">
        <f aca="false">P58/B58</f>
        <v>330.30002322346</v>
      </c>
    </row>
    <row r="59" customFormat="false" ht="12.75" hidden="false" customHeight="false" outlineLevel="0" collapsed="false">
      <c r="A59" s="60" t="s">
        <v>77</v>
      </c>
      <c r="B59" s="100" t="n">
        <v>483924</v>
      </c>
      <c r="C59" s="110" t="n">
        <v>21665900608</v>
      </c>
      <c r="D59" s="100" t="n">
        <f aca="false">(C59/B59)</f>
        <v>44771.2876567395</v>
      </c>
      <c r="E59" s="111" t="n">
        <v>15487739284</v>
      </c>
      <c r="F59" s="112" t="n">
        <f aca="false">(E59/B59)</f>
        <v>32004.4868285103</v>
      </c>
      <c r="G59" s="119" t="n">
        <v>7.727</v>
      </c>
      <c r="H59" s="121" t="n">
        <v>0</v>
      </c>
      <c r="I59" s="122" t="n">
        <v>0</v>
      </c>
      <c r="J59" s="115" t="n">
        <v>119725898</v>
      </c>
      <c r="K59" s="111" t="n">
        <v>0</v>
      </c>
      <c r="L59" s="112" t="n">
        <v>0</v>
      </c>
      <c r="M59" s="115" t="n">
        <v>0</v>
      </c>
      <c r="N59" s="111" t="n">
        <v>0</v>
      </c>
      <c r="O59" s="112" t="n">
        <v>0</v>
      </c>
      <c r="P59" s="115" t="n">
        <f aca="false">SUM(J59:O59)</f>
        <v>119725898</v>
      </c>
      <c r="Q59" s="116" t="n">
        <f aca="false">P59/B59</f>
        <v>247.406406791149</v>
      </c>
    </row>
    <row r="60" customFormat="false" ht="12.75" hidden="false" customHeight="false" outlineLevel="0" collapsed="false">
      <c r="A60" s="60" t="s">
        <v>78</v>
      </c>
      <c r="B60" s="100" t="n">
        <v>70423</v>
      </c>
      <c r="C60" s="110" t="n">
        <v>3726271061</v>
      </c>
      <c r="D60" s="100" t="n">
        <f aca="false">(C60/B60)</f>
        <v>52912.699842381</v>
      </c>
      <c r="E60" s="111" t="n">
        <v>2307505671</v>
      </c>
      <c r="F60" s="112" t="n">
        <f aca="false">(E60/B60)</f>
        <v>32766.3642701958</v>
      </c>
      <c r="G60" s="119" t="n">
        <v>8.8</v>
      </c>
      <c r="H60" s="121" t="n">
        <v>0</v>
      </c>
      <c r="I60" s="122" t="n">
        <v>0</v>
      </c>
      <c r="J60" s="115" t="n">
        <v>20306051</v>
      </c>
      <c r="K60" s="111" t="n">
        <v>0</v>
      </c>
      <c r="L60" s="112" t="n">
        <v>0</v>
      </c>
      <c r="M60" s="115" t="n">
        <v>0</v>
      </c>
      <c r="N60" s="111" t="n">
        <v>0</v>
      </c>
      <c r="O60" s="112" t="n">
        <v>1103201</v>
      </c>
      <c r="P60" s="115" t="n">
        <f aca="false">SUM(J60:O60)</f>
        <v>21409252</v>
      </c>
      <c r="Q60" s="116" t="n">
        <f aca="false">P60/B60</f>
        <v>304.009371938145</v>
      </c>
    </row>
    <row r="61" customFormat="false" ht="12.75" hidden="false" customHeight="false" outlineLevel="0" collapsed="false">
      <c r="A61" s="60" t="s">
        <v>79</v>
      </c>
      <c r="B61" s="100" t="n">
        <v>123135</v>
      </c>
      <c r="C61" s="110" t="n">
        <v>10959864446</v>
      </c>
      <c r="D61" s="100" t="n">
        <f aca="false">(C61/B61)</f>
        <v>89006.8984935234</v>
      </c>
      <c r="E61" s="111" t="n">
        <v>8169197188</v>
      </c>
      <c r="F61" s="112" t="n">
        <f aca="false">(E61/B61)</f>
        <v>66343.4213505502</v>
      </c>
      <c r="G61" s="119" t="n">
        <v>6.06</v>
      </c>
      <c r="H61" s="121" t="n">
        <v>0.173</v>
      </c>
      <c r="I61" s="122" t="n">
        <v>0</v>
      </c>
      <c r="J61" s="115" t="n">
        <v>49513503</v>
      </c>
      <c r="K61" s="111" t="n">
        <v>1420718</v>
      </c>
      <c r="L61" s="112" t="n">
        <v>0</v>
      </c>
      <c r="M61" s="115" t="n">
        <v>0</v>
      </c>
      <c r="N61" s="111" t="n">
        <v>4914955</v>
      </c>
      <c r="O61" s="112" t="n">
        <v>340155</v>
      </c>
      <c r="P61" s="115" t="n">
        <f aca="false">SUM(J61:O61)</f>
        <v>56189331</v>
      </c>
      <c r="Q61" s="116" t="n">
        <f aca="false">P61/B61</f>
        <v>456.322986965526</v>
      </c>
    </row>
    <row r="62" customFormat="false" ht="12.75" hidden="false" customHeight="false" outlineLevel="0" collapsed="false">
      <c r="A62" s="60" t="s">
        <v>80</v>
      </c>
      <c r="B62" s="100" t="n">
        <v>192695</v>
      </c>
      <c r="C62" s="110" t="n">
        <v>12033412590</v>
      </c>
      <c r="D62" s="100" t="n">
        <f aca="false">(C62/B62)</f>
        <v>62447.9752458549</v>
      </c>
      <c r="E62" s="111" t="n">
        <v>8139395362</v>
      </c>
      <c r="F62" s="112" t="n">
        <f aca="false">(E62/B62)</f>
        <v>42239.7849554996</v>
      </c>
      <c r="G62" s="119" t="n">
        <v>7.6794</v>
      </c>
      <c r="H62" s="121" t="n">
        <v>0</v>
      </c>
      <c r="I62" s="122" t="n">
        <v>0.6282</v>
      </c>
      <c r="J62" s="115" t="n">
        <v>61691695</v>
      </c>
      <c r="K62" s="111" t="n">
        <v>0</v>
      </c>
      <c r="L62" s="112" t="n">
        <v>3391744</v>
      </c>
      <c r="M62" s="115" t="n">
        <v>0</v>
      </c>
      <c r="N62" s="111" t="n">
        <v>2582452</v>
      </c>
      <c r="O62" s="112" t="n">
        <v>4476757</v>
      </c>
      <c r="P62" s="115" t="n">
        <f aca="false">SUM(J62:O62)</f>
        <v>72142648</v>
      </c>
      <c r="Q62" s="116" t="n">
        <f aca="false">P62/B62</f>
        <v>374.38775266613</v>
      </c>
    </row>
    <row r="63" customFormat="false" ht="12.75" hidden="false" customHeight="false" outlineLevel="0" collapsed="false">
      <c r="A63" s="60" t="s">
        <v>81</v>
      </c>
      <c r="B63" s="100" t="n">
        <v>117743</v>
      </c>
      <c r="C63" s="110" t="n">
        <v>6359882962</v>
      </c>
      <c r="D63" s="100" t="n">
        <f aca="false">(C63/B63)</f>
        <v>54014.955980398</v>
      </c>
      <c r="E63" s="111" t="n">
        <v>4165501347</v>
      </c>
      <c r="F63" s="112" t="n">
        <f aca="false">(E63/B63)</f>
        <v>35377.9107632726</v>
      </c>
      <c r="G63" s="119" t="n">
        <v>6.972</v>
      </c>
      <c r="H63" s="121" t="n">
        <v>0</v>
      </c>
      <c r="I63" s="122" t="n">
        <v>0</v>
      </c>
      <c r="J63" s="115" t="n">
        <v>29041875</v>
      </c>
      <c r="K63" s="111" t="n">
        <v>0</v>
      </c>
      <c r="L63" s="112" t="n">
        <v>0</v>
      </c>
      <c r="M63" s="115" t="n">
        <v>0</v>
      </c>
      <c r="N63" s="111" t="n">
        <v>0</v>
      </c>
      <c r="O63" s="112" t="n">
        <v>0</v>
      </c>
      <c r="P63" s="115" t="n">
        <f aca="false">SUM(J63:O63)</f>
        <v>29041875</v>
      </c>
      <c r="Q63" s="116" t="n">
        <f aca="false">P63/B63</f>
        <v>246.654790518332</v>
      </c>
    </row>
    <row r="64" customFormat="false" ht="12.75" hidden="false" customHeight="false" outlineLevel="0" collapsed="false">
      <c r="A64" s="60" t="s">
        <v>82</v>
      </c>
      <c r="B64" s="100" t="n">
        <v>325957</v>
      </c>
      <c r="C64" s="110" t="n">
        <v>30181313695</v>
      </c>
      <c r="D64" s="100" t="n">
        <f aca="false">(C64/B64)</f>
        <v>92592.9300337161</v>
      </c>
      <c r="E64" s="111" t="n">
        <v>23778755124</v>
      </c>
      <c r="F64" s="112" t="n">
        <f aca="false">(E64/B64)</f>
        <v>72950.5889549849</v>
      </c>
      <c r="G64" s="119" t="n">
        <v>4.377</v>
      </c>
      <c r="H64" s="121" t="n">
        <v>0.0813</v>
      </c>
      <c r="I64" s="122" t="n">
        <v>0.1215</v>
      </c>
      <c r="J64" s="115" t="n">
        <v>104233372</v>
      </c>
      <c r="K64" s="111" t="n">
        <v>1936071</v>
      </c>
      <c r="L64" s="112" t="n">
        <v>2893392</v>
      </c>
      <c r="M64" s="115" t="n">
        <v>0</v>
      </c>
      <c r="N64" s="111" t="n">
        <v>0</v>
      </c>
      <c r="O64" s="112" t="n">
        <v>438610</v>
      </c>
      <c r="P64" s="115" t="n">
        <f aca="false">SUM(J64:O64)</f>
        <v>109501445</v>
      </c>
      <c r="Q64" s="116" t="n">
        <f aca="false">P64/B64</f>
        <v>335.938313949386</v>
      </c>
    </row>
    <row r="65" customFormat="false" ht="12.75" hidden="false" customHeight="false" outlineLevel="0" collapsed="false">
      <c r="A65" s="60" t="s">
        <v>83</v>
      </c>
      <c r="B65" s="100" t="n">
        <v>365196</v>
      </c>
      <c r="C65" s="110" t="n">
        <v>19053593314</v>
      </c>
      <c r="D65" s="100" t="n">
        <f aca="false">(C65/B65)</f>
        <v>52173.6090044798</v>
      </c>
      <c r="E65" s="111" t="n">
        <v>15360797366</v>
      </c>
      <c r="F65" s="112" t="n">
        <f aca="false">(E65/B65)</f>
        <v>42061.7897403038</v>
      </c>
      <c r="G65" s="119" t="n">
        <v>4.9989</v>
      </c>
      <c r="H65" s="121" t="n">
        <v>0.1083</v>
      </c>
      <c r="I65" s="122" t="n">
        <v>0</v>
      </c>
      <c r="J65" s="115" t="n">
        <v>76978639</v>
      </c>
      <c r="K65" s="111" t="n">
        <v>1667724</v>
      </c>
      <c r="L65" s="112" t="n">
        <v>0</v>
      </c>
      <c r="M65" s="115" t="n">
        <v>0</v>
      </c>
      <c r="N65" s="111" t="n">
        <v>0</v>
      </c>
      <c r="O65" s="112" t="n">
        <v>20763283</v>
      </c>
      <c r="P65" s="115" t="n">
        <f aca="false">SUM(J65:O65)</f>
        <v>99409646</v>
      </c>
      <c r="Q65" s="116" t="n">
        <f aca="false">P65/B65</f>
        <v>272.209022004622</v>
      </c>
    </row>
    <row r="66" customFormat="false" ht="12.75" hidden="false" customHeight="false" outlineLevel="0" collapsed="false">
      <c r="A66" s="60" t="s">
        <v>84</v>
      </c>
      <c r="B66" s="100" t="n">
        <v>53345</v>
      </c>
      <c r="C66" s="110" t="n">
        <v>1997393538</v>
      </c>
      <c r="D66" s="100" t="n">
        <f aca="false">(C66/B66)</f>
        <v>37442.9381947699</v>
      </c>
      <c r="E66" s="111" t="n">
        <v>1225281079</v>
      </c>
      <c r="F66" s="112" t="n">
        <f aca="false">(E66/B66)</f>
        <v>22968.9957634268</v>
      </c>
      <c r="G66" s="119" t="n">
        <v>9.565</v>
      </c>
      <c r="H66" s="121" t="n">
        <v>0</v>
      </c>
      <c r="I66" s="122" t="n">
        <v>0</v>
      </c>
      <c r="J66" s="115" t="n">
        <v>11719814</v>
      </c>
      <c r="K66" s="111" t="n">
        <v>0</v>
      </c>
      <c r="L66" s="112" t="n">
        <v>0</v>
      </c>
      <c r="M66" s="115" t="n">
        <v>0</v>
      </c>
      <c r="N66" s="111" t="n">
        <v>0</v>
      </c>
      <c r="O66" s="112" t="n">
        <v>0</v>
      </c>
      <c r="P66" s="115" t="n">
        <f aca="false">SUM(J66:O66)</f>
        <v>11719814</v>
      </c>
      <c r="Q66" s="116" t="n">
        <f aca="false">P66/B66</f>
        <v>219.698453463305</v>
      </c>
    </row>
    <row r="67" customFormat="false" ht="12.75" hidden="false" customHeight="false" outlineLevel="0" collapsed="false">
      <c r="A67" s="60" t="s">
        <v>85</v>
      </c>
      <c r="B67" s="100" t="n">
        <v>34844</v>
      </c>
      <c r="C67" s="110" t="n">
        <v>1304951595</v>
      </c>
      <c r="D67" s="100" t="n">
        <f aca="false">(C67/B67)</f>
        <v>37451.256887843</v>
      </c>
      <c r="E67" s="111" t="n">
        <v>700146308</v>
      </c>
      <c r="F67" s="112" t="n">
        <f aca="false">(E67/B67)</f>
        <v>20093.7409023074</v>
      </c>
      <c r="G67" s="119" t="n">
        <v>9.05</v>
      </c>
      <c r="H67" s="121" t="n">
        <v>0</v>
      </c>
      <c r="I67" s="122" t="n">
        <v>0</v>
      </c>
      <c r="J67" s="115" t="n">
        <v>6325815</v>
      </c>
      <c r="K67" s="111" t="n">
        <v>0</v>
      </c>
      <c r="L67" s="112" t="n">
        <v>0</v>
      </c>
      <c r="M67" s="115" t="n">
        <v>0</v>
      </c>
      <c r="N67" s="111" t="n">
        <v>0</v>
      </c>
      <c r="O67" s="112" t="n">
        <v>0</v>
      </c>
      <c r="P67" s="115" t="n">
        <f aca="false">SUM(J67:O67)</f>
        <v>6325815</v>
      </c>
      <c r="Q67" s="116" t="n">
        <f aca="false">P67/B67</f>
        <v>181.546751234072</v>
      </c>
    </row>
    <row r="68" customFormat="false" ht="12.75" hidden="false" customHeight="false" outlineLevel="0" collapsed="false">
      <c r="A68" s="60" t="s">
        <v>86</v>
      </c>
      <c r="B68" s="100" t="n">
        <v>19256</v>
      </c>
      <c r="C68" s="110" t="n">
        <v>1258619552</v>
      </c>
      <c r="D68" s="100" t="n">
        <f aca="false">(C68/B68)</f>
        <v>65362.4611549647</v>
      </c>
      <c r="E68" s="111" t="n">
        <v>758500516</v>
      </c>
      <c r="F68" s="112" t="n">
        <f aca="false">(E68/B68)</f>
        <v>39390.3466971334</v>
      </c>
      <c r="G68" s="119" t="n">
        <v>8.076</v>
      </c>
      <c r="H68" s="121" t="n">
        <v>0</v>
      </c>
      <c r="I68" s="122" t="n">
        <v>0</v>
      </c>
      <c r="J68" s="115" t="n">
        <v>6125610</v>
      </c>
      <c r="K68" s="111" t="n">
        <v>0</v>
      </c>
      <c r="L68" s="112" t="n">
        <v>0</v>
      </c>
      <c r="M68" s="115" t="n">
        <v>0</v>
      </c>
      <c r="N68" s="111" t="n">
        <v>761672</v>
      </c>
      <c r="O68" s="112" t="n">
        <v>0</v>
      </c>
      <c r="P68" s="115" t="n">
        <f aca="false">SUM(J68:O68)</f>
        <v>6887282</v>
      </c>
      <c r="Q68" s="116" t="n">
        <f aca="false">P68/B68</f>
        <v>357.669401744911</v>
      </c>
    </row>
    <row r="69" customFormat="false" ht="12.75" hidden="false" customHeight="false" outlineLevel="0" collapsed="false">
      <c r="A69" s="60" t="s">
        <v>87</v>
      </c>
      <c r="B69" s="100" t="n">
        <v>13442</v>
      </c>
      <c r="C69" s="110" t="n">
        <v>627444021</v>
      </c>
      <c r="D69" s="100" t="n">
        <f aca="false">(C69/B69)</f>
        <v>46677.8768784407</v>
      </c>
      <c r="E69" s="111" t="n">
        <v>146390108</v>
      </c>
      <c r="F69" s="112" t="n">
        <f aca="false">(E69/B69)</f>
        <v>10890.5005207558</v>
      </c>
      <c r="G69" s="119" t="n">
        <v>10</v>
      </c>
      <c r="H69" s="121" t="n">
        <v>0</v>
      </c>
      <c r="I69" s="122" t="n">
        <v>0</v>
      </c>
      <c r="J69" s="115" t="n">
        <v>1463797</v>
      </c>
      <c r="K69" s="111" t="n">
        <v>0</v>
      </c>
      <c r="L69" s="112" t="n">
        <v>0</v>
      </c>
      <c r="M69" s="115" t="n">
        <v>0</v>
      </c>
      <c r="N69" s="111" t="n">
        <v>0</v>
      </c>
      <c r="O69" s="112" t="n">
        <v>0</v>
      </c>
      <c r="P69" s="115" t="n">
        <f aca="false">SUM(J69:O69)</f>
        <v>1463797</v>
      </c>
      <c r="Q69" s="116" t="n">
        <f aca="false">P69/B69</f>
        <v>108.897262312156</v>
      </c>
    </row>
    <row r="70" customFormat="false" ht="12.75" hidden="false" customHeight="false" outlineLevel="0" collapsed="false">
      <c r="A70" s="60" t="s">
        <v>88</v>
      </c>
      <c r="B70" s="100" t="n">
        <v>443343</v>
      </c>
      <c r="C70" s="110" t="n">
        <v>21939262817</v>
      </c>
      <c r="D70" s="100" t="n">
        <f aca="false">(C70/B70)</f>
        <v>49485.979968106</v>
      </c>
      <c r="E70" s="111" t="n">
        <v>16175132351</v>
      </c>
      <c r="F70" s="112" t="n">
        <f aca="false">(E70/B70)</f>
        <v>36484.4654161676</v>
      </c>
      <c r="G70" s="119" t="n">
        <v>6.367</v>
      </c>
      <c r="H70" s="121" t="n">
        <v>0</v>
      </c>
      <c r="I70" s="122" t="n">
        <v>0</v>
      </c>
      <c r="J70" s="115" t="n">
        <v>101755643</v>
      </c>
      <c r="K70" s="111" t="n">
        <v>0</v>
      </c>
      <c r="L70" s="112" t="n">
        <v>0</v>
      </c>
      <c r="M70" s="115" t="n">
        <v>0</v>
      </c>
      <c r="N70" s="111" t="n">
        <v>30816337</v>
      </c>
      <c r="O70" s="112" t="n">
        <v>6232315</v>
      </c>
      <c r="P70" s="115" t="n">
        <f aca="false">SUM(J70:O70)</f>
        <v>138804295</v>
      </c>
      <c r="Q70" s="116" t="n">
        <f aca="false">P70/B70</f>
        <v>313.085568059042</v>
      </c>
    </row>
    <row r="71" customFormat="false" ht="12.75" hidden="false" customHeight="false" outlineLevel="0" collapsed="false">
      <c r="A71" s="60" t="s">
        <v>89</v>
      </c>
      <c r="B71" s="100" t="n">
        <v>22863</v>
      </c>
      <c r="C71" s="110" t="n">
        <v>962800257</v>
      </c>
      <c r="D71" s="100" t="n">
        <f aca="false">(C71/B71)</f>
        <v>42111.7201154704</v>
      </c>
      <c r="E71" s="111" t="n">
        <v>463551947</v>
      </c>
      <c r="F71" s="112" t="n">
        <f aca="false">(E71/B71)</f>
        <v>20275.2021606963</v>
      </c>
      <c r="G71" s="119" t="n">
        <v>9.75</v>
      </c>
      <c r="H71" s="121" t="n">
        <v>0</v>
      </c>
      <c r="I71" s="122" t="n">
        <v>0</v>
      </c>
      <c r="J71" s="115" t="n">
        <v>4519631</v>
      </c>
      <c r="K71" s="111" t="n">
        <v>0</v>
      </c>
      <c r="L71" s="112" t="n">
        <v>0</v>
      </c>
      <c r="M71" s="115" t="n">
        <v>0</v>
      </c>
      <c r="N71" s="111" t="n">
        <v>0</v>
      </c>
      <c r="O71" s="112" t="n">
        <v>0</v>
      </c>
      <c r="P71" s="115" t="n">
        <f aca="false">SUM(J71:O71)</f>
        <v>4519631</v>
      </c>
      <c r="Q71" s="116" t="n">
        <f aca="false">P71/B71</f>
        <v>197.683199930018</v>
      </c>
    </row>
    <row r="72" customFormat="false" ht="12.75" hidden="false" customHeight="false" outlineLevel="0" collapsed="false">
      <c r="A72" s="60" t="s">
        <v>90</v>
      </c>
      <c r="B72" s="100" t="n">
        <v>40601</v>
      </c>
      <c r="C72" s="110" t="n">
        <v>4899182311</v>
      </c>
      <c r="D72" s="100" t="n">
        <f aca="false">(C72/B72)</f>
        <v>120666.542966922</v>
      </c>
      <c r="E72" s="111" t="n">
        <v>3971761378</v>
      </c>
      <c r="F72" s="112" t="n">
        <f aca="false">(E72/B72)</f>
        <v>97824.225462427</v>
      </c>
      <c r="G72" s="119" t="n">
        <v>6.376</v>
      </c>
      <c r="H72" s="121" t="n">
        <v>0</v>
      </c>
      <c r="I72" s="122" t="n">
        <v>0</v>
      </c>
      <c r="J72" s="115" t="n">
        <v>25323950</v>
      </c>
      <c r="K72" s="111" t="n">
        <v>0</v>
      </c>
      <c r="L72" s="112" t="n">
        <v>0</v>
      </c>
      <c r="M72" s="115" t="n">
        <v>0</v>
      </c>
      <c r="N72" s="111" t="n">
        <v>266863</v>
      </c>
      <c r="O72" s="112" t="n">
        <v>0</v>
      </c>
      <c r="P72" s="115" t="n">
        <f aca="false">SUM(J72:O72)</f>
        <v>25590813</v>
      </c>
      <c r="Q72" s="116" t="n">
        <f aca="false">P72/B72</f>
        <v>630.300066500825</v>
      </c>
    </row>
    <row r="73" customFormat="false" ht="12.75" hidden="false" customHeight="false" outlineLevel="0" collapsed="false">
      <c r="A73" s="60" t="s">
        <v>91</v>
      </c>
      <c r="B73" s="100" t="n">
        <v>20973</v>
      </c>
      <c r="C73" s="110" t="n">
        <v>792135706</v>
      </c>
      <c r="D73" s="100" t="n">
        <f aca="false">(C73/B73)</f>
        <v>37769.3084441902</v>
      </c>
      <c r="E73" s="111" t="n">
        <v>438853450</v>
      </c>
      <c r="F73" s="112" t="n">
        <f aca="false">(E73/B73)</f>
        <v>20924.6865016927</v>
      </c>
      <c r="G73" s="119" t="n">
        <v>9</v>
      </c>
      <c r="H73" s="121" t="n">
        <v>0</v>
      </c>
      <c r="I73" s="122" t="n">
        <v>0</v>
      </c>
      <c r="J73" s="115" t="n">
        <v>3949680</v>
      </c>
      <c r="K73" s="111" t="n">
        <v>0</v>
      </c>
      <c r="L73" s="112" t="n">
        <v>0</v>
      </c>
      <c r="M73" s="115" t="n">
        <v>0</v>
      </c>
      <c r="N73" s="111" t="n">
        <v>0</v>
      </c>
      <c r="O73" s="112" t="n">
        <v>0</v>
      </c>
      <c r="P73" s="115" t="n">
        <f aca="false">SUM(J73:O73)</f>
        <v>3949680</v>
      </c>
      <c r="Q73" s="116" t="n">
        <f aca="false">P73/B73</f>
        <v>188.322128450865</v>
      </c>
    </row>
    <row r="74" customFormat="false" ht="12.75" hidden="false" customHeight="false" outlineLevel="0" collapsed="false">
      <c r="A74" s="71" t="s">
        <v>92</v>
      </c>
      <c r="B74" s="72" t="n">
        <f aca="false">SUM(B7:B73)</f>
        <v>15982378</v>
      </c>
      <c r="C74" s="73" t="n">
        <f aca="false">SUM(C7:C73)</f>
        <v>1001262266191</v>
      </c>
      <c r="D74" s="74" t="n">
        <f aca="false">(C74/B74)</f>
        <v>62647.8904572899</v>
      </c>
      <c r="E74" s="74" t="n">
        <f aca="false">SUM(E7:E73)</f>
        <v>727582705810</v>
      </c>
      <c r="F74" s="75" t="n">
        <f aca="false">(E74/B74)</f>
        <v>45524.058172695</v>
      </c>
      <c r="G74" s="76"/>
      <c r="H74" s="77"/>
      <c r="I74" s="78"/>
      <c r="J74" s="140" t="n">
        <f aca="false">SUM(J7:J73)</f>
        <v>4500558870</v>
      </c>
      <c r="K74" s="74" t="n">
        <f aca="false">SUM(K7:K73)</f>
        <v>164797691</v>
      </c>
      <c r="L74" s="75" t="n">
        <f aca="false">SUM(L7:L73)</f>
        <v>37408788</v>
      </c>
      <c r="M74" s="140" t="n">
        <f aca="false">SUM(M7:M73)</f>
        <v>440544647</v>
      </c>
      <c r="N74" s="74" t="n">
        <f aca="false">SUM(N7:N73)</f>
        <v>241915726</v>
      </c>
      <c r="O74" s="75" t="n">
        <f aca="false">SUM(O7:O73)</f>
        <v>437251545</v>
      </c>
      <c r="P74" s="75" t="n">
        <f aca="false">SUM(P7:P73)</f>
        <v>5822477267</v>
      </c>
      <c r="Q74" s="79" t="n">
        <f aca="false">P74/B74</f>
        <v>364.306066781802</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3"/>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67</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68</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69</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1999</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7</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16249</v>
      </c>
      <c r="C7" s="106" t="n">
        <v>11254749876</v>
      </c>
      <c r="D7" s="49" t="n">
        <f aca="false">(C7/B7)</f>
        <v>52045.3268038234</v>
      </c>
      <c r="E7" s="107" t="n">
        <v>5586255848</v>
      </c>
      <c r="F7" s="51" t="n">
        <f aca="false">(E7/B7)</f>
        <v>25832.5164416945</v>
      </c>
      <c r="G7" s="117" t="n">
        <v>8.75</v>
      </c>
      <c r="H7" s="132" t="n">
        <v>0.02</v>
      </c>
      <c r="I7" s="118" t="n">
        <v>0</v>
      </c>
      <c r="J7" s="58" t="n">
        <v>48878673</v>
      </c>
      <c r="K7" s="56" t="n">
        <v>111726</v>
      </c>
      <c r="L7" s="57" t="n">
        <v>0</v>
      </c>
      <c r="M7" s="58" t="n">
        <v>0</v>
      </c>
      <c r="N7" s="56" t="n">
        <v>0</v>
      </c>
      <c r="O7" s="57" t="n">
        <v>9707909</v>
      </c>
      <c r="P7" s="58" t="n">
        <f aca="false">SUM(J7:O7)</f>
        <v>58698308</v>
      </c>
      <c r="Q7" s="59" t="n">
        <f aca="false">P7/B7</f>
        <v>271.438517634764</v>
      </c>
    </row>
    <row r="8" customFormat="false" ht="12.75" hidden="false" customHeight="false" outlineLevel="0" collapsed="false">
      <c r="A8" s="60" t="s">
        <v>26</v>
      </c>
      <c r="B8" s="100" t="n">
        <v>21879</v>
      </c>
      <c r="C8" s="110" t="n">
        <v>803780792</v>
      </c>
      <c r="D8" s="100" t="n">
        <f aca="false">(C8/B8)</f>
        <v>36737.5470542529</v>
      </c>
      <c r="E8" s="111" t="n">
        <v>312572323</v>
      </c>
      <c r="F8" s="112" t="n">
        <f aca="false">(E8/B8)</f>
        <v>14286.4081082316</v>
      </c>
      <c r="G8" s="119" t="n">
        <v>8.85</v>
      </c>
      <c r="H8" s="121" t="n">
        <v>0</v>
      </c>
      <c r="I8" s="122" t="n">
        <v>0.11</v>
      </c>
      <c r="J8" s="115" t="n">
        <v>2774314</v>
      </c>
      <c r="K8" s="111" t="n">
        <v>0</v>
      </c>
      <c r="L8" s="112" t="n">
        <v>34483</v>
      </c>
      <c r="M8" s="115" t="n">
        <v>0</v>
      </c>
      <c r="N8" s="111" t="n">
        <v>0</v>
      </c>
      <c r="O8" s="112" t="n">
        <v>0</v>
      </c>
      <c r="P8" s="115" t="n">
        <f aca="false">SUM(J8:O8)</f>
        <v>2808797</v>
      </c>
      <c r="Q8" s="116" t="n">
        <f aca="false">P8/B8</f>
        <v>128.378673613968</v>
      </c>
    </row>
    <row r="9" customFormat="false" ht="12.75" hidden="false" customHeight="false" outlineLevel="0" collapsed="false">
      <c r="A9" s="60" t="s">
        <v>27</v>
      </c>
      <c r="B9" s="100" t="n">
        <v>150119</v>
      </c>
      <c r="C9" s="110" t="n">
        <v>8884747172</v>
      </c>
      <c r="D9" s="100" t="n">
        <f aca="false">(C9/B9)</f>
        <v>59184.6946222663</v>
      </c>
      <c r="E9" s="111" t="n">
        <v>5591436415</v>
      </c>
      <c r="F9" s="112" t="n">
        <f aca="false">(E9/B9)</f>
        <v>37246.6937229798</v>
      </c>
      <c r="G9" s="119" t="n">
        <v>5.662</v>
      </c>
      <c r="H9" s="121" t="n">
        <v>0</v>
      </c>
      <c r="I9" s="122" t="n">
        <v>0</v>
      </c>
      <c r="J9" s="115" t="n">
        <v>31658712</v>
      </c>
      <c r="K9" s="111" t="n">
        <v>0</v>
      </c>
      <c r="L9" s="112" t="n">
        <v>0</v>
      </c>
      <c r="M9" s="115" t="n">
        <v>471589</v>
      </c>
      <c r="N9" s="111" t="n">
        <v>2545308</v>
      </c>
      <c r="O9" s="112" t="n">
        <v>0</v>
      </c>
      <c r="P9" s="115" t="n">
        <f aca="false">SUM(J9:O9)</f>
        <v>34675609</v>
      </c>
      <c r="Q9" s="116" t="n">
        <f aca="false">P9/B9</f>
        <v>230.987476601896</v>
      </c>
    </row>
    <row r="10" customFormat="false" ht="12.75" hidden="false" customHeight="false" outlineLevel="0" collapsed="false">
      <c r="A10" s="60" t="s">
        <v>28</v>
      </c>
      <c r="B10" s="100" t="n">
        <v>25500</v>
      </c>
      <c r="C10" s="110" t="n">
        <v>900064917</v>
      </c>
      <c r="D10" s="100" t="n">
        <f aca="false">(C10/B10)</f>
        <v>35296.6634117647</v>
      </c>
      <c r="E10" s="111" t="n">
        <v>466968146</v>
      </c>
      <c r="F10" s="112" t="n">
        <f aca="false">(E10/B10)</f>
        <v>18312.4763137255</v>
      </c>
      <c r="G10" s="119" t="n">
        <v>10</v>
      </c>
      <c r="H10" s="121" t="n">
        <v>0</v>
      </c>
      <c r="I10" s="122" t="n">
        <v>0</v>
      </c>
      <c r="J10" s="115" t="n">
        <v>4669680</v>
      </c>
      <c r="K10" s="111" t="n">
        <v>0</v>
      </c>
      <c r="L10" s="112" t="n">
        <v>0</v>
      </c>
      <c r="M10" s="115" t="n">
        <v>0</v>
      </c>
      <c r="N10" s="111" t="n">
        <v>0</v>
      </c>
      <c r="O10" s="112" t="n">
        <v>0</v>
      </c>
      <c r="P10" s="115" t="n">
        <f aca="false">SUM(J10:O10)</f>
        <v>4669680</v>
      </c>
      <c r="Q10" s="116" t="n">
        <f aca="false">P10/B10</f>
        <v>183.124705882353</v>
      </c>
    </row>
    <row r="11" customFormat="false" ht="12.75" hidden="false" customHeight="false" outlineLevel="0" collapsed="false">
      <c r="A11" s="60" t="s">
        <v>29</v>
      </c>
      <c r="B11" s="100" t="n">
        <v>474803</v>
      </c>
      <c r="C11" s="110" t="n">
        <v>31185411579</v>
      </c>
      <c r="D11" s="100" t="n">
        <f aca="false">(C11/B11)</f>
        <v>65680.7382830353</v>
      </c>
      <c r="E11" s="111" t="n">
        <v>15875104341</v>
      </c>
      <c r="F11" s="112" t="n">
        <f aca="false">(E11/B11)</f>
        <v>33435.1390808398</v>
      </c>
      <c r="G11" s="119" t="n">
        <v>4.1781</v>
      </c>
      <c r="H11" s="121" t="n">
        <v>0</v>
      </c>
      <c r="I11" s="122" t="n">
        <v>1.421</v>
      </c>
      <c r="J11" s="115" t="n">
        <v>63757871</v>
      </c>
      <c r="K11" s="111" t="n">
        <v>0</v>
      </c>
      <c r="L11" s="112" t="n">
        <v>21701272</v>
      </c>
      <c r="M11" s="115" t="n">
        <v>0</v>
      </c>
      <c r="N11" s="111" t="n">
        <v>1053121</v>
      </c>
      <c r="O11" s="112" t="n">
        <v>26457626</v>
      </c>
      <c r="P11" s="115" t="n">
        <f aca="false">SUM(J11:O11)</f>
        <v>112969890</v>
      </c>
      <c r="Q11" s="116" t="n">
        <f aca="false">P11/B11</f>
        <v>237.930025715929</v>
      </c>
    </row>
    <row r="12" customFormat="false" ht="12.75" hidden="false" customHeight="false" outlineLevel="0" collapsed="false">
      <c r="A12" s="60" t="s">
        <v>30</v>
      </c>
      <c r="B12" s="100" t="n">
        <v>1490289</v>
      </c>
      <c r="C12" s="110" t="n">
        <v>88408889431</v>
      </c>
      <c r="D12" s="100" t="n">
        <f aca="false">(C12/B12)</f>
        <v>59323.3187864904</v>
      </c>
      <c r="E12" s="111" t="n">
        <v>70294092554</v>
      </c>
      <c r="F12" s="112" t="n">
        <f aca="false">(E12/B12)</f>
        <v>47168.0946138635</v>
      </c>
      <c r="G12" s="119" t="n">
        <v>6.8947</v>
      </c>
      <c r="H12" s="121" t="n">
        <v>0.6463</v>
      </c>
      <c r="I12" s="122" t="n">
        <v>0</v>
      </c>
      <c r="J12" s="115" t="n">
        <v>484652117</v>
      </c>
      <c r="K12" s="111" t="n">
        <v>47539444</v>
      </c>
      <c r="L12" s="112" t="n">
        <v>0</v>
      </c>
      <c r="M12" s="115" t="n">
        <v>0</v>
      </c>
      <c r="N12" s="111" t="n">
        <v>11217388</v>
      </c>
      <c r="O12" s="112" t="n">
        <v>0</v>
      </c>
      <c r="P12" s="115" t="n">
        <f aca="false">SUM(J12:O12)</f>
        <v>543408949</v>
      </c>
      <c r="Q12" s="116" t="n">
        <f aca="false">P12/B12</f>
        <v>364.63326844659</v>
      </c>
    </row>
    <row r="13" customFormat="false" ht="12.75" hidden="false" customHeight="false" outlineLevel="0" collapsed="false">
      <c r="A13" s="60" t="s">
        <v>31</v>
      </c>
      <c r="B13" s="100" t="n">
        <v>14117</v>
      </c>
      <c r="C13" s="110" t="n">
        <v>449410733</v>
      </c>
      <c r="D13" s="100" t="n">
        <f aca="false">(C13/B13)</f>
        <v>31834.71934547</v>
      </c>
      <c r="E13" s="111" t="n">
        <v>222232692</v>
      </c>
      <c r="F13" s="112" t="n">
        <f aca="false">(E13/B13)</f>
        <v>15742.2038676773</v>
      </c>
      <c r="G13" s="119" t="n">
        <v>10</v>
      </c>
      <c r="H13" s="121" t="n">
        <v>0</v>
      </c>
      <c r="I13" s="122" t="n">
        <v>0</v>
      </c>
      <c r="J13" s="115" t="n">
        <v>2222327</v>
      </c>
      <c r="K13" s="111" t="n">
        <v>0</v>
      </c>
      <c r="L13" s="112" t="n">
        <v>0</v>
      </c>
      <c r="M13" s="115" t="n">
        <v>0</v>
      </c>
      <c r="N13" s="111" t="n">
        <v>0</v>
      </c>
      <c r="O13" s="112" t="n">
        <v>0</v>
      </c>
      <c r="P13" s="115" t="n">
        <f aca="false">SUM(J13:O13)</f>
        <v>2222327</v>
      </c>
      <c r="Q13" s="116" t="n">
        <f aca="false">P13/B13</f>
        <v>157.422044343699</v>
      </c>
    </row>
    <row r="14" customFormat="false" ht="12.75" hidden="false" customHeight="false" outlineLevel="0" collapsed="false">
      <c r="A14" s="60" t="s">
        <v>32</v>
      </c>
      <c r="B14" s="100" t="n">
        <v>136773</v>
      </c>
      <c r="C14" s="110" t="n">
        <v>9367743330</v>
      </c>
      <c r="D14" s="100" t="n">
        <f aca="false">(C14/B14)</f>
        <v>68491.1739159045</v>
      </c>
      <c r="E14" s="111" t="n">
        <v>6970246753</v>
      </c>
      <c r="F14" s="112" t="n">
        <f aca="false">(E14/B14)</f>
        <v>50962.1544676215</v>
      </c>
      <c r="G14" s="119" t="n">
        <v>4.7141</v>
      </c>
      <c r="H14" s="121" t="n">
        <v>0</v>
      </c>
      <c r="I14" s="122" t="n">
        <v>0</v>
      </c>
      <c r="J14" s="115" t="n">
        <v>32833782</v>
      </c>
      <c r="K14" s="111" t="n">
        <v>0</v>
      </c>
      <c r="L14" s="112" t="n">
        <v>0</v>
      </c>
      <c r="M14" s="115" t="n">
        <v>0</v>
      </c>
      <c r="N14" s="111" t="n">
        <v>0</v>
      </c>
      <c r="O14" s="112" t="n">
        <v>11973825</v>
      </c>
      <c r="P14" s="115" t="n">
        <f aca="false">SUM(J14:O14)</f>
        <v>44807607</v>
      </c>
      <c r="Q14" s="116" t="n">
        <f aca="false">P14/B14</f>
        <v>327.605645851155</v>
      </c>
    </row>
    <row r="15" customFormat="false" ht="12.75" hidden="false" customHeight="false" outlineLevel="0" collapsed="false">
      <c r="A15" s="60" t="s">
        <v>33</v>
      </c>
      <c r="B15" s="100" t="n">
        <v>114898</v>
      </c>
      <c r="C15" s="110" t="n">
        <v>6667946705</v>
      </c>
      <c r="D15" s="100" t="n">
        <f aca="false">(C15/B15)</f>
        <v>58033.6185573291</v>
      </c>
      <c r="E15" s="111" t="n">
        <v>4897966037</v>
      </c>
      <c r="F15" s="112" t="n">
        <f aca="false">(E15/B15)</f>
        <v>42628.8189263521</v>
      </c>
      <c r="G15" s="119" t="n">
        <v>7.741</v>
      </c>
      <c r="H15" s="121" t="n">
        <v>0</v>
      </c>
      <c r="I15" s="122" t="n">
        <v>0.333</v>
      </c>
      <c r="J15" s="115" t="n">
        <v>37939993</v>
      </c>
      <c r="K15" s="111" t="n">
        <v>0</v>
      </c>
      <c r="L15" s="112" t="n">
        <v>1632091</v>
      </c>
      <c r="M15" s="115" t="n">
        <v>0</v>
      </c>
      <c r="N15" s="111" t="n">
        <v>2167872</v>
      </c>
      <c r="O15" s="112" t="n">
        <v>0</v>
      </c>
      <c r="P15" s="115" t="n">
        <f aca="false">SUM(J15:O15)</f>
        <v>41739956</v>
      </c>
      <c r="Q15" s="116" t="n">
        <f aca="false">P15/B15</f>
        <v>363.278351233268</v>
      </c>
    </row>
    <row r="16" customFormat="false" ht="12.75" hidden="false" customHeight="false" outlineLevel="0" collapsed="false">
      <c r="A16" s="60" t="s">
        <v>34</v>
      </c>
      <c r="B16" s="100" t="n">
        <v>139631</v>
      </c>
      <c r="C16" s="110" t="n">
        <v>5791385291</v>
      </c>
      <c r="D16" s="100" t="n">
        <f aca="false">(C16/B16)</f>
        <v>41476.3576211586</v>
      </c>
      <c r="E16" s="111" t="n">
        <v>3934410876</v>
      </c>
      <c r="F16" s="112" t="n">
        <f aca="false">(E16/B16)</f>
        <v>28177.2018821035</v>
      </c>
      <c r="G16" s="119" t="n">
        <v>8.9885</v>
      </c>
      <c r="H16" s="121" t="n">
        <v>0</v>
      </c>
      <c r="I16" s="122" t="n">
        <v>0</v>
      </c>
      <c r="J16" s="115" t="n">
        <v>35363465</v>
      </c>
      <c r="K16" s="111" t="n">
        <v>0</v>
      </c>
      <c r="L16" s="112" t="n">
        <v>0</v>
      </c>
      <c r="M16" s="115" t="n">
        <v>0</v>
      </c>
      <c r="N16" s="111" t="n">
        <v>0</v>
      </c>
      <c r="O16" s="112" t="n">
        <v>0</v>
      </c>
      <c r="P16" s="115" t="n">
        <f aca="false">SUM(J16:O16)</f>
        <v>35363465</v>
      </c>
      <c r="Q16" s="116" t="n">
        <f aca="false">P16/B16</f>
        <v>253.263709348211</v>
      </c>
    </row>
    <row r="17" customFormat="false" ht="12.75" hidden="false" customHeight="false" outlineLevel="0" collapsed="false">
      <c r="A17" s="60" t="s">
        <v>35</v>
      </c>
      <c r="B17" s="100" t="n">
        <v>219685</v>
      </c>
      <c r="C17" s="110" t="n">
        <v>29830939079</v>
      </c>
      <c r="D17" s="100" t="n">
        <f aca="false">(C17/B17)</f>
        <v>135789.603655234</v>
      </c>
      <c r="E17" s="111" t="n">
        <v>24422201235</v>
      </c>
      <c r="F17" s="112" t="n">
        <f aca="false">(E17/B17)</f>
        <v>111169.17966634</v>
      </c>
      <c r="G17" s="119" t="n">
        <v>3.5058</v>
      </c>
      <c r="H17" s="121" t="n">
        <v>0</v>
      </c>
      <c r="I17" s="122" t="n">
        <v>0.0355</v>
      </c>
      <c r="J17" s="115" t="n">
        <v>85686561</v>
      </c>
      <c r="K17" s="111" t="n">
        <v>0</v>
      </c>
      <c r="L17" s="112" t="n">
        <v>867661</v>
      </c>
      <c r="M17" s="115" t="n">
        <v>0</v>
      </c>
      <c r="N17" s="111" t="n">
        <v>0</v>
      </c>
      <c r="O17" s="112" t="n">
        <v>16605182</v>
      </c>
      <c r="P17" s="115" t="n">
        <f aca="false">SUM(J17:O17)</f>
        <v>103159404</v>
      </c>
      <c r="Q17" s="116" t="n">
        <f aca="false">P17/B17</f>
        <v>469.578733186153</v>
      </c>
    </row>
    <row r="18" customFormat="false" ht="12.75" hidden="false" customHeight="false" outlineLevel="0" collapsed="false">
      <c r="A18" s="60" t="s">
        <v>36</v>
      </c>
      <c r="B18" s="100" t="n">
        <v>56514</v>
      </c>
      <c r="C18" s="110" t="n">
        <v>2134400256</v>
      </c>
      <c r="D18" s="100" t="n">
        <f aca="false">(C18/B18)</f>
        <v>37767.6373288035</v>
      </c>
      <c r="E18" s="111" t="n">
        <v>1156671324</v>
      </c>
      <c r="F18" s="112" t="n">
        <f aca="false">(E18/B18)</f>
        <v>20466.9873659624</v>
      </c>
      <c r="G18" s="119" t="n">
        <v>8.726</v>
      </c>
      <c r="H18" s="121" t="n">
        <v>0</v>
      </c>
      <c r="I18" s="122" t="n">
        <v>0.138</v>
      </c>
      <c r="J18" s="115" t="n">
        <v>10093095</v>
      </c>
      <c r="K18" s="111" t="n">
        <v>0</v>
      </c>
      <c r="L18" s="112" t="n">
        <v>159620</v>
      </c>
      <c r="M18" s="115" t="n">
        <v>0</v>
      </c>
      <c r="N18" s="111" t="n">
        <v>0</v>
      </c>
      <c r="O18" s="112" t="n">
        <v>0</v>
      </c>
      <c r="P18" s="115" t="n">
        <f aca="false">SUM(J18:O18)</f>
        <v>10252715</v>
      </c>
      <c r="Q18" s="116" t="n">
        <f aca="false">P18/B18</f>
        <v>181.41902891319</v>
      </c>
    </row>
    <row r="19" customFormat="false" ht="12.75" hidden="false" customHeight="false" outlineLevel="0" collapsed="false">
      <c r="A19" s="60" t="s">
        <v>37</v>
      </c>
      <c r="B19" s="100" t="n">
        <v>28438</v>
      </c>
      <c r="C19" s="110" t="n">
        <v>1584837489</v>
      </c>
      <c r="D19" s="100" t="n">
        <f aca="false">(C19/B19)</f>
        <v>55729.5692031788</v>
      </c>
      <c r="E19" s="111" t="n">
        <v>738300330</v>
      </c>
      <c r="F19" s="112" t="n">
        <f aca="false">(E19/B19)</f>
        <v>25961.7529362121</v>
      </c>
      <c r="G19" s="119" t="n">
        <v>8.48</v>
      </c>
      <c r="H19" s="121" t="n">
        <v>0</v>
      </c>
      <c r="I19" s="122" t="n">
        <v>0</v>
      </c>
      <c r="J19" s="115" t="n">
        <v>6260786</v>
      </c>
      <c r="K19" s="111" t="n">
        <v>0</v>
      </c>
      <c r="L19" s="112" t="n">
        <v>0</v>
      </c>
      <c r="M19" s="115" t="n">
        <v>0</v>
      </c>
      <c r="N19" s="111" t="n">
        <v>0</v>
      </c>
      <c r="O19" s="112" t="n">
        <v>0</v>
      </c>
      <c r="P19" s="115" t="n">
        <f aca="false">SUM(J19:O19)</f>
        <v>6260786</v>
      </c>
      <c r="Q19" s="116" t="n">
        <f aca="false">P19/B19</f>
        <v>220.155636823968</v>
      </c>
    </row>
    <row r="20" customFormat="false" ht="12.75" hidden="false" customHeight="false" outlineLevel="0" collapsed="false">
      <c r="A20" s="60" t="s">
        <v>38</v>
      </c>
      <c r="B20" s="100" t="n">
        <v>13478</v>
      </c>
      <c r="C20" s="110" t="n">
        <v>512552253</v>
      </c>
      <c r="D20" s="100" t="n">
        <f aca="false">(C20/B20)</f>
        <v>38028.8064252857</v>
      </c>
      <c r="E20" s="111" t="n">
        <v>230143523</v>
      </c>
      <c r="F20" s="112" t="n">
        <f aca="false">(E20/B20)</f>
        <v>17075.495103131</v>
      </c>
      <c r="G20" s="119" t="n">
        <v>10</v>
      </c>
      <c r="H20" s="121" t="n">
        <v>0</v>
      </c>
      <c r="I20" s="122" t="n">
        <v>0</v>
      </c>
      <c r="J20" s="115" t="n">
        <v>2301435</v>
      </c>
      <c r="K20" s="111" t="n">
        <v>0</v>
      </c>
      <c r="L20" s="112" t="n">
        <v>0</v>
      </c>
      <c r="M20" s="115" t="n">
        <v>0</v>
      </c>
      <c r="N20" s="111" t="n">
        <v>0</v>
      </c>
      <c r="O20" s="112" t="n">
        <v>682430</v>
      </c>
      <c r="P20" s="115" t="n">
        <f aca="false">SUM(J20:O20)</f>
        <v>2983865</v>
      </c>
      <c r="Q20" s="116" t="n">
        <f aca="false">P20/B20</f>
        <v>221.387817183558</v>
      </c>
    </row>
    <row r="21" customFormat="false" ht="12.75" hidden="false" customHeight="false" outlineLevel="0" collapsed="false">
      <c r="A21" s="60" t="s">
        <v>39</v>
      </c>
      <c r="B21" s="100" t="n">
        <v>762846</v>
      </c>
      <c r="C21" s="110" t="n">
        <v>43049107135</v>
      </c>
      <c r="D21" s="100" t="n">
        <f aca="false">(C21/B21)</f>
        <v>56432.2381384972</v>
      </c>
      <c r="E21" s="111" t="n">
        <v>28093245992</v>
      </c>
      <c r="F21" s="112" t="n">
        <f aca="false">(E21/B21)</f>
        <v>36826.8903448402</v>
      </c>
      <c r="G21" s="119" t="n">
        <v>10.7618</v>
      </c>
      <c r="H21" s="121" t="n">
        <v>0.0243</v>
      </c>
      <c r="I21" s="122" t="n">
        <v>0</v>
      </c>
      <c r="J21" s="115" t="n">
        <v>280989242</v>
      </c>
      <c r="K21" s="111" t="n">
        <v>682665</v>
      </c>
      <c r="L21" s="112" t="n">
        <v>0</v>
      </c>
      <c r="M21" s="115" t="n">
        <v>15511838</v>
      </c>
      <c r="N21" s="111" t="n">
        <v>0</v>
      </c>
      <c r="O21" s="112" t="n">
        <v>0</v>
      </c>
      <c r="P21" s="115" t="n">
        <f aca="false">SUM(J21:O21)</f>
        <v>297183745</v>
      </c>
      <c r="Q21" s="116" t="n">
        <f aca="false">P21/B21</f>
        <v>389.572397312171</v>
      </c>
    </row>
    <row r="22" customFormat="false" ht="12.75" hidden="false" customHeight="false" outlineLevel="0" collapsed="false">
      <c r="A22" s="60" t="s">
        <v>40</v>
      </c>
      <c r="B22" s="100" t="n">
        <v>301613</v>
      </c>
      <c r="C22" s="110" t="n">
        <v>13223122290</v>
      </c>
      <c r="D22" s="100" t="n">
        <f aca="false">(C22/B22)</f>
        <v>43841.3539535763</v>
      </c>
      <c r="E22" s="111" t="n">
        <v>7291887749</v>
      </c>
      <c r="F22" s="112" t="n">
        <f aca="false">(E22/B22)</f>
        <v>24176.3045657846</v>
      </c>
      <c r="G22" s="119" t="n">
        <v>8.756</v>
      </c>
      <c r="H22" s="121" t="n">
        <v>0</v>
      </c>
      <c r="I22" s="122" t="n">
        <v>0</v>
      </c>
      <c r="J22" s="115" t="n">
        <v>63842627</v>
      </c>
      <c r="K22" s="111" t="n">
        <v>0</v>
      </c>
      <c r="L22" s="112" t="n">
        <v>0</v>
      </c>
      <c r="M22" s="115" t="n">
        <v>0</v>
      </c>
      <c r="N22" s="111" t="n">
        <v>0</v>
      </c>
      <c r="O22" s="112" t="n">
        <v>4049981</v>
      </c>
      <c r="P22" s="115" t="n">
        <f aca="false">SUM(J22:O22)</f>
        <v>67892608</v>
      </c>
      <c r="Q22" s="116" t="n">
        <f aca="false">P22/B22</f>
        <v>225.098414193022</v>
      </c>
    </row>
    <row r="23" customFormat="false" ht="12.75" hidden="false" customHeight="false" outlineLevel="0" collapsed="false">
      <c r="A23" s="60" t="s">
        <v>41</v>
      </c>
      <c r="B23" s="100" t="n">
        <v>45818</v>
      </c>
      <c r="C23" s="110" t="n">
        <v>3422518245</v>
      </c>
      <c r="D23" s="100" t="n">
        <f aca="false">(C23/B23)</f>
        <v>74698.115260378</v>
      </c>
      <c r="E23" s="111" t="n">
        <v>2575372160</v>
      </c>
      <c r="F23" s="112" t="n">
        <f aca="false">(E23/B23)</f>
        <v>56208.7424156445</v>
      </c>
      <c r="G23" s="119" t="n">
        <v>5.25</v>
      </c>
      <c r="H23" s="121" t="n">
        <v>0.2677</v>
      </c>
      <c r="I23" s="122" t="n">
        <v>0</v>
      </c>
      <c r="J23" s="115" t="n">
        <v>13520713</v>
      </c>
      <c r="K23" s="111" t="n">
        <v>686856</v>
      </c>
      <c r="L23" s="112" t="n">
        <v>0</v>
      </c>
      <c r="M23" s="115" t="n">
        <v>0</v>
      </c>
      <c r="N23" s="111" t="n">
        <v>2315046</v>
      </c>
      <c r="O23" s="112" t="n">
        <v>0</v>
      </c>
      <c r="P23" s="115" t="n">
        <f aca="false">SUM(J23:O23)</f>
        <v>16522615</v>
      </c>
      <c r="Q23" s="116" t="n">
        <f aca="false">P23/B23</f>
        <v>360.614059976428</v>
      </c>
    </row>
    <row r="24" customFormat="false" ht="12.75" hidden="false" customHeight="false" outlineLevel="0" collapsed="false">
      <c r="A24" s="60" t="s">
        <v>42</v>
      </c>
      <c r="B24" s="100" t="n">
        <v>10872</v>
      </c>
      <c r="C24" s="110" t="n">
        <v>1665560926</v>
      </c>
      <c r="D24" s="100" t="n">
        <f aca="false">(C24/B24)</f>
        <v>153197.288999264</v>
      </c>
      <c r="E24" s="111" t="n">
        <v>757135125</v>
      </c>
      <c r="F24" s="112" t="n">
        <f aca="false">(E24/B24)</f>
        <v>69640.8319536424</v>
      </c>
      <c r="G24" s="119" t="n">
        <v>6.729</v>
      </c>
      <c r="H24" s="121" t="n">
        <v>0</v>
      </c>
      <c r="I24" s="122" t="n">
        <v>0</v>
      </c>
      <c r="J24" s="115" t="n">
        <v>5094762</v>
      </c>
      <c r="K24" s="111" t="n">
        <v>0</v>
      </c>
      <c r="L24" s="112" t="n">
        <v>0</v>
      </c>
      <c r="M24" s="115" t="n">
        <v>0</v>
      </c>
      <c r="N24" s="111" t="n">
        <v>0</v>
      </c>
      <c r="O24" s="112" t="n">
        <v>0</v>
      </c>
      <c r="P24" s="115" t="n">
        <f aca="false">SUM(J24:O24)</f>
        <v>5094762</v>
      </c>
      <c r="Q24" s="116" t="n">
        <f aca="false">P24/B24</f>
        <v>468.613134657837</v>
      </c>
    </row>
    <row r="25" customFormat="false" ht="12.75" hidden="false" customHeight="false" outlineLevel="0" collapsed="false">
      <c r="A25" s="60" t="s">
        <v>43</v>
      </c>
      <c r="B25" s="100" t="n">
        <v>51478</v>
      </c>
      <c r="C25" s="110" t="n">
        <v>1427726837</v>
      </c>
      <c r="D25" s="100" t="n">
        <f aca="false">(C25/B25)</f>
        <v>27734.6990364816</v>
      </c>
      <c r="E25" s="111" t="n">
        <v>747238273</v>
      </c>
      <c r="F25" s="112" t="n">
        <f aca="false">(E25/B25)</f>
        <v>14515.6819029488</v>
      </c>
      <c r="G25" s="119" t="n">
        <v>10</v>
      </c>
      <c r="H25" s="121" t="n">
        <v>0</v>
      </c>
      <c r="I25" s="122" t="n">
        <v>1</v>
      </c>
      <c r="J25" s="115" t="n">
        <v>7472386</v>
      </c>
      <c r="K25" s="111" t="n">
        <v>0</v>
      </c>
      <c r="L25" s="112" t="n">
        <v>747249</v>
      </c>
      <c r="M25" s="115" t="n">
        <v>0</v>
      </c>
      <c r="N25" s="111" t="n">
        <v>0</v>
      </c>
      <c r="O25" s="112" t="n">
        <v>0</v>
      </c>
      <c r="P25" s="115" t="n">
        <f aca="false">SUM(J25:O25)</f>
        <v>8219635</v>
      </c>
      <c r="Q25" s="116" t="n">
        <f aca="false">P25/B25</f>
        <v>159.672772834998</v>
      </c>
    </row>
    <row r="26" customFormat="false" ht="12.75" hidden="false" customHeight="false" outlineLevel="0" collapsed="false">
      <c r="A26" s="60" t="s">
        <v>44</v>
      </c>
      <c r="B26" s="100" t="n">
        <v>13406</v>
      </c>
      <c r="C26" s="110" t="n">
        <v>587543921</v>
      </c>
      <c r="D26" s="100" t="n">
        <f aca="false">(C26/B26)</f>
        <v>43826.9372668954</v>
      </c>
      <c r="E26" s="111" t="n">
        <v>256569615</v>
      </c>
      <c r="F26" s="112" t="n">
        <f aca="false">(E26/B26)</f>
        <v>19138.4167536924</v>
      </c>
      <c r="G26" s="119" t="n">
        <v>10</v>
      </c>
      <c r="H26" s="121" t="n">
        <v>0</v>
      </c>
      <c r="I26" s="122" t="n">
        <v>0</v>
      </c>
      <c r="J26" s="115" t="n">
        <v>2565961</v>
      </c>
      <c r="K26" s="111" t="n">
        <v>0</v>
      </c>
      <c r="L26" s="112" t="n">
        <v>0</v>
      </c>
      <c r="M26" s="115" t="n">
        <v>0</v>
      </c>
      <c r="N26" s="111" t="n">
        <v>221862</v>
      </c>
      <c r="O26" s="112" t="n">
        <v>0</v>
      </c>
      <c r="P26" s="115" t="n">
        <f aca="false">SUM(J26:O26)</f>
        <v>2787823</v>
      </c>
      <c r="Q26" s="116" t="n">
        <f aca="false">P26/B26</f>
        <v>207.953379083992</v>
      </c>
    </row>
    <row r="27" customFormat="false" ht="12.75" hidden="false" customHeight="false" outlineLevel="0" collapsed="false">
      <c r="A27" s="60" t="s">
        <v>45</v>
      </c>
      <c r="B27" s="100" t="n">
        <v>9867</v>
      </c>
      <c r="C27" s="110" t="n">
        <v>1007913333</v>
      </c>
      <c r="D27" s="100" t="n">
        <f aca="false">(C27/B27)</f>
        <v>102149.927333536</v>
      </c>
      <c r="E27" s="111" t="n">
        <v>380369178</v>
      </c>
      <c r="F27" s="112" t="n">
        <f aca="false">(E27/B27)</f>
        <v>38549.6278504105</v>
      </c>
      <c r="G27" s="119" t="n">
        <v>10</v>
      </c>
      <c r="H27" s="121" t="n">
        <v>0</v>
      </c>
      <c r="I27" s="122" t="n">
        <v>0</v>
      </c>
      <c r="J27" s="115" t="n">
        <v>3803692</v>
      </c>
      <c r="K27" s="111" t="n">
        <v>0</v>
      </c>
      <c r="L27" s="112" t="n">
        <v>0</v>
      </c>
      <c r="M27" s="115" t="n">
        <v>0</v>
      </c>
      <c r="N27" s="111" t="n">
        <v>0</v>
      </c>
      <c r="O27" s="112" t="n">
        <v>0</v>
      </c>
      <c r="P27" s="115" t="n">
        <f aca="false">SUM(J27:O27)</f>
        <v>3803692</v>
      </c>
      <c r="Q27" s="116" t="n">
        <f aca="false">P27/B27</f>
        <v>385.496300800649</v>
      </c>
    </row>
    <row r="28" customFormat="false" ht="12.75" hidden="false" customHeight="false" outlineLevel="0" collapsed="false">
      <c r="A28" s="60" t="s">
        <v>46</v>
      </c>
      <c r="B28" s="100" t="n">
        <v>14403</v>
      </c>
      <c r="C28" s="110" t="n">
        <v>1315675516</v>
      </c>
      <c r="D28" s="100" t="n">
        <f aca="false">(C28/B28)</f>
        <v>91347.3245851559</v>
      </c>
      <c r="E28" s="111" t="n">
        <v>752964470</v>
      </c>
      <c r="F28" s="112" t="n">
        <f aca="false">(E28/B28)</f>
        <v>52278.3079913907</v>
      </c>
      <c r="G28" s="119" t="n">
        <v>7.0883</v>
      </c>
      <c r="H28" s="121" t="n">
        <v>0</v>
      </c>
      <c r="I28" s="122" t="n">
        <v>0</v>
      </c>
      <c r="J28" s="115" t="n">
        <v>5337045</v>
      </c>
      <c r="K28" s="111" t="n">
        <v>0</v>
      </c>
      <c r="L28" s="112" t="n">
        <v>0</v>
      </c>
      <c r="M28" s="115" t="n">
        <v>0</v>
      </c>
      <c r="N28" s="111" t="n">
        <v>221274</v>
      </c>
      <c r="O28" s="112" t="n">
        <v>0</v>
      </c>
      <c r="P28" s="115" t="n">
        <f aca="false">SUM(J28:O28)</f>
        <v>5558319</v>
      </c>
      <c r="Q28" s="116" t="n">
        <f aca="false">P28/B28</f>
        <v>385.913976254947</v>
      </c>
    </row>
    <row r="29" customFormat="false" ht="12.75" hidden="false" customHeight="false" outlineLevel="0" collapsed="false">
      <c r="A29" s="60" t="s">
        <v>47</v>
      </c>
      <c r="B29" s="100" t="n">
        <v>14376</v>
      </c>
      <c r="C29" s="110" t="n">
        <v>803353479</v>
      </c>
      <c r="D29" s="100" t="n">
        <f aca="false">(C29/B29)</f>
        <v>55881.5719949917</v>
      </c>
      <c r="E29" s="111" t="n">
        <v>534560695</v>
      </c>
      <c r="F29" s="112" t="n">
        <f aca="false">(E29/B29)</f>
        <v>37184.2442264886</v>
      </c>
      <c r="G29" s="119" t="n">
        <v>9.667</v>
      </c>
      <c r="H29" s="121" t="n">
        <v>0</v>
      </c>
      <c r="I29" s="122" t="n">
        <v>0</v>
      </c>
      <c r="J29" s="115" t="n">
        <v>5167602</v>
      </c>
      <c r="K29" s="111" t="n">
        <v>0</v>
      </c>
      <c r="L29" s="112" t="n">
        <v>0</v>
      </c>
      <c r="M29" s="115" t="n">
        <v>0</v>
      </c>
      <c r="N29" s="111" t="n">
        <v>0</v>
      </c>
      <c r="O29" s="112" t="n">
        <v>0</v>
      </c>
      <c r="P29" s="115" t="n">
        <f aca="false">SUM(J29:O29)</f>
        <v>5167602</v>
      </c>
      <c r="Q29" s="116" t="n">
        <f aca="false">P29/B29</f>
        <v>359.460350584307</v>
      </c>
    </row>
    <row r="30" customFormat="false" ht="12.75" hidden="false" customHeight="false" outlineLevel="0" collapsed="false">
      <c r="A30" s="60" t="s">
        <v>48</v>
      </c>
      <c r="B30" s="100" t="n">
        <v>22594</v>
      </c>
      <c r="C30" s="110" t="n">
        <v>1911525645</v>
      </c>
      <c r="D30" s="100" t="n">
        <f aca="false">(C30/B30)</f>
        <v>84603.2417898557</v>
      </c>
      <c r="E30" s="111" t="n">
        <v>831899110</v>
      </c>
      <c r="F30" s="112" t="n">
        <f aca="false">(E30/B30)</f>
        <v>36819.470213331</v>
      </c>
      <c r="G30" s="119" t="n">
        <v>8.75</v>
      </c>
      <c r="H30" s="121" t="n">
        <v>0</v>
      </c>
      <c r="I30" s="122" t="n">
        <v>0</v>
      </c>
      <c r="J30" s="115" t="n">
        <v>7279128</v>
      </c>
      <c r="K30" s="111" t="n">
        <v>0</v>
      </c>
      <c r="L30" s="112" t="n">
        <v>0</v>
      </c>
      <c r="M30" s="115" t="n">
        <v>0</v>
      </c>
      <c r="N30" s="111" t="n">
        <v>0</v>
      </c>
      <c r="O30" s="112" t="n">
        <v>0</v>
      </c>
      <c r="P30" s="115" t="n">
        <f aca="false">SUM(J30:O30)</f>
        <v>7279128</v>
      </c>
      <c r="Q30" s="116" t="n">
        <f aca="false">P30/B30</f>
        <v>322.170841816411</v>
      </c>
    </row>
    <row r="31" customFormat="false" ht="12.75" hidden="false" customHeight="false" outlineLevel="0" collapsed="false">
      <c r="A31" s="60" t="s">
        <v>49</v>
      </c>
      <c r="B31" s="100" t="n">
        <v>30552</v>
      </c>
      <c r="C31" s="110" t="n">
        <v>2831897043</v>
      </c>
      <c r="D31" s="100" t="n">
        <f aca="false">(C31/B31)</f>
        <v>92691.0527297722</v>
      </c>
      <c r="E31" s="111" t="n">
        <v>1321906523</v>
      </c>
      <c r="F31" s="112" t="n">
        <f aca="false">(E31/B31)</f>
        <v>43267.430053679</v>
      </c>
      <c r="G31" s="119" t="n">
        <v>10</v>
      </c>
      <c r="H31" s="121" t="n">
        <v>0</v>
      </c>
      <c r="I31" s="122" t="n">
        <v>0</v>
      </c>
      <c r="J31" s="115" t="n">
        <v>13219052</v>
      </c>
      <c r="K31" s="111" t="n">
        <v>0</v>
      </c>
      <c r="L31" s="112" t="n">
        <v>0</v>
      </c>
      <c r="M31" s="115" t="n">
        <v>0</v>
      </c>
      <c r="N31" s="111" t="n">
        <v>0</v>
      </c>
      <c r="O31" s="112" t="n">
        <v>0</v>
      </c>
      <c r="P31" s="115" t="n">
        <f aca="false">SUM(J31:O31)</f>
        <v>13219052</v>
      </c>
      <c r="Q31" s="116" t="n">
        <f aca="false">P31/B31</f>
        <v>432.673867504582</v>
      </c>
    </row>
    <row r="32" customFormat="false" ht="12.75" hidden="false" customHeight="false" outlineLevel="0" collapsed="false">
      <c r="A32" s="60" t="s">
        <v>50</v>
      </c>
      <c r="B32" s="100" t="n">
        <v>127392</v>
      </c>
      <c r="C32" s="110" t="n">
        <v>6041279374</v>
      </c>
      <c r="D32" s="100" t="n">
        <f aca="false">(C32/B32)</f>
        <v>47422.7531870133</v>
      </c>
      <c r="E32" s="111" t="n">
        <v>4111489638</v>
      </c>
      <c r="F32" s="112" t="n">
        <f aca="false">(E32/B32)</f>
        <v>32274.3157969103</v>
      </c>
      <c r="G32" s="119" t="n">
        <v>8.5704</v>
      </c>
      <c r="H32" s="121" t="n">
        <v>0.1</v>
      </c>
      <c r="I32" s="122" t="n">
        <v>0</v>
      </c>
      <c r="J32" s="115" t="n">
        <v>35237111</v>
      </c>
      <c r="K32" s="111" t="n">
        <v>411149</v>
      </c>
      <c r="L32" s="112" t="n">
        <v>0</v>
      </c>
      <c r="M32" s="115" t="n">
        <v>0</v>
      </c>
      <c r="N32" s="111" t="n">
        <v>0</v>
      </c>
      <c r="O32" s="112" t="n">
        <v>5046278</v>
      </c>
      <c r="P32" s="115" t="n">
        <f aca="false">SUM(J32:O32)</f>
        <v>40694538</v>
      </c>
      <c r="Q32" s="116" t="n">
        <f aca="false">P32/B32</f>
        <v>319.443434438583</v>
      </c>
    </row>
    <row r="33" customFormat="false" ht="12.75" hidden="false" customHeight="false" outlineLevel="0" collapsed="false">
      <c r="A33" s="60" t="s">
        <v>51</v>
      </c>
      <c r="B33" s="100" t="n">
        <v>81143</v>
      </c>
      <c r="C33" s="110" t="n">
        <v>4036391045</v>
      </c>
      <c r="D33" s="100" t="n">
        <f aca="false">(C33/B33)</f>
        <v>49744.1682585066</v>
      </c>
      <c r="E33" s="111" t="n">
        <v>2688132008</v>
      </c>
      <c r="F33" s="112" t="n">
        <f aca="false">(E33/B33)</f>
        <v>33128.3290980122</v>
      </c>
      <c r="G33" s="119" t="n">
        <v>8.5</v>
      </c>
      <c r="H33" s="121" t="n">
        <v>0</v>
      </c>
      <c r="I33" s="122" t="n">
        <v>0</v>
      </c>
      <c r="J33" s="115" t="n">
        <v>22849122</v>
      </c>
      <c r="K33" s="111" t="n">
        <v>0</v>
      </c>
      <c r="L33" s="112" t="n">
        <v>0</v>
      </c>
      <c r="M33" s="115" t="n">
        <v>0</v>
      </c>
      <c r="N33" s="111" t="n">
        <v>0</v>
      </c>
      <c r="O33" s="112" t="n">
        <v>0</v>
      </c>
      <c r="P33" s="115" t="n">
        <f aca="false">SUM(J33:O33)</f>
        <v>22849122</v>
      </c>
      <c r="Q33" s="116" t="n">
        <f aca="false">P33/B33</f>
        <v>281.590796495077</v>
      </c>
    </row>
    <row r="34" customFormat="false" ht="12.75" hidden="false" customHeight="false" outlineLevel="0" collapsed="false">
      <c r="A34" s="60" t="s">
        <v>52</v>
      </c>
      <c r="B34" s="100" t="n">
        <v>967511</v>
      </c>
      <c r="C34" s="110" t="n">
        <v>49254440513</v>
      </c>
      <c r="D34" s="100" t="n">
        <f aca="false">(C34/B34)</f>
        <v>50908.4036388217</v>
      </c>
      <c r="E34" s="111" t="n">
        <v>34671753793</v>
      </c>
      <c r="F34" s="112" t="n">
        <f aca="false">(E34/B34)</f>
        <v>35836.0305908667</v>
      </c>
      <c r="G34" s="119" t="n">
        <v>7.5968</v>
      </c>
      <c r="H34" s="121" t="n">
        <v>0.1854</v>
      </c>
      <c r="I34" s="122" t="n">
        <v>0</v>
      </c>
      <c r="J34" s="115" t="n">
        <v>264617002</v>
      </c>
      <c r="K34" s="111" t="n">
        <v>7932838</v>
      </c>
      <c r="L34" s="112" t="n">
        <v>0</v>
      </c>
      <c r="M34" s="115" t="n">
        <v>0</v>
      </c>
      <c r="N34" s="111" t="n">
        <v>21154536</v>
      </c>
      <c r="O34" s="112" t="n">
        <v>101714968</v>
      </c>
      <c r="P34" s="115" t="n">
        <f aca="false">SUM(J34:O34)</f>
        <v>395419344</v>
      </c>
      <c r="Q34" s="116" t="n">
        <f aca="false">P34/B34</f>
        <v>408.697517650962</v>
      </c>
    </row>
    <row r="35" customFormat="false" ht="12.75" hidden="false" customHeight="false" outlineLevel="0" collapsed="false">
      <c r="A35" s="60" t="s">
        <v>53</v>
      </c>
      <c r="B35" s="100" t="n">
        <v>18899</v>
      </c>
      <c r="C35" s="110" t="n">
        <v>635037134</v>
      </c>
      <c r="D35" s="100" t="n">
        <f aca="false">(C35/B35)</f>
        <v>33601.6262236097</v>
      </c>
      <c r="E35" s="111" t="n">
        <v>255481264</v>
      </c>
      <c r="F35" s="112" t="n">
        <f aca="false">(E35/B35)</f>
        <v>13518.2424466903</v>
      </c>
      <c r="G35" s="119" t="n">
        <v>9</v>
      </c>
      <c r="H35" s="121" t="n">
        <v>0</v>
      </c>
      <c r="I35" s="122" t="n">
        <v>0</v>
      </c>
      <c r="J35" s="115" t="n">
        <v>2299331</v>
      </c>
      <c r="K35" s="111" t="n">
        <v>0</v>
      </c>
      <c r="L35" s="112" t="n">
        <v>0</v>
      </c>
      <c r="M35" s="115" t="n">
        <v>0</v>
      </c>
      <c r="N35" s="111" t="n">
        <v>0</v>
      </c>
      <c r="O35" s="112" t="n">
        <v>0</v>
      </c>
      <c r="P35" s="115" t="n">
        <f aca="false">SUM(J35:O35)</f>
        <v>2299331</v>
      </c>
      <c r="Q35" s="116" t="n">
        <f aca="false">P35/B35</f>
        <v>121.66416212498</v>
      </c>
    </row>
    <row r="36" customFormat="false" ht="12.75" hidden="false" customHeight="false" outlineLevel="0" collapsed="false">
      <c r="A36" s="60" t="s">
        <v>54</v>
      </c>
      <c r="B36" s="100" t="n">
        <v>109579</v>
      </c>
      <c r="C36" s="110" t="n">
        <v>9435716182</v>
      </c>
      <c r="D36" s="100" t="n">
        <f aca="false">(C36/B36)</f>
        <v>86108.799879539</v>
      </c>
      <c r="E36" s="111" t="n">
        <v>6995096857</v>
      </c>
      <c r="F36" s="112" t="n">
        <f aca="false">(E36/B36)</f>
        <v>63836.1078035025</v>
      </c>
      <c r="G36" s="119" t="n">
        <v>4.0855</v>
      </c>
      <c r="H36" s="121" t="n">
        <v>0.2396</v>
      </c>
      <c r="I36" s="122" t="n">
        <v>0</v>
      </c>
      <c r="J36" s="115" t="n">
        <v>28581945</v>
      </c>
      <c r="K36" s="111" t="n">
        <v>1676224</v>
      </c>
      <c r="L36" s="112" t="n">
        <v>0</v>
      </c>
      <c r="M36" s="115" t="n">
        <v>0</v>
      </c>
      <c r="N36" s="111" t="n">
        <v>14554805</v>
      </c>
      <c r="O36" s="112" t="n">
        <v>5786685</v>
      </c>
      <c r="P36" s="115" t="n">
        <f aca="false">SUM(J36:O36)</f>
        <v>50599659</v>
      </c>
      <c r="Q36" s="116" t="n">
        <f aca="false">P36/B36</f>
        <v>461.764197519598</v>
      </c>
    </row>
    <row r="37" customFormat="false" ht="12.75" hidden="false" customHeight="false" outlineLevel="0" collapsed="false">
      <c r="A37" s="60" t="s">
        <v>55</v>
      </c>
      <c r="B37" s="100" t="n">
        <v>49469</v>
      </c>
      <c r="C37" s="110" t="n">
        <v>1709884722</v>
      </c>
      <c r="D37" s="100" t="n">
        <f aca="false">(C37/B37)</f>
        <v>34564.7723220603</v>
      </c>
      <c r="E37" s="111" t="n">
        <v>780640652</v>
      </c>
      <c r="F37" s="112" t="n">
        <f aca="false">(E37/B37)</f>
        <v>15780.4008975318</v>
      </c>
      <c r="G37" s="119" t="n">
        <v>8.6875</v>
      </c>
      <c r="H37" s="121" t="n">
        <v>0</v>
      </c>
      <c r="I37" s="122" t="n">
        <v>0</v>
      </c>
      <c r="J37" s="115" t="n">
        <v>6781816</v>
      </c>
      <c r="K37" s="111" t="n">
        <v>0</v>
      </c>
      <c r="L37" s="112" t="n">
        <v>0</v>
      </c>
      <c r="M37" s="115" t="n">
        <v>0</v>
      </c>
      <c r="N37" s="111" t="n">
        <v>331115</v>
      </c>
      <c r="O37" s="112" t="n">
        <v>0</v>
      </c>
      <c r="P37" s="115" t="n">
        <f aca="false">SUM(J37:O37)</f>
        <v>7112931</v>
      </c>
      <c r="Q37" s="116" t="n">
        <f aca="false">P37/B37</f>
        <v>143.785623319655</v>
      </c>
    </row>
    <row r="38" customFormat="false" ht="12.75" hidden="false" customHeight="false" outlineLevel="0" collapsed="false">
      <c r="A38" s="60" t="s">
        <v>56</v>
      </c>
      <c r="B38" s="100" t="n">
        <v>14424</v>
      </c>
      <c r="C38" s="110" t="n">
        <v>831615416</v>
      </c>
      <c r="D38" s="100" t="n">
        <f aca="false">(C38/B38)</f>
        <v>57654.9789240155</v>
      </c>
      <c r="E38" s="111" t="n">
        <v>284298436</v>
      </c>
      <c r="F38" s="112" t="n">
        <f aca="false">(E38/B38)</f>
        <v>19710.0967831392</v>
      </c>
      <c r="G38" s="119" t="n">
        <v>10</v>
      </c>
      <c r="H38" s="121" t="n">
        <v>0</v>
      </c>
      <c r="I38" s="122" t="n">
        <v>0</v>
      </c>
      <c r="J38" s="115" t="n">
        <v>2842983</v>
      </c>
      <c r="K38" s="111" t="n">
        <v>0</v>
      </c>
      <c r="L38" s="112" t="n">
        <v>0</v>
      </c>
      <c r="M38" s="115" t="n">
        <v>0</v>
      </c>
      <c r="N38" s="111" t="n">
        <v>0</v>
      </c>
      <c r="O38" s="112" t="n">
        <v>0</v>
      </c>
      <c r="P38" s="115" t="n">
        <f aca="false">SUM(J38:O38)</f>
        <v>2842983</v>
      </c>
      <c r="Q38" s="116" t="n">
        <f aca="false">P38/B38</f>
        <v>197.100873544093</v>
      </c>
    </row>
    <row r="39" customFormat="false" ht="12.75" hidden="false" customHeight="false" outlineLevel="0" collapsed="false">
      <c r="A39" s="60" t="s">
        <v>57</v>
      </c>
      <c r="B39" s="100" t="n">
        <v>6961</v>
      </c>
      <c r="C39" s="110" t="n">
        <v>313108861</v>
      </c>
      <c r="D39" s="100" t="n">
        <f aca="false">(C39/B39)</f>
        <v>44980.4426088206</v>
      </c>
      <c r="E39" s="111" t="n">
        <v>128555995</v>
      </c>
      <c r="F39" s="112" t="n">
        <f aca="false">(E39/B39)</f>
        <v>18468.0354834076</v>
      </c>
      <c r="G39" s="119" t="n">
        <v>10</v>
      </c>
      <c r="H39" s="121" t="n">
        <v>0</v>
      </c>
      <c r="I39" s="122" t="n">
        <v>0</v>
      </c>
      <c r="J39" s="115" t="n">
        <v>1285560</v>
      </c>
      <c r="K39" s="111" t="n">
        <v>0</v>
      </c>
      <c r="L39" s="112" t="n">
        <v>0</v>
      </c>
      <c r="M39" s="115" t="n">
        <v>0</v>
      </c>
      <c r="N39" s="111" t="n">
        <v>0</v>
      </c>
      <c r="O39" s="112" t="n">
        <v>0</v>
      </c>
      <c r="P39" s="115" t="n">
        <f aca="false">SUM(J39:O39)</f>
        <v>1285560</v>
      </c>
      <c r="Q39" s="116" t="n">
        <f aca="false">P39/B39</f>
        <v>184.680362016952</v>
      </c>
    </row>
    <row r="40" customFormat="false" ht="12.75" hidden="false" customHeight="false" outlineLevel="0" collapsed="false">
      <c r="A40" s="60" t="s">
        <v>58</v>
      </c>
      <c r="B40" s="100" t="n">
        <v>203863</v>
      </c>
      <c r="C40" s="110" t="n">
        <v>9594808129</v>
      </c>
      <c r="D40" s="100" t="n">
        <f aca="false">(C40/B40)</f>
        <v>47064.9805457587</v>
      </c>
      <c r="E40" s="111" t="n">
        <v>6943140842</v>
      </c>
      <c r="F40" s="112" t="n">
        <f aca="false">(E40/B40)</f>
        <v>34057.876328711</v>
      </c>
      <c r="G40" s="119" t="n">
        <v>4.7333</v>
      </c>
      <c r="H40" s="121" t="n">
        <v>0</v>
      </c>
      <c r="I40" s="122" t="n">
        <v>0</v>
      </c>
      <c r="J40" s="115" t="n">
        <v>33270615</v>
      </c>
      <c r="K40" s="111" t="n">
        <v>0</v>
      </c>
      <c r="L40" s="112" t="n">
        <v>0</v>
      </c>
      <c r="M40" s="115" t="n">
        <v>0</v>
      </c>
      <c r="N40" s="111" t="n">
        <v>1611592</v>
      </c>
      <c r="O40" s="112" t="n">
        <v>0</v>
      </c>
      <c r="P40" s="115" t="n">
        <f aca="false">SUM(J40:O40)</f>
        <v>34882207</v>
      </c>
      <c r="Q40" s="116" t="n">
        <f aca="false">P40/B40</f>
        <v>171.106120286663</v>
      </c>
    </row>
    <row r="41" customFormat="false" ht="12.75" hidden="false" customHeight="false" outlineLevel="0" collapsed="false">
      <c r="A41" s="60" t="s">
        <v>59</v>
      </c>
      <c r="B41" s="100" t="n">
        <v>417114</v>
      </c>
      <c r="C41" s="110" t="n">
        <v>31181454270</v>
      </c>
      <c r="D41" s="100" t="n">
        <f aca="false">(C41/B41)</f>
        <v>74755.2330298192</v>
      </c>
      <c r="E41" s="111" t="n">
        <v>25234573490</v>
      </c>
      <c r="F41" s="112" t="n">
        <f aca="false">(E41/B41)</f>
        <v>60498.0256956132</v>
      </c>
      <c r="G41" s="119" t="n">
        <v>5.4875</v>
      </c>
      <c r="H41" s="121" t="n">
        <v>0</v>
      </c>
      <c r="I41" s="122" t="n">
        <v>0</v>
      </c>
      <c r="J41" s="115" t="n">
        <v>138600491</v>
      </c>
      <c r="K41" s="111" t="n">
        <v>0</v>
      </c>
      <c r="L41" s="112" t="n">
        <v>0</v>
      </c>
      <c r="M41" s="115" t="n">
        <v>43055992</v>
      </c>
      <c r="N41" s="111" t="n">
        <v>0</v>
      </c>
      <c r="O41" s="112" t="n">
        <v>4223024</v>
      </c>
      <c r="P41" s="115" t="n">
        <f aca="false">SUM(J41:O41)</f>
        <v>185879507</v>
      </c>
      <c r="Q41" s="116" t="n">
        <f aca="false">P41/B41</f>
        <v>445.632385870529</v>
      </c>
    </row>
    <row r="42" customFormat="false" ht="12.75" hidden="false" customHeight="false" outlineLevel="0" collapsed="false">
      <c r="A42" s="60" t="s">
        <v>60</v>
      </c>
      <c r="B42" s="100" t="n">
        <v>237637</v>
      </c>
      <c r="C42" s="110" t="n">
        <v>14122188563</v>
      </c>
      <c r="D42" s="100" t="n">
        <f aca="false">(C42/B42)</f>
        <v>59427.5662586213</v>
      </c>
      <c r="E42" s="111" t="n">
        <v>7719736061</v>
      </c>
      <c r="F42" s="112" t="n">
        <f aca="false">(E42/B42)</f>
        <v>32485.4128818324</v>
      </c>
      <c r="G42" s="119" t="n">
        <v>8.58</v>
      </c>
      <c r="H42" s="121" t="n">
        <v>0</v>
      </c>
      <c r="I42" s="122" t="n">
        <v>0</v>
      </c>
      <c r="J42" s="115" t="n">
        <v>66254087</v>
      </c>
      <c r="K42" s="111" t="n">
        <v>0</v>
      </c>
      <c r="L42" s="112" t="n">
        <v>0</v>
      </c>
      <c r="M42" s="115" t="n">
        <v>0</v>
      </c>
      <c r="N42" s="111" t="n">
        <v>0</v>
      </c>
      <c r="O42" s="112" t="n">
        <v>0</v>
      </c>
      <c r="P42" s="115" t="n">
        <f aca="false">SUM(J42:O42)</f>
        <v>66254087</v>
      </c>
      <c r="Q42" s="116" t="n">
        <f aca="false">P42/B42</f>
        <v>278.803751099366</v>
      </c>
    </row>
    <row r="43" customFormat="false" ht="12.75" hidden="false" customHeight="false" outlineLevel="0" collapsed="false">
      <c r="A43" s="60" t="s">
        <v>61</v>
      </c>
      <c r="B43" s="100" t="n">
        <v>33408</v>
      </c>
      <c r="C43" s="110" t="n">
        <v>1494518803</v>
      </c>
      <c r="D43" s="100" t="n">
        <f aca="false">(C43/B43)</f>
        <v>44735.3568905651</v>
      </c>
      <c r="E43" s="111" t="n">
        <v>865435882</v>
      </c>
      <c r="F43" s="112" t="n">
        <f aca="false">(E43/B43)</f>
        <v>25905.0491499042</v>
      </c>
      <c r="G43" s="119" t="n">
        <v>9</v>
      </c>
      <c r="H43" s="121" t="n">
        <v>0</v>
      </c>
      <c r="I43" s="122" t="n">
        <v>0</v>
      </c>
      <c r="J43" s="115" t="n">
        <v>7788922</v>
      </c>
      <c r="K43" s="111" t="n">
        <v>0</v>
      </c>
      <c r="L43" s="112" t="n">
        <v>0</v>
      </c>
      <c r="M43" s="115" t="n">
        <v>0</v>
      </c>
      <c r="N43" s="111" t="n">
        <v>0</v>
      </c>
      <c r="O43" s="112" t="n">
        <v>0</v>
      </c>
      <c r="P43" s="115" t="n">
        <f aca="false">SUM(J43:O43)</f>
        <v>7788922</v>
      </c>
      <c r="Q43" s="116" t="n">
        <f aca="false">P43/B43</f>
        <v>233.145414272031</v>
      </c>
    </row>
    <row r="44" customFormat="false" ht="12.75" hidden="false" customHeight="false" outlineLevel="0" collapsed="false">
      <c r="A44" s="60" t="s">
        <v>62</v>
      </c>
      <c r="B44" s="100" t="n">
        <v>8048</v>
      </c>
      <c r="C44" s="110" t="n">
        <v>588141173</v>
      </c>
      <c r="D44" s="100" t="n">
        <f aca="false">(C44/B44)</f>
        <v>73079.1715954274</v>
      </c>
      <c r="E44" s="111" t="n">
        <v>114759370</v>
      </c>
      <c r="F44" s="112" t="n">
        <f aca="false">(E44/B44)</f>
        <v>14259.3650596421</v>
      </c>
      <c r="G44" s="119" t="n">
        <v>10</v>
      </c>
      <c r="H44" s="121" t="n">
        <v>0</v>
      </c>
      <c r="I44" s="122" t="n">
        <v>0</v>
      </c>
      <c r="J44" s="115" t="n">
        <v>1147593</v>
      </c>
      <c r="K44" s="111" t="n">
        <v>0</v>
      </c>
      <c r="L44" s="112" t="n">
        <v>0</v>
      </c>
      <c r="M44" s="115" t="n">
        <v>0</v>
      </c>
      <c r="N44" s="111" t="n">
        <v>0</v>
      </c>
      <c r="O44" s="112" t="n">
        <v>0</v>
      </c>
      <c r="P44" s="115" t="n">
        <f aca="false">SUM(J44:O44)</f>
        <v>1147593</v>
      </c>
      <c r="Q44" s="116" t="n">
        <f aca="false">P44/B44</f>
        <v>142.59356361829</v>
      </c>
    </row>
    <row r="45" customFormat="false" ht="12.75" hidden="false" customHeight="false" outlineLevel="0" collapsed="false">
      <c r="A45" s="60" t="s">
        <v>63</v>
      </c>
      <c r="B45" s="100" t="n">
        <v>19632</v>
      </c>
      <c r="C45" s="110" t="n">
        <v>705750276</v>
      </c>
      <c r="D45" s="100" t="n">
        <f aca="false">(C45/B45)</f>
        <v>35948.9749388753</v>
      </c>
      <c r="E45" s="111" t="n">
        <v>338126035</v>
      </c>
      <c r="F45" s="112" t="n">
        <f aca="false">(E45/B45)</f>
        <v>17223.2087917685</v>
      </c>
      <c r="G45" s="119" t="n">
        <v>9.683</v>
      </c>
      <c r="H45" s="121" t="n">
        <v>0</v>
      </c>
      <c r="I45" s="122" t="n">
        <v>0</v>
      </c>
      <c r="J45" s="115" t="n">
        <v>3274074</v>
      </c>
      <c r="K45" s="111" t="n">
        <v>0</v>
      </c>
      <c r="L45" s="112" t="n">
        <v>0</v>
      </c>
      <c r="M45" s="115" t="n">
        <v>0</v>
      </c>
      <c r="N45" s="111" t="n">
        <v>0</v>
      </c>
      <c r="O45" s="112" t="n">
        <v>0</v>
      </c>
      <c r="P45" s="115" t="n">
        <f aca="false">SUM(J45:O45)</f>
        <v>3274074</v>
      </c>
      <c r="Q45" s="116" t="n">
        <f aca="false">P45/B45</f>
        <v>166.772310513447</v>
      </c>
    </row>
    <row r="46" customFormat="false" ht="12.75" hidden="false" customHeight="false" outlineLevel="0" collapsed="false">
      <c r="A46" s="60" t="s">
        <v>64</v>
      </c>
      <c r="B46" s="100" t="n">
        <v>253207</v>
      </c>
      <c r="C46" s="110" t="n">
        <v>15072428535</v>
      </c>
      <c r="D46" s="100" t="n">
        <f aca="false">(C46/B46)</f>
        <v>59526.1131603787</v>
      </c>
      <c r="E46" s="111" t="n">
        <v>11693203301</v>
      </c>
      <c r="F46" s="112" t="n">
        <f aca="false">(E46/B46)</f>
        <v>46180.4108930638</v>
      </c>
      <c r="G46" s="119" t="n">
        <v>7.4594</v>
      </c>
      <c r="H46" s="121" t="n">
        <v>0.301</v>
      </c>
      <c r="I46" s="122" t="n">
        <v>0</v>
      </c>
      <c r="J46" s="115" t="n">
        <v>87225655</v>
      </c>
      <c r="K46" s="111" t="n">
        <v>3519714</v>
      </c>
      <c r="L46" s="112" t="n">
        <v>0</v>
      </c>
      <c r="M46" s="115" t="n">
        <v>0</v>
      </c>
      <c r="N46" s="111" t="n">
        <v>0</v>
      </c>
      <c r="O46" s="112" t="n">
        <v>5979402</v>
      </c>
      <c r="P46" s="115" t="n">
        <f aca="false">SUM(J46:O46)</f>
        <v>96724771</v>
      </c>
      <c r="Q46" s="116" t="n">
        <f aca="false">P46/B46</f>
        <v>381.998803350618</v>
      </c>
    </row>
    <row r="47" customFormat="false" ht="12.75" hidden="false" customHeight="false" outlineLevel="0" collapsed="false">
      <c r="A47" s="60" t="s">
        <v>65</v>
      </c>
      <c r="B47" s="100" t="n">
        <v>249433</v>
      </c>
      <c r="C47" s="110" t="n">
        <v>10760089493</v>
      </c>
      <c r="D47" s="100" t="n">
        <f aca="false">(C47/B47)</f>
        <v>43138.1953991653</v>
      </c>
      <c r="E47" s="111" t="n">
        <v>6694202551</v>
      </c>
      <c r="F47" s="112" t="n">
        <f aca="false">(E47/B47)</f>
        <v>26837.6780578352</v>
      </c>
      <c r="G47" s="119" t="n">
        <v>6.15</v>
      </c>
      <c r="H47" s="121" t="n">
        <v>0</v>
      </c>
      <c r="I47" s="122" t="n">
        <v>0</v>
      </c>
      <c r="J47" s="115" t="n">
        <v>41231984</v>
      </c>
      <c r="K47" s="111" t="n">
        <v>0</v>
      </c>
      <c r="L47" s="112" t="n">
        <v>0</v>
      </c>
      <c r="M47" s="115" t="n">
        <v>0</v>
      </c>
      <c r="N47" s="111" t="n">
        <v>1397746</v>
      </c>
      <c r="O47" s="112" t="n">
        <v>16293549</v>
      </c>
      <c r="P47" s="115" t="n">
        <f aca="false">SUM(J47:O47)</f>
        <v>58923279</v>
      </c>
      <c r="Q47" s="116" t="n">
        <f aca="false">P47/B47</f>
        <v>236.228883106886</v>
      </c>
    </row>
    <row r="48" customFormat="false" ht="12.75" hidden="false" customHeight="false" outlineLevel="0" collapsed="false">
      <c r="A48" s="60" t="s">
        <v>66</v>
      </c>
      <c r="B48" s="100" t="n">
        <v>121514</v>
      </c>
      <c r="C48" s="110" t="n">
        <v>12374185598</v>
      </c>
      <c r="D48" s="100" t="n">
        <f aca="false">(C48/B48)</f>
        <v>101833.415063285</v>
      </c>
      <c r="E48" s="111" t="n">
        <v>9689309909</v>
      </c>
      <c r="F48" s="112" t="n">
        <f aca="false">(E48/B48)</f>
        <v>79738.218715539</v>
      </c>
      <c r="G48" s="119" t="n">
        <v>5.563</v>
      </c>
      <c r="H48" s="121" t="n">
        <v>0.588</v>
      </c>
      <c r="I48" s="122" t="n">
        <v>0</v>
      </c>
      <c r="J48" s="115" t="n">
        <v>53926336</v>
      </c>
      <c r="K48" s="111" t="n">
        <v>5699962</v>
      </c>
      <c r="L48" s="112" t="n">
        <v>0</v>
      </c>
      <c r="M48" s="115" t="n">
        <v>0</v>
      </c>
      <c r="N48" s="111" t="n">
        <v>0</v>
      </c>
      <c r="O48" s="112" t="n">
        <v>21906535</v>
      </c>
      <c r="P48" s="115" t="n">
        <f aca="false">SUM(J48:O48)</f>
        <v>81532833</v>
      </c>
      <c r="Q48" s="116" t="n">
        <f aca="false">P48/B48</f>
        <v>670.974809486973</v>
      </c>
    </row>
    <row r="49" customFormat="false" ht="12.75" hidden="false" customHeight="false" outlineLevel="0" collapsed="false">
      <c r="A49" s="60" t="s">
        <v>67</v>
      </c>
      <c r="B49" s="100" t="n">
        <v>2126702</v>
      </c>
      <c r="C49" s="110" t="n">
        <v>119557660366</v>
      </c>
      <c r="D49" s="100" t="n">
        <f aca="false">(C49/B49)</f>
        <v>56217.4015757732</v>
      </c>
      <c r="E49" s="111" t="n">
        <v>90895796299</v>
      </c>
      <c r="F49" s="112" t="n">
        <f aca="false">(E49/B49)</f>
        <v>42740.2599419195</v>
      </c>
      <c r="G49" s="119" t="n">
        <v>5.809</v>
      </c>
      <c r="H49" s="121" t="n">
        <v>0.816</v>
      </c>
      <c r="I49" s="122" t="n">
        <v>0</v>
      </c>
      <c r="J49" s="115" t="n">
        <v>540652394</v>
      </c>
      <c r="K49" s="111" t="n">
        <v>78648157</v>
      </c>
      <c r="L49" s="112" t="n">
        <v>0</v>
      </c>
      <c r="M49" s="115" t="n">
        <v>283726674</v>
      </c>
      <c r="N49" s="111" t="n">
        <v>0</v>
      </c>
      <c r="O49" s="112" t="n">
        <v>0</v>
      </c>
      <c r="P49" s="115" t="n">
        <f aca="false">SUM(J49:O49)</f>
        <v>903027225</v>
      </c>
      <c r="Q49" s="116" t="n">
        <f aca="false">P49/B49</f>
        <v>424.6138974807</v>
      </c>
    </row>
    <row r="50" customFormat="false" ht="12.75" hidden="false" customHeight="false" outlineLevel="0" collapsed="false">
      <c r="A50" s="60" t="s">
        <v>68</v>
      </c>
      <c r="B50" s="100" t="n">
        <v>87030</v>
      </c>
      <c r="C50" s="110" t="n">
        <v>13627696889</v>
      </c>
      <c r="D50" s="100" t="n">
        <f aca="false">(C50/B50)</f>
        <v>156586.198885442</v>
      </c>
      <c r="E50" s="111" t="n">
        <v>9039864649</v>
      </c>
      <c r="F50" s="112" t="n">
        <f aca="false">(E50/B50)</f>
        <v>103870.67274503</v>
      </c>
      <c r="G50" s="119" t="n">
        <v>5.1056</v>
      </c>
      <c r="H50" s="121" t="n">
        <v>0</v>
      </c>
      <c r="I50" s="122" t="n">
        <v>0</v>
      </c>
      <c r="J50" s="115" t="n">
        <v>46334106</v>
      </c>
      <c r="K50" s="111" t="n">
        <v>0</v>
      </c>
      <c r="L50" s="112" t="n">
        <v>0</v>
      </c>
      <c r="M50" s="115" t="n">
        <v>4022561</v>
      </c>
      <c r="N50" s="111" t="n">
        <v>0</v>
      </c>
      <c r="O50" s="112" t="n">
        <v>5670256</v>
      </c>
      <c r="P50" s="115" t="n">
        <f aca="false">SUM(J50:O50)</f>
        <v>56026923</v>
      </c>
      <c r="Q50" s="116" t="n">
        <f aca="false">P50/B50</f>
        <v>643.765632540503</v>
      </c>
    </row>
    <row r="51" customFormat="false" ht="12.75" hidden="false" customHeight="false" outlineLevel="0" collapsed="false">
      <c r="A51" s="60" t="s">
        <v>69</v>
      </c>
      <c r="B51" s="100" t="n">
        <v>57381</v>
      </c>
      <c r="C51" s="110" t="n">
        <v>3660448411</v>
      </c>
      <c r="D51" s="100" t="n">
        <f aca="false">(C51/B51)</f>
        <v>63791.9940572663</v>
      </c>
      <c r="E51" s="111" t="n">
        <v>2616961894</v>
      </c>
      <c r="F51" s="112" t="n">
        <f aca="false">(E51/B51)</f>
        <v>45606.7669437619</v>
      </c>
      <c r="G51" s="119" t="n">
        <v>6.7321</v>
      </c>
      <c r="H51" s="121" t="n">
        <v>0</v>
      </c>
      <c r="I51" s="122" t="n">
        <v>0</v>
      </c>
      <c r="J51" s="115" t="n">
        <v>17617714</v>
      </c>
      <c r="K51" s="111" t="n">
        <v>0</v>
      </c>
      <c r="L51" s="112" t="n">
        <v>0</v>
      </c>
      <c r="M51" s="115" t="n">
        <v>582477</v>
      </c>
      <c r="N51" s="111" t="n">
        <v>0</v>
      </c>
      <c r="O51" s="112" t="n">
        <v>0</v>
      </c>
      <c r="P51" s="115" t="n">
        <f aca="false">SUM(J51:O51)</f>
        <v>18200191</v>
      </c>
      <c r="Q51" s="116" t="n">
        <f aca="false">P51/B51</f>
        <v>317.181488646068</v>
      </c>
    </row>
    <row r="52" customFormat="false" ht="12.75" hidden="false" customHeight="false" outlineLevel="0" collapsed="false">
      <c r="A52" s="60" t="s">
        <v>70</v>
      </c>
      <c r="B52" s="100" t="n">
        <v>179589</v>
      </c>
      <c r="C52" s="110" t="n">
        <v>9643622892</v>
      </c>
      <c r="D52" s="100" t="n">
        <f aca="false">(C52/B52)</f>
        <v>53698.2938375959</v>
      </c>
      <c r="E52" s="111" t="n">
        <v>6980211937</v>
      </c>
      <c r="F52" s="112" t="n">
        <f aca="false">(E52/B52)</f>
        <v>38867.7031276971</v>
      </c>
      <c r="G52" s="119" t="n">
        <v>4.4604</v>
      </c>
      <c r="H52" s="121" t="n">
        <v>0</v>
      </c>
      <c r="I52" s="122" t="n">
        <v>0</v>
      </c>
      <c r="J52" s="115" t="n">
        <v>31134236</v>
      </c>
      <c r="K52" s="111" t="n">
        <v>0</v>
      </c>
      <c r="L52" s="112" t="n">
        <v>0</v>
      </c>
      <c r="M52" s="115" t="n">
        <v>0</v>
      </c>
      <c r="N52" s="111" t="n">
        <v>32589</v>
      </c>
      <c r="O52" s="112" t="n">
        <v>424526</v>
      </c>
      <c r="P52" s="115" t="n">
        <f aca="false">SUM(J52:O52)</f>
        <v>31591351</v>
      </c>
      <c r="Q52" s="116" t="n">
        <f aca="false">P52/B52</f>
        <v>175.909164815217</v>
      </c>
    </row>
    <row r="53" customFormat="false" ht="12.75" hidden="false" customHeight="false" outlineLevel="0" collapsed="false">
      <c r="A53" s="60" t="s">
        <v>71</v>
      </c>
      <c r="B53" s="100" t="n">
        <v>35510</v>
      </c>
      <c r="C53" s="110" t="n">
        <v>1667772968</v>
      </c>
      <c r="D53" s="100" t="n">
        <f aca="false">(C53/B53)</f>
        <v>46966.2902844269</v>
      </c>
      <c r="E53" s="111" t="n">
        <v>975741210</v>
      </c>
      <c r="F53" s="112" t="n">
        <f aca="false">(E53/B53)</f>
        <v>27477.9276260208</v>
      </c>
      <c r="G53" s="119" t="n">
        <v>8</v>
      </c>
      <c r="H53" s="121" t="n">
        <v>0.5865</v>
      </c>
      <c r="I53" s="122" t="n">
        <v>0</v>
      </c>
      <c r="J53" s="115" t="n">
        <v>7805930</v>
      </c>
      <c r="K53" s="111" t="n">
        <v>572530</v>
      </c>
      <c r="L53" s="112" t="n">
        <v>0</v>
      </c>
      <c r="M53" s="115" t="n">
        <v>0</v>
      </c>
      <c r="N53" s="111" t="n">
        <v>0</v>
      </c>
      <c r="O53" s="112" t="n">
        <v>0</v>
      </c>
      <c r="P53" s="115" t="n">
        <f aca="false">SUM(J53:O53)</f>
        <v>8378460</v>
      </c>
      <c r="Q53" s="116" t="n">
        <f aca="false">P53/B53</f>
        <v>235.946493945368</v>
      </c>
    </row>
    <row r="54" customFormat="false" ht="12.75" hidden="false" customHeight="false" outlineLevel="0" collapsed="false">
      <c r="A54" s="60" t="s">
        <v>72</v>
      </c>
      <c r="B54" s="100" t="n">
        <v>846328</v>
      </c>
      <c r="C54" s="110" t="n">
        <v>61949717714</v>
      </c>
      <c r="D54" s="100" t="n">
        <f aca="false">(C54/B54)</f>
        <v>73198.2372248112</v>
      </c>
      <c r="E54" s="111" t="n">
        <v>46763385453</v>
      </c>
      <c r="F54" s="112" t="n">
        <f aca="false">(E54/B54)</f>
        <v>55254.4468019491</v>
      </c>
      <c r="G54" s="119" t="n">
        <v>5.2264</v>
      </c>
      <c r="H54" s="121" t="n">
        <v>0</v>
      </c>
      <c r="I54" s="122" t="n">
        <v>0</v>
      </c>
      <c r="J54" s="115" t="n">
        <v>244949249</v>
      </c>
      <c r="K54" s="111" t="n">
        <v>0</v>
      </c>
      <c r="L54" s="112" t="n">
        <v>0</v>
      </c>
      <c r="M54" s="115" t="n">
        <v>54687874</v>
      </c>
      <c r="N54" s="111" t="n">
        <v>895445</v>
      </c>
      <c r="O54" s="112" t="n">
        <v>88449124</v>
      </c>
      <c r="P54" s="115" t="n">
        <f aca="false">SUM(J54:O54)</f>
        <v>388981692</v>
      </c>
      <c r="Q54" s="116" t="n">
        <f aca="false">P54/B54</f>
        <v>459.611039691467</v>
      </c>
    </row>
    <row r="55" customFormat="false" ht="12.75" hidden="false" customHeight="false" outlineLevel="0" collapsed="false">
      <c r="A55" s="60" t="s">
        <v>73</v>
      </c>
      <c r="B55" s="100" t="n">
        <v>157376</v>
      </c>
      <c r="C55" s="110" t="n">
        <v>10778637649</v>
      </c>
      <c r="D55" s="100" t="n">
        <f aca="false">(C55/B55)</f>
        <v>68489.7166594652</v>
      </c>
      <c r="E55" s="111" t="n">
        <v>7540526572</v>
      </c>
      <c r="F55" s="112" t="n">
        <f aca="false">(E55/B55)</f>
        <v>47914.0820201301</v>
      </c>
      <c r="G55" s="119" t="n">
        <v>5.9945</v>
      </c>
      <c r="H55" s="121" t="n">
        <v>0</v>
      </c>
      <c r="I55" s="122" t="n">
        <v>0.5</v>
      </c>
      <c r="J55" s="115" t="n">
        <v>45201687</v>
      </c>
      <c r="K55" s="111" t="n">
        <v>0</v>
      </c>
      <c r="L55" s="112" t="n">
        <v>3770263</v>
      </c>
      <c r="M55" s="115" t="n">
        <v>0</v>
      </c>
      <c r="N55" s="111" t="n">
        <v>0</v>
      </c>
      <c r="O55" s="112" t="n">
        <v>985052</v>
      </c>
      <c r="P55" s="115" t="n">
        <f aca="false">SUM(J55:O55)</f>
        <v>49957002</v>
      </c>
      <c r="Q55" s="116" t="n">
        <f aca="false">P55/B55</f>
        <v>317.437233123221</v>
      </c>
    </row>
    <row r="56" customFormat="false" ht="12.75" hidden="false" customHeight="false" outlineLevel="0" collapsed="false">
      <c r="A56" s="60" t="s">
        <v>74</v>
      </c>
      <c r="B56" s="100" t="n">
        <v>1042196</v>
      </c>
      <c r="C56" s="110" t="n">
        <v>85248246344</v>
      </c>
      <c r="D56" s="100" t="n">
        <f aca="false">(C56/B56)</f>
        <v>81796.750653428</v>
      </c>
      <c r="E56" s="111" t="n">
        <v>67459795497</v>
      </c>
      <c r="F56" s="112" t="n">
        <f aca="false">(E56/B56)</f>
        <v>64728.5112368499</v>
      </c>
      <c r="G56" s="119" t="n">
        <v>4.6</v>
      </c>
      <c r="H56" s="121" t="n">
        <v>0.3456</v>
      </c>
      <c r="I56" s="122" t="n">
        <v>0</v>
      </c>
      <c r="J56" s="115" t="n">
        <v>310315059</v>
      </c>
      <c r="K56" s="111" t="n">
        <v>23322685</v>
      </c>
      <c r="L56" s="112" t="n">
        <v>0</v>
      </c>
      <c r="M56" s="115" t="n">
        <v>0</v>
      </c>
      <c r="N56" s="111" t="n">
        <v>114133987</v>
      </c>
      <c r="O56" s="112" t="n">
        <v>0</v>
      </c>
      <c r="P56" s="115" t="n">
        <f aca="false">SUM(J56:O56)</f>
        <v>447771731</v>
      </c>
      <c r="Q56" s="116" t="n">
        <f aca="false">P56/B56</f>
        <v>429.642534609613</v>
      </c>
    </row>
    <row r="57" customFormat="false" ht="12.75" hidden="false" customHeight="false" outlineLevel="0" collapsed="false">
      <c r="A57" s="60" t="s">
        <v>75</v>
      </c>
      <c r="B57" s="100" t="n">
        <v>326494</v>
      </c>
      <c r="C57" s="110" t="n">
        <v>13889216373</v>
      </c>
      <c r="D57" s="100" t="n">
        <f aca="false">(C57/B57)</f>
        <v>42540.4949953139</v>
      </c>
      <c r="E57" s="111" t="n">
        <v>9101425355</v>
      </c>
      <c r="F57" s="112" t="n">
        <f aca="false">(E57/B57)</f>
        <v>27876.2407731842</v>
      </c>
      <c r="G57" s="119" t="n">
        <v>8.57</v>
      </c>
      <c r="H57" s="121" t="n">
        <v>0</v>
      </c>
      <c r="I57" s="122" t="n">
        <v>0</v>
      </c>
      <c r="J57" s="115" t="n">
        <v>77999159</v>
      </c>
      <c r="K57" s="111" t="n">
        <v>0</v>
      </c>
      <c r="L57" s="112" t="n">
        <v>0</v>
      </c>
      <c r="M57" s="115" t="n">
        <v>0</v>
      </c>
      <c r="N57" s="111" t="n">
        <v>8810985</v>
      </c>
      <c r="O57" s="112" t="n">
        <v>0</v>
      </c>
      <c r="P57" s="115" t="n">
        <f aca="false">SUM(J57:O57)</f>
        <v>86810144</v>
      </c>
      <c r="Q57" s="116" t="n">
        <f aca="false">P57/B57</f>
        <v>265.885878454122</v>
      </c>
    </row>
    <row r="58" customFormat="false" ht="12.75" hidden="false" customHeight="false" outlineLevel="0" collapsed="false">
      <c r="A58" s="60" t="s">
        <v>76</v>
      </c>
      <c r="B58" s="100" t="n">
        <v>898784</v>
      </c>
      <c r="C58" s="110" t="n">
        <v>49271770416</v>
      </c>
      <c r="D58" s="100" t="n">
        <f aca="false">(C58/B58)</f>
        <v>54820.4801331577</v>
      </c>
      <c r="E58" s="111" t="n">
        <v>36532258923</v>
      </c>
      <c r="F58" s="112" t="n">
        <f aca="false">(E58/B58)</f>
        <v>40646.316493173</v>
      </c>
      <c r="G58" s="119" t="n">
        <v>6.501</v>
      </c>
      <c r="H58" s="121" t="n">
        <v>0</v>
      </c>
      <c r="I58" s="122" t="n">
        <v>0.0225</v>
      </c>
      <c r="J58" s="115" t="n">
        <v>234596102</v>
      </c>
      <c r="K58" s="111" t="n">
        <v>0</v>
      </c>
      <c r="L58" s="112" t="n">
        <v>821975</v>
      </c>
      <c r="M58" s="115" t="n">
        <v>0</v>
      </c>
      <c r="N58" s="111" t="n">
        <v>0</v>
      </c>
      <c r="O58" s="112" t="n">
        <v>44326084</v>
      </c>
      <c r="P58" s="115" t="n">
        <f aca="false">SUM(J58:O58)</f>
        <v>279744161</v>
      </c>
      <c r="Q58" s="116" t="n">
        <f aca="false">P58/B58</f>
        <v>311.247375342685</v>
      </c>
    </row>
    <row r="59" customFormat="false" ht="12.75" hidden="false" customHeight="false" outlineLevel="0" collapsed="false">
      <c r="A59" s="60" t="s">
        <v>77</v>
      </c>
      <c r="B59" s="100" t="n">
        <v>474704</v>
      </c>
      <c r="C59" s="110" t="n">
        <v>20397530694</v>
      </c>
      <c r="D59" s="100" t="n">
        <f aca="false">(C59/B59)</f>
        <v>42968.9463202332</v>
      </c>
      <c r="E59" s="111" t="n">
        <v>14507147727</v>
      </c>
      <c r="F59" s="112" t="n">
        <f aca="false">(E59/B59)</f>
        <v>30560.4075950487</v>
      </c>
      <c r="G59" s="119" t="n">
        <v>7.977</v>
      </c>
      <c r="H59" s="121" t="n">
        <v>0</v>
      </c>
      <c r="I59" s="122" t="n">
        <v>0</v>
      </c>
      <c r="J59" s="115" t="n">
        <v>115735224</v>
      </c>
      <c r="K59" s="111" t="n">
        <v>0</v>
      </c>
      <c r="L59" s="112" t="n">
        <v>0</v>
      </c>
      <c r="M59" s="115" t="n">
        <v>0</v>
      </c>
      <c r="N59" s="111" t="n">
        <v>0</v>
      </c>
      <c r="O59" s="112" t="n">
        <v>0</v>
      </c>
      <c r="P59" s="115" t="n">
        <f aca="false">SUM(J59:O59)</f>
        <v>115735224</v>
      </c>
      <c r="Q59" s="116" t="n">
        <f aca="false">P59/B59</f>
        <v>243.80503218848</v>
      </c>
    </row>
    <row r="60" customFormat="false" ht="12.75" hidden="false" customHeight="false" outlineLevel="0" collapsed="false">
      <c r="A60" s="60" t="s">
        <v>78</v>
      </c>
      <c r="B60" s="100" t="n">
        <v>72883</v>
      </c>
      <c r="C60" s="110" t="n">
        <v>3596070195</v>
      </c>
      <c r="D60" s="100" t="n">
        <f aca="false">(C60/B60)</f>
        <v>49340.3152312611</v>
      </c>
      <c r="E60" s="111" t="n">
        <v>2243642871</v>
      </c>
      <c r="F60" s="112" t="n">
        <f aca="false">(E60/B60)</f>
        <v>30784.1728661005</v>
      </c>
      <c r="G60" s="119" t="n">
        <v>8.4</v>
      </c>
      <c r="H60" s="121" t="n">
        <v>0</v>
      </c>
      <c r="I60" s="122" t="n">
        <v>0</v>
      </c>
      <c r="J60" s="115" t="n">
        <v>18846614</v>
      </c>
      <c r="K60" s="111" t="n">
        <v>0</v>
      </c>
      <c r="L60" s="112" t="n">
        <v>0</v>
      </c>
      <c r="M60" s="115" t="n">
        <v>0</v>
      </c>
      <c r="N60" s="111" t="n">
        <v>0</v>
      </c>
      <c r="O60" s="112" t="n">
        <v>1077085</v>
      </c>
      <c r="P60" s="115" t="n">
        <f aca="false">SUM(J60:O60)</f>
        <v>19923699</v>
      </c>
      <c r="Q60" s="116" t="n">
        <f aca="false">P60/B60</f>
        <v>273.365517336004</v>
      </c>
    </row>
    <row r="61" customFormat="false" ht="12.75" hidden="false" customHeight="false" outlineLevel="0" collapsed="false">
      <c r="A61" s="60" t="s">
        <v>79</v>
      </c>
      <c r="B61" s="100" t="n">
        <v>113941</v>
      </c>
      <c r="C61" s="110" t="n">
        <v>9590474342</v>
      </c>
      <c r="D61" s="100" t="n">
        <f aca="false">(C61/B61)</f>
        <v>84170.5298531696</v>
      </c>
      <c r="E61" s="111" t="n">
        <v>7169301581</v>
      </c>
      <c r="F61" s="112" t="n">
        <f aca="false">(E61/B61)</f>
        <v>62921.1748273229</v>
      </c>
      <c r="G61" s="119" t="n">
        <v>6.061</v>
      </c>
      <c r="H61" s="121" t="n">
        <v>0.247</v>
      </c>
      <c r="I61" s="122" t="n">
        <v>0</v>
      </c>
      <c r="J61" s="115" t="n">
        <v>43452978</v>
      </c>
      <c r="K61" s="111" t="n">
        <v>1770827</v>
      </c>
      <c r="L61" s="112" t="n">
        <v>0</v>
      </c>
      <c r="M61" s="115" t="n">
        <v>0</v>
      </c>
      <c r="N61" s="111" t="n">
        <v>4315134</v>
      </c>
      <c r="O61" s="112" t="n">
        <v>671804</v>
      </c>
      <c r="P61" s="115" t="n">
        <f aca="false">SUM(J61:O61)</f>
        <v>50210743</v>
      </c>
      <c r="Q61" s="116" t="n">
        <f aca="false">P61/B61</f>
        <v>440.673181734406</v>
      </c>
    </row>
    <row r="62" customFormat="false" ht="12.75" hidden="false" customHeight="false" outlineLevel="0" collapsed="false">
      <c r="A62" s="60" t="s">
        <v>80</v>
      </c>
      <c r="B62" s="100" t="n">
        <v>186905</v>
      </c>
      <c r="C62" s="110" t="n">
        <v>11723424606</v>
      </c>
      <c r="D62" s="100" t="n">
        <f aca="false">(C62/B62)</f>
        <v>62723.975313662</v>
      </c>
      <c r="E62" s="111" t="n">
        <v>7992567563</v>
      </c>
      <c r="F62" s="112" t="n">
        <f aca="false">(E62/B62)</f>
        <v>42762.7273909205</v>
      </c>
      <c r="G62" s="119" t="n">
        <v>7.5794</v>
      </c>
      <c r="H62" s="121" t="n">
        <v>0</v>
      </c>
      <c r="I62" s="122" t="n">
        <v>0.4684</v>
      </c>
      <c r="J62" s="115" t="n">
        <v>62076557</v>
      </c>
      <c r="K62" s="111" t="n">
        <v>0</v>
      </c>
      <c r="L62" s="112" t="n">
        <v>3838669</v>
      </c>
      <c r="M62" s="115" t="n">
        <v>0</v>
      </c>
      <c r="N62" s="111" t="n">
        <v>2610584</v>
      </c>
      <c r="O62" s="112" t="n">
        <v>4699442</v>
      </c>
      <c r="P62" s="115" t="n">
        <f aca="false">SUM(J62:O62)</f>
        <v>73225252</v>
      </c>
      <c r="Q62" s="116" t="n">
        <f aca="false">P62/B62</f>
        <v>391.777919263797</v>
      </c>
    </row>
    <row r="63" customFormat="false" ht="12.75" hidden="false" customHeight="false" outlineLevel="0" collapsed="false">
      <c r="A63" s="60" t="s">
        <v>81</v>
      </c>
      <c r="B63" s="100" t="n">
        <v>112631</v>
      </c>
      <c r="C63" s="110" t="n">
        <v>5871900493</v>
      </c>
      <c r="D63" s="100" t="n">
        <f aca="false">(C63/B63)</f>
        <v>52133.9639442072</v>
      </c>
      <c r="E63" s="111" t="n">
        <v>3803314131</v>
      </c>
      <c r="F63" s="112" t="n">
        <f aca="false">(E63/B63)</f>
        <v>33767.9158579787</v>
      </c>
      <c r="G63" s="119" t="n">
        <v>6.972</v>
      </c>
      <c r="H63" s="121" t="n">
        <v>0</v>
      </c>
      <c r="I63" s="122" t="n">
        <v>0</v>
      </c>
      <c r="J63" s="115" t="n">
        <v>26516707</v>
      </c>
      <c r="K63" s="111" t="n">
        <v>0</v>
      </c>
      <c r="L63" s="112" t="n">
        <v>0</v>
      </c>
      <c r="M63" s="115" t="n">
        <v>0</v>
      </c>
      <c r="N63" s="111" t="n">
        <v>0</v>
      </c>
      <c r="O63" s="112" t="n">
        <v>0</v>
      </c>
      <c r="P63" s="115" t="n">
        <f aca="false">SUM(J63:O63)</f>
        <v>26516707</v>
      </c>
      <c r="Q63" s="116" t="n">
        <f aca="false">P63/B63</f>
        <v>235.429917163126</v>
      </c>
    </row>
    <row r="64" customFormat="false" ht="12.75" hidden="false" customHeight="false" outlineLevel="0" collapsed="false">
      <c r="A64" s="60" t="s">
        <v>82</v>
      </c>
      <c r="B64" s="100" t="n">
        <v>321044</v>
      </c>
      <c r="C64" s="110" t="n">
        <v>27719935517</v>
      </c>
      <c r="D64" s="100" t="n">
        <f aca="false">(C64/B64)</f>
        <v>86343.1041134549</v>
      </c>
      <c r="E64" s="111" t="n">
        <v>21889741125</v>
      </c>
      <c r="F64" s="112" t="n">
        <f aca="false">(E64/B64)</f>
        <v>68182.9939977075</v>
      </c>
      <c r="G64" s="119" t="n">
        <v>4.3858</v>
      </c>
      <c r="H64" s="121" t="n">
        <v>0.0882</v>
      </c>
      <c r="I64" s="122" t="n">
        <v>0.1094</v>
      </c>
      <c r="J64" s="115" t="n">
        <v>96089014</v>
      </c>
      <c r="K64" s="111" t="n">
        <v>1932328</v>
      </c>
      <c r="L64" s="112" t="n">
        <v>2397045</v>
      </c>
      <c r="M64" s="115" t="n">
        <v>0</v>
      </c>
      <c r="N64" s="111" t="n">
        <v>0</v>
      </c>
      <c r="O64" s="112" t="n">
        <v>443044</v>
      </c>
      <c r="P64" s="115" t="n">
        <f aca="false">SUM(J64:O64)</f>
        <v>100861431</v>
      </c>
      <c r="Q64" s="116" t="n">
        <f aca="false">P64/B64</f>
        <v>314.167002030874</v>
      </c>
    </row>
    <row r="65" customFormat="false" ht="12.75" hidden="false" customHeight="false" outlineLevel="0" collapsed="false">
      <c r="A65" s="60" t="s">
        <v>83</v>
      </c>
      <c r="B65" s="100" t="n">
        <v>354148</v>
      </c>
      <c r="C65" s="110" t="n">
        <v>17805665919</v>
      </c>
      <c r="D65" s="100" t="n">
        <f aca="false">(C65/B65)</f>
        <v>50277.4713368422</v>
      </c>
      <c r="E65" s="111" t="n">
        <v>14324774295</v>
      </c>
      <c r="F65" s="112" t="n">
        <f aca="false">(E65/B65)</f>
        <v>40448.5534155212</v>
      </c>
      <c r="G65" s="119" t="n">
        <v>4.9989</v>
      </c>
      <c r="H65" s="121" t="n">
        <v>0.117</v>
      </c>
      <c r="I65" s="122" t="n">
        <v>0</v>
      </c>
      <c r="J65" s="115" t="n">
        <v>71681943</v>
      </c>
      <c r="K65" s="111" t="n">
        <v>1677726</v>
      </c>
      <c r="L65" s="112" t="n">
        <v>0</v>
      </c>
      <c r="M65" s="115" t="n">
        <v>0</v>
      </c>
      <c r="N65" s="111" t="n">
        <v>0</v>
      </c>
      <c r="O65" s="112" t="n">
        <v>19291100</v>
      </c>
      <c r="P65" s="115" t="n">
        <f aca="false">SUM(J65:O65)</f>
        <v>92650769</v>
      </c>
      <c r="Q65" s="116" t="n">
        <f aca="false">P65/B65</f>
        <v>261.615959994127</v>
      </c>
    </row>
    <row r="66" customFormat="false" ht="12.75" hidden="false" customHeight="false" outlineLevel="0" collapsed="false">
      <c r="A66" s="60" t="s">
        <v>84</v>
      </c>
      <c r="B66" s="100" t="n">
        <v>50823</v>
      </c>
      <c r="C66" s="110" t="n">
        <v>1723605677</v>
      </c>
      <c r="D66" s="100" t="n">
        <f aca="false">(C66/B66)</f>
        <v>33913.8908958542</v>
      </c>
      <c r="E66" s="111" t="n">
        <v>1018773482</v>
      </c>
      <c r="F66" s="112" t="n">
        <f aca="false">(E66/B66)</f>
        <v>20045.5203746335</v>
      </c>
      <c r="G66" s="119" t="n">
        <v>10</v>
      </c>
      <c r="H66" s="121" t="n">
        <v>0</v>
      </c>
      <c r="I66" s="122" t="n">
        <v>0</v>
      </c>
      <c r="J66" s="115" t="n">
        <v>10187734</v>
      </c>
      <c r="K66" s="111" t="n">
        <v>0</v>
      </c>
      <c r="L66" s="112" t="n">
        <v>0</v>
      </c>
      <c r="M66" s="115" t="n">
        <v>0</v>
      </c>
      <c r="N66" s="111" t="n">
        <v>0</v>
      </c>
      <c r="O66" s="112" t="n">
        <v>0</v>
      </c>
      <c r="P66" s="115" t="n">
        <f aca="false">SUM(J66:O66)</f>
        <v>10187734</v>
      </c>
      <c r="Q66" s="116" t="n">
        <f aca="false">P66/B66</f>
        <v>200.455187611908</v>
      </c>
    </row>
    <row r="67" customFormat="false" ht="12.75" hidden="false" customHeight="false" outlineLevel="0" collapsed="false">
      <c r="A67" s="60" t="s">
        <v>85</v>
      </c>
      <c r="B67" s="100" t="n">
        <v>34386</v>
      </c>
      <c r="C67" s="110" t="n">
        <v>1257336114</v>
      </c>
      <c r="D67" s="100" t="n">
        <f aca="false">(C67/B67)</f>
        <v>36565.3496771942</v>
      </c>
      <c r="E67" s="111" t="n">
        <v>667997123</v>
      </c>
      <c r="F67" s="112" t="n">
        <f aca="false">(E67/B67)</f>
        <v>19426.4271215029</v>
      </c>
      <c r="G67" s="119" t="n">
        <v>9.05</v>
      </c>
      <c r="H67" s="121" t="n">
        <v>0</v>
      </c>
      <c r="I67" s="122" t="n">
        <v>0</v>
      </c>
      <c r="J67" s="115" t="n">
        <v>6035549</v>
      </c>
      <c r="K67" s="111" t="n">
        <v>0</v>
      </c>
      <c r="L67" s="112" t="n">
        <v>0</v>
      </c>
      <c r="M67" s="115" t="n">
        <v>0</v>
      </c>
      <c r="N67" s="111" t="n">
        <v>0</v>
      </c>
      <c r="O67" s="112" t="n">
        <v>0</v>
      </c>
      <c r="P67" s="115" t="n">
        <f aca="false">SUM(J67:O67)</f>
        <v>6035549</v>
      </c>
      <c r="Q67" s="116" t="n">
        <f aca="false">P67/B67</f>
        <v>175.523439772</v>
      </c>
    </row>
    <row r="68" customFormat="false" ht="12.75" hidden="false" customHeight="false" outlineLevel="0" collapsed="false">
      <c r="A68" s="60" t="s">
        <v>86</v>
      </c>
      <c r="B68" s="100" t="n">
        <v>19836</v>
      </c>
      <c r="C68" s="110" t="n">
        <v>1220230598</v>
      </c>
      <c r="D68" s="100" t="n">
        <f aca="false">(C68/B68)</f>
        <v>61515.9607783827</v>
      </c>
      <c r="E68" s="111" t="n">
        <v>726977518</v>
      </c>
      <c r="F68" s="112" t="n">
        <f aca="false">(E68/B68)</f>
        <v>36649.4009881024</v>
      </c>
      <c r="G68" s="119" t="n">
        <v>8.076</v>
      </c>
      <c r="H68" s="121" t="n">
        <v>0</v>
      </c>
      <c r="I68" s="122" t="n">
        <v>0</v>
      </c>
      <c r="J68" s="115" t="n">
        <v>5871070</v>
      </c>
      <c r="K68" s="111" t="n">
        <v>0</v>
      </c>
      <c r="L68" s="112" t="n">
        <v>0</v>
      </c>
      <c r="M68" s="115" t="n">
        <v>0</v>
      </c>
      <c r="N68" s="111" t="n">
        <v>731144</v>
      </c>
      <c r="O68" s="112" t="n">
        <v>0</v>
      </c>
      <c r="P68" s="115" t="n">
        <f aca="false">SUM(J68:O68)</f>
        <v>6602214</v>
      </c>
      <c r="Q68" s="116" t="n">
        <f aca="false">P68/B68</f>
        <v>332.839987900786</v>
      </c>
    </row>
    <row r="69" customFormat="false" ht="12.75" hidden="false" customHeight="false" outlineLevel="0" collapsed="false">
      <c r="A69" s="60" t="s">
        <v>87</v>
      </c>
      <c r="B69" s="100" t="n">
        <v>13833</v>
      </c>
      <c r="C69" s="110" t="n">
        <v>723632250</v>
      </c>
      <c r="D69" s="100" t="n">
        <f aca="false">(C69/B69)</f>
        <v>52312.0255909781</v>
      </c>
      <c r="E69" s="111" t="n">
        <v>138987673</v>
      </c>
      <c r="F69" s="112" t="n">
        <f aca="false">(E69/B69)</f>
        <v>10047.5437721391</v>
      </c>
      <c r="G69" s="119" t="n">
        <v>10</v>
      </c>
      <c r="H69" s="121" t="n">
        <v>0</v>
      </c>
      <c r="I69" s="122" t="n">
        <v>0</v>
      </c>
      <c r="J69" s="115" t="n">
        <v>1389812</v>
      </c>
      <c r="K69" s="111" t="n">
        <v>0</v>
      </c>
      <c r="L69" s="112" t="n">
        <v>0</v>
      </c>
      <c r="M69" s="115" t="n">
        <v>0</v>
      </c>
      <c r="N69" s="111" t="n">
        <v>0</v>
      </c>
      <c r="O69" s="112" t="n">
        <v>0</v>
      </c>
      <c r="P69" s="115" t="n">
        <f aca="false">SUM(J69:O69)</f>
        <v>1389812</v>
      </c>
      <c r="Q69" s="116" t="n">
        <f aca="false">P69/B69</f>
        <v>100.470758331526</v>
      </c>
    </row>
    <row r="70" customFormat="false" ht="12.75" hidden="false" customHeight="false" outlineLevel="0" collapsed="false">
      <c r="A70" s="60" t="s">
        <v>88</v>
      </c>
      <c r="B70" s="100" t="n">
        <v>426815</v>
      </c>
      <c r="C70" s="110" t="n">
        <v>20340802070</v>
      </c>
      <c r="D70" s="100" t="n">
        <f aca="false">(C70/B70)</f>
        <v>47657.186532807</v>
      </c>
      <c r="E70" s="111" t="n">
        <v>15000013886</v>
      </c>
      <c r="F70" s="112" t="n">
        <f aca="false">(E70/B70)</f>
        <v>35144.0644916416</v>
      </c>
      <c r="G70" s="119" t="n">
        <v>6.373</v>
      </c>
      <c r="H70" s="121" t="n">
        <v>0</v>
      </c>
      <c r="I70" s="122" t="n">
        <v>0</v>
      </c>
      <c r="J70" s="115" t="n">
        <v>95690465</v>
      </c>
      <c r="K70" s="111" t="n">
        <v>0</v>
      </c>
      <c r="L70" s="112" t="n">
        <v>0</v>
      </c>
      <c r="M70" s="115" t="n">
        <v>0</v>
      </c>
      <c r="N70" s="111" t="n">
        <v>11100680</v>
      </c>
      <c r="O70" s="112" t="n">
        <v>7226094</v>
      </c>
      <c r="P70" s="115" t="n">
        <f aca="false">SUM(J70:O70)</f>
        <v>114017239</v>
      </c>
      <c r="Q70" s="116" t="n">
        <f aca="false">P70/B70</f>
        <v>267.135032742523</v>
      </c>
    </row>
    <row r="71" customFormat="false" ht="12.75" hidden="false" customHeight="false" outlineLevel="0" collapsed="false">
      <c r="A71" s="60" t="s">
        <v>89</v>
      </c>
      <c r="B71" s="100" t="n">
        <v>20648</v>
      </c>
      <c r="C71" s="110" t="n">
        <v>834623316</v>
      </c>
      <c r="D71" s="100" t="n">
        <f aca="false">(C71/B71)</f>
        <v>40421.5089112747</v>
      </c>
      <c r="E71" s="111" t="n">
        <v>422060355</v>
      </c>
      <c r="F71" s="112" t="n">
        <f aca="false">(E71/B71)</f>
        <v>20440.737843859</v>
      </c>
      <c r="G71" s="119" t="n">
        <v>10</v>
      </c>
      <c r="H71" s="121" t="n">
        <v>0</v>
      </c>
      <c r="I71" s="122" t="n">
        <v>0</v>
      </c>
      <c r="J71" s="115" t="n">
        <v>4220603</v>
      </c>
      <c r="K71" s="111" t="n">
        <v>0</v>
      </c>
      <c r="L71" s="112" t="n">
        <v>0</v>
      </c>
      <c r="M71" s="115" t="n">
        <v>0</v>
      </c>
      <c r="N71" s="111" t="n">
        <v>0</v>
      </c>
      <c r="O71" s="112" t="n">
        <v>0</v>
      </c>
      <c r="P71" s="115" t="n">
        <f aca="false">SUM(J71:O71)</f>
        <v>4220603</v>
      </c>
      <c r="Q71" s="116" t="n">
        <f aca="false">P71/B71</f>
        <v>204.407351801627</v>
      </c>
    </row>
    <row r="72" customFormat="false" ht="12.75" hidden="false" customHeight="false" outlineLevel="0" collapsed="false">
      <c r="A72" s="60" t="s">
        <v>90</v>
      </c>
      <c r="B72" s="100" t="n">
        <v>40466</v>
      </c>
      <c r="C72" s="110" t="n">
        <v>4410803109</v>
      </c>
      <c r="D72" s="100" t="n">
        <f aca="false">(C72/B72)</f>
        <v>109000.225102555</v>
      </c>
      <c r="E72" s="111" t="n">
        <v>3519494442</v>
      </c>
      <c r="F72" s="112" t="n">
        <f aca="false">(E72/B72)</f>
        <v>86974.11263777</v>
      </c>
      <c r="G72" s="119" t="n">
        <v>6.298</v>
      </c>
      <c r="H72" s="121" t="n">
        <v>0</v>
      </c>
      <c r="I72" s="122" t="n">
        <v>0</v>
      </c>
      <c r="J72" s="115" t="n">
        <v>22440297</v>
      </c>
      <c r="K72" s="111" t="n">
        <v>0</v>
      </c>
      <c r="L72" s="112" t="n">
        <v>0</v>
      </c>
      <c r="M72" s="115" t="n">
        <v>0</v>
      </c>
      <c r="N72" s="111" t="n">
        <v>247546</v>
      </c>
      <c r="O72" s="112" t="n">
        <v>0</v>
      </c>
      <c r="P72" s="115" t="n">
        <f aca="false">SUM(J72:O72)</f>
        <v>22687843</v>
      </c>
      <c r="Q72" s="116" t="n">
        <f aca="false">P72/B72</f>
        <v>560.664335491524</v>
      </c>
    </row>
    <row r="73" customFormat="false" ht="12.75" hidden="false" customHeight="false" outlineLevel="0" collapsed="false">
      <c r="A73" s="60" t="s">
        <v>91</v>
      </c>
      <c r="B73" s="100" t="n">
        <v>22155</v>
      </c>
      <c r="C73" s="110" t="n">
        <v>757736305</v>
      </c>
      <c r="D73" s="100" t="n">
        <f aca="false">(C73/B73)</f>
        <v>34201.5935454751</v>
      </c>
      <c r="E73" s="111" t="n">
        <v>418752700</v>
      </c>
      <c r="F73" s="112" t="n">
        <f aca="false">(E73/B73)</f>
        <v>18901.0471676822</v>
      </c>
      <c r="G73" s="119" t="n">
        <v>10</v>
      </c>
      <c r="H73" s="121" t="n">
        <v>0</v>
      </c>
      <c r="I73" s="122" t="n">
        <v>0</v>
      </c>
      <c r="J73" s="115" t="n">
        <v>4187526</v>
      </c>
      <c r="K73" s="111" t="n">
        <v>0</v>
      </c>
      <c r="L73" s="112" t="n">
        <v>0</v>
      </c>
      <c r="M73" s="115" t="n">
        <v>0</v>
      </c>
      <c r="N73" s="111" t="n">
        <v>0</v>
      </c>
      <c r="O73" s="112" t="n">
        <v>0</v>
      </c>
      <c r="P73" s="115" t="n">
        <f aca="false">SUM(J73:O73)</f>
        <v>4187526</v>
      </c>
      <c r="Q73" s="116" t="n">
        <f aca="false">P73/B73</f>
        <v>189.010426540284</v>
      </c>
    </row>
    <row r="74" customFormat="false" ht="12.75" hidden="false" customHeight="false" outlineLevel="0" collapsed="false">
      <c r="A74" s="71" t="s">
        <v>92</v>
      </c>
      <c r="B74" s="72" t="n">
        <f aca="false">SUM(B7:B73)</f>
        <v>15322040</v>
      </c>
      <c r="C74" s="73" t="n">
        <f aca="false">SUM(C7:C73)</f>
        <v>934442402587</v>
      </c>
      <c r="D74" s="74" t="n">
        <f aca="false">(C74/B74)</f>
        <v>60986.8139351548</v>
      </c>
      <c r="E74" s="74" t="n">
        <f aca="false">SUM(E7:E73)</f>
        <v>675199201632</v>
      </c>
      <c r="F74" s="75" t="n">
        <f aca="false">(E74/B74)</f>
        <v>44067.1869824123</v>
      </c>
      <c r="G74" s="76"/>
      <c r="H74" s="77"/>
      <c r="I74" s="78"/>
      <c r="J74" s="140" t="n">
        <f aca="false">SUM(J7:J73)</f>
        <v>4195627377</v>
      </c>
      <c r="K74" s="74" t="n">
        <f aca="false">SUM(K7:K73)</f>
        <v>176184831</v>
      </c>
      <c r="L74" s="75" t="n">
        <f aca="false">SUM(L7:L73)</f>
        <v>35970328</v>
      </c>
      <c r="M74" s="140" t="n">
        <f aca="false">SUM(M7:M73)</f>
        <v>402059005</v>
      </c>
      <c r="N74" s="74" t="n">
        <f aca="false">SUM(N7:N73)</f>
        <v>201669759</v>
      </c>
      <c r="O74" s="75" t="n">
        <f aca="false">SUM(O7:O73)</f>
        <v>403691005</v>
      </c>
      <c r="P74" s="75" t="n">
        <f aca="false">SUM(P7:P73)</f>
        <v>5415202305</v>
      </c>
      <c r="Q74" s="79" t="n">
        <f aca="false">P74/B74</f>
        <v>353.425673409024</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3"/>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70</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71</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72</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1998</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7</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11403</v>
      </c>
      <c r="C7" s="106" t="n">
        <v>10640074453</v>
      </c>
      <c r="D7" s="49" t="n">
        <f aca="false">(C7/B7)</f>
        <v>50330.7637687261</v>
      </c>
      <c r="E7" s="107" t="n">
        <v>5176095344</v>
      </c>
      <c r="F7" s="51" t="n">
        <f aca="false">(E7/B7)</f>
        <v>24484.4933326396</v>
      </c>
      <c r="G7" s="117" t="n">
        <v>8.75</v>
      </c>
      <c r="H7" s="132" t="n">
        <v>0.02</v>
      </c>
      <c r="I7" s="118" t="n">
        <v>0</v>
      </c>
      <c r="J7" s="58" t="n">
        <v>45289868</v>
      </c>
      <c r="K7" s="56" t="n">
        <v>103524</v>
      </c>
      <c r="L7" s="57" t="n">
        <v>0</v>
      </c>
      <c r="M7" s="58" t="n">
        <v>0</v>
      </c>
      <c r="N7" s="56" t="n">
        <v>0</v>
      </c>
      <c r="O7" s="57" t="n">
        <v>8975329</v>
      </c>
      <c r="P7" s="58" t="n">
        <f aca="false">SUM(J7:O7)</f>
        <v>54368721</v>
      </c>
      <c r="Q7" s="59" t="n">
        <f aca="false">P7/B7</f>
        <v>257.180461015217</v>
      </c>
    </row>
    <row r="8" customFormat="false" ht="12.75" hidden="false" customHeight="false" outlineLevel="0" collapsed="false">
      <c r="A8" s="60" t="s">
        <v>26</v>
      </c>
      <c r="B8" s="100" t="n">
        <v>21131</v>
      </c>
      <c r="C8" s="110" t="n">
        <v>761775577</v>
      </c>
      <c r="D8" s="100" t="n">
        <f aca="false">(C8/B8)</f>
        <v>36050.1432492547</v>
      </c>
      <c r="E8" s="111" t="n">
        <v>289965406</v>
      </c>
      <c r="F8" s="112" t="n">
        <f aca="false">(E8/B8)</f>
        <v>13722.2756140268</v>
      </c>
      <c r="G8" s="119" t="n">
        <v>9.11</v>
      </c>
      <c r="H8" s="121" t="n">
        <v>0</v>
      </c>
      <c r="I8" s="122" t="n">
        <v>0.11</v>
      </c>
      <c r="J8" s="115" t="n">
        <v>2645632</v>
      </c>
      <c r="K8" s="111" t="n">
        <v>0</v>
      </c>
      <c r="L8" s="112" t="n">
        <v>31943</v>
      </c>
      <c r="M8" s="115" t="n">
        <v>0</v>
      </c>
      <c r="N8" s="111" t="n">
        <v>0</v>
      </c>
      <c r="O8" s="112" t="n">
        <v>0</v>
      </c>
      <c r="P8" s="115" t="n">
        <f aca="false">SUM(J8:O8)</f>
        <v>2677575</v>
      </c>
      <c r="Q8" s="116" t="n">
        <f aca="false">P8/B8</f>
        <v>126.713122900005</v>
      </c>
    </row>
    <row r="9" customFormat="false" ht="12.75" hidden="false" customHeight="false" outlineLevel="0" collapsed="false">
      <c r="A9" s="60" t="s">
        <v>27</v>
      </c>
      <c r="B9" s="100" t="n">
        <v>147496</v>
      </c>
      <c r="C9" s="110" t="n">
        <v>8167455696</v>
      </c>
      <c r="D9" s="100" t="n">
        <f aca="false">(C9/B9)</f>
        <v>55374.0826598687</v>
      </c>
      <c r="E9" s="111" t="n">
        <v>5088801019</v>
      </c>
      <c r="F9" s="112" t="n">
        <f aca="false">(E9/B9)</f>
        <v>34501.2815194988</v>
      </c>
      <c r="G9" s="119" t="n">
        <v>5.632</v>
      </c>
      <c r="H9" s="121" t="n">
        <v>0</v>
      </c>
      <c r="I9" s="122" t="n">
        <v>0</v>
      </c>
      <c r="J9" s="115" t="n">
        <v>28660127</v>
      </c>
      <c r="K9" s="111" t="n">
        <v>0</v>
      </c>
      <c r="L9" s="112" t="n">
        <v>0</v>
      </c>
      <c r="M9" s="115" t="n">
        <v>430469</v>
      </c>
      <c r="N9" s="111" t="n">
        <v>1937698</v>
      </c>
      <c r="O9" s="112" t="n">
        <v>0</v>
      </c>
      <c r="P9" s="115" t="n">
        <f aca="false">SUM(J9:O9)</f>
        <v>31028294</v>
      </c>
      <c r="Q9" s="116" t="n">
        <f aca="false">P9/B9</f>
        <v>210.36702012258</v>
      </c>
    </row>
    <row r="10" customFormat="false" ht="12.75" hidden="false" customHeight="false" outlineLevel="0" collapsed="false">
      <c r="A10" s="60" t="s">
        <v>28</v>
      </c>
      <c r="B10" s="100" t="n">
        <v>25355</v>
      </c>
      <c r="C10" s="110" t="n">
        <v>866859697</v>
      </c>
      <c r="D10" s="100" t="n">
        <f aca="false">(C10/B10)</f>
        <v>34188.9054229935</v>
      </c>
      <c r="E10" s="111" t="n">
        <v>445796759</v>
      </c>
      <c r="F10" s="112" t="n">
        <f aca="false">(E10/B10)</f>
        <v>17582.2030763163</v>
      </c>
      <c r="G10" s="119" t="n">
        <v>10</v>
      </c>
      <c r="H10" s="121" t="n">
        <v>0</v>
      </c>
      <c r="I10" s="122" t="n">
        <v>0</v>
      </c>
      <c r="J10" s="115" t="n">
        <v>4457965</v>
      </c>
      <c r="K10" s="111" t="n">
        <v>0</v>
      </c>
      <c r="L10" s="112" t="n">
        <v>0</v>
      </c>
      <c r="M10" s="115" t="n">
        <v>0</v>
      </c>
      <c r="N10" s="111" t="n">
        <v>0</v>
      </c>
      <c r="O10" s="112" t="n">
        <v>0</v>
      </c>
      <c r="P10" s="115" t="n">
        <f aca="false">SUM(J10:O10)</f>
        <v>4457965</v>
      </c>
      <c r="Q10" s="116" t="n">
        <f aca="false">P10/B10</f>
        <v>175.821928613686</v>
      </c>
    </row>
    <row r="11" customFormat="false" ht="12.75" hidden="false" customHeight="false" outlineLevel="0" collapsed="false">
      <c r="A11" s="60" t="s">
        <v>29</v>
      </c>
      <c r="B11" s="100" t="n">
        <v>465825</v>
      </c>
      <c r="C11" s="110" t="n">
        <v>30687202666</v>
      </c>
      <c r="D11" s="100" t="n">
        <f aca="false">(C11/B11)</f>
        <v>65877.1054924059</v>
      </c>
      <c r="E11" s="111" t="n">
        <v>15044469607</v>
      </c>
      <c r="F11" s="112" t="n">
        <f aca="false">(E11/B11)</f>
        <v>32296.3980185692</v>
      </c>
      <c r="G11" s="119" t="n">
        <v>4.2345</v>
      </c>
      <c r="H11" s="121" t="n">
        <v>0</v>
      </c>
      <c r="I11" s="122" t="n">
        <v>1.4132</v>
      </c>
      <c r="J11" s="115" t="n">
        <v>63783555</v>
      </c>
      <c r="K11" s="111" t="n">
        <v>0</v>
      </c>
      <c r="L11" s="112" t="n">
        <v>21298044</v>
      </c>
      <c r="M11" s="115" t="n">
        <v>0</v>
      </c>
      <c r="N11" s="111" t="n">
        <v>1050340</v>
      </c>
      <c r="O11" s="112" t="n">
        <v>21385747</v>
      </c>
      <c r="P11" s="115" t="n">
        <f aca="false">SUM(J11:O11)</f>
        <v>107517686</v>
      </c>
      <c r="Q11" s="116" t="n">
        <f aca="false">P11/B11</f>
        <v>230.811326141791</v>
      </c>
    </row>
    <row r="12" customFormat="false" ht="12.75" hidden="false" customHeight="false" outlineLevel="0" collapsed="false">
      <c r="A12" s="60" t="s">
        <v>30</v>
      </c>
      <c r="B12" s="100" t="n">
        <v>1460890</v>
      </c>
      <c r="C12" s="110" t="n">
        <v>83017224788</v>
      </c>
      <c r="D12" s="100" t="n">
        <f aca="false">(C12/B12)</f>
        <v>56826.4720738728</v>
      </c>
      <c r="E12" s="111" t="n">
        <v>65586763158</v>
      </c>
      <c r="F12" s="112" t="n">
        <f aca="false">(E12/B12)</f>
        <v>44895.0729746935</v>
      </c>
      <c r="G12" s="119" t="n">
        <v>6.9145</v>
      </c>
      <c r="H12" s="121" t="n">
        <v>0.6565</v>
      </c>
      <c r="I12" s="122" t="n">
        <v>0</v>
      </c>
      <c r="J12" s="115" t="n">
        <v>453499718</v>
      </c>
      <c r="K12" s="111" t="n">
        <v>43057710</v>
      </c>
      <c r="L12" s="112" t="n">
        <v>0</v>
      </c>
      <c r="M12" s="115" t="n">
        <v>0</v>
      </c>
      <c r="N12" s="111" t="n">
        <v>10278424</v>
      </c>
      <c r="O12" s="112" t="n">
        <v>0</v>
      </c>
      <c r="P12" s="115" t="n">
        <f aca="false">SUM(J12:O12)</f>
        <v>506835852</v>
      </c>
      <c r="Q12" s="116" t="n">
        <f aca="false">P12/B12</f>
        <v>346.936355235507</v>
      </c>
    </row>
    <row r="13" customFormat="false" ht="12.75" hidden="false" customHeight="false" outlineLevel="0" collapsed="false">
      <c r="A13" s="60" t="s">
        <v>31</v>
      </c>
      <c r="B13" s="100" t="n">
        <v>13572</v>
      </c>
      <c r="C13" s="110" t="n">
        <v>440945778</v>
      </c>
      <c r="D13" s="100" t="n">
        <f aca="false">(C13/B13)</f>
        <v>32489.3735632184</v>
      </c>
      <c r="E13" s="111" t="n">
        <v>221460134</v>
      </c>
      <c r="F13" s="112" t="n">
        <f aca="false">(E13/B13)</f>
        <v>16317.4280872384</v>
      </c>
      <c r="G13" s="119" t="n">
        <v>10</v>
      </c>
      <c r="H13" s="121" t="n">
        <v>0</v>
      </c>
      <c r="I13" s="122" t="n">
        <v>0</v>
      </c>
      <c r="J13" s="115" t="n">
        <v>2214601</v>
      </c>
      <c r="K13" s="111" t="n">
        <v>0</v>
      </c>
      <c r="L13" s="112" t="n">
        <v>0</v>
      </c>
      <c r="M13" s="115" t="n">
        <v>0</v>
      </c>
      <c r="N13" s="111" t="n">
        <v>0</v>
      </c>
      <c r="O13" s="112" t="n">
        <v>0</v>
      </c>
      <c r="P13" s="115" t="n">
        <f aca="false">SUM(J13:O13)</f>
        <v>2214601</v>
      </c>
      <c r="Q13" s="116" t="n">
        <f aca="false">P13/B13</f>
        <v>163.174255820808</v>
      </c>
    </row>
    <row r="14" customFormat="false" ht="12.75" hidden="false" customHeight="false" outlineLevel="0" collapsed="false">
      <c r="A14" s="60" t="s">
        <v>32</v>
      </c>
      <c r="B14" s="100" t="n">
        <v>133655</v>
      </c>
      <c r="C14" s="110" t="n">
        <v>8746325364</v>
      </c>
      <c r="D14" s="100" t="n">
        <f aca="false">(C14/B14)</f>
        <v>65439.5672739516</v>
      </c>
      <c r="E14" s="111" t="n">
        <v>6581130232</v>
      </c>
      <c r="F14" s="112" t="n">
        <f aca="false">(E14/B14)</f>
        <v>49239.685997531</v>
      </c>
      <c r="G14" s="119" t="n">
        <v>4.59992</v>
      </c>
      <c r="H14" s="121" t="n">
        <v>0</v>
      </c>
      <c r="I14" s="122" t="n">
        <v>0</v>
      </c>
      <c r="J14" s="115" t="n">
        <v>30255565</v>
      </c>
      <c r="K14" s="111" t="n">
        <v>0</v>
      </c>
      <c r="L14" s="112" t="n">
        <v>0</v>
      </c>
      <c r="M14" s="115" t="n">
        <v>0</v>
      </c>
      <c r="N14" s="111" t="n">
        <v>0</v>
      </c>
      <c r="O14" s="112" t="n">
        <v>11140467</v>
      </c>
      <c r="P14" s="115" t="n">
        <f aca="false">SUM(J14:O14)</f>
        <v>41396032</v>
      </c>
      <c r="Q14" s="116" t="n">
        <f aca="false">P14/B14</f>
        <v>309.723033182447</v>
      </c>
    </row>
    <row r="15" customFormat="false" ht="12.75" hidden="false" customHeight="false" outlineLevel="0" collapsed="false">
      <c r="A15" s="60" t="s">
        <v>33</v>
      </c>
      <c r="B15" s="100" t="n">
        <v>112424</v>
      </c>
      <c r="C15" s="110" t="n">
        <v>6294924369</v>
      </c>
      <c r="D15" s="100" t="n">
        <f aca="false">(C15/B15)</f>
        <v>55992.7094659503</v>
      </c>
      <c r="E15" s="111" t="n">
        <v>4629678521</v>
      </c>
      <c r="F15" s="112" t="n">
        <f aca="false">(E15/B15)</f>
        <v>41180.5176919519</v>
      </c>
      <c r="G15" s="119" t="n">
        <v>7.815</v>
      </c>
      <c r="H15" s="121" t="n">
        <v>0</v>
      </c>
      <c r="I15" s="122" t="n">
        <v>0.333</v>
      </c>
      <c r="J15" s="115" t="n">
        <v>36205295</v>
      </c>
      <c r="K15" s="111" t="n">
        <v>0</v>
      </c>
      <c r="L15" s="112" t="n">
        <v>1542741</v>
      </c>
      <c r="M15" s="115" t="n">
        <v>0</v>
      </c>
      <c r="N15" s="111" t="n">
        <v>2047993</v>
      </c>
      <c r="O15" s="112" t="n">
        <v>0</v>
      </c>
      <c r="P15" s="115" t="n">
        <f aca="false">SUM(J15:O15)</f>
        <v>39796029</v>
      </c>
      <c r="Q15" s="116" t="n">
        <f aca="false">P15/B15</f>
        <v>353.981614246068</v>
      </c>
    </row>
    <row r="16" customFormat="false" ht="12.75" hidden="false" customHeight="false" outlineLevel="0" collapsed="false">
      <c r="A16" s="60" t="s">
        <v>34</v>
      </c>
      <c r="B16" s="100" t="n">
        <v>134534</v>
      </c>
      <c r="C16" s="110" t="n">
        <v>5395493258</v>
      </c>
      <c r="D16" s="100" t="n">
        <f aca="false">(C16/B16)</f>
        <v>40105.053428873</v>
      </c>
      <c r="E16" s="111" t="n">
        <v>3654782195</v>
      </c>
      <c r="F16" s="112" t="n">
        <f aca="false">(E16/B16)</f>
        <v>27166.2345206416</v>
      </c>
      <c r="G16" s="119" t="n">
        <v>8.4585</v>
      </c>
      <c r="H16" s="121" t="n">
        <v>0</v>
      </c>
      <c r="I16" s="122" t="n">
        <v>0</v>
      </c>
      <c r="J16" s="115" t="n">
        <v>30913046</v>
      </c>
      <c r="K16" s="111" t="n">
        <v>0</v>
      </c>
      <c r="L16" s="112" t="n">
        <v>0</v>
      </c>
      <c r="M16" s="115" t="n">
        <v>0</v>
      </c>
      <c r="N16" s="111" t="n">
        <v>0</v>
      </c>
      <c r="O16" s="112" t="n">
        <v>0</v>
      </c>
      <c r="P16" s="115" t="n">
        <f aca="false">SUM(J16:O16)</f>
        <v>30913046</v>
      </c>
      <c r="Q16" s="116" t="n">
        <f aca="false">P16/B16</f>
        <v>229.778687915323</v>
      </c>
    </row>
    <row r="17" customFormat="false" ht="12.75" hidden="false" customHeight="false" outlineLevel="0" collapsed="false">
      <c r="A17" s="60" t="s">
        <v>35</v>
      </c>
      <c r="B17" s="100" t="n">
        <v>210095</v>
      </c>
      <c r="C17" s="110" t="n">
        <v>25777151470</v>
      </c>
      <c r="D17" s="100" t="n">
        <f aca="false">(C17/B17)</f>
        <v>122692.836431138</v>
      </c>
      <c r="E17" s="111" t="n">
        <v>21342594299</v>
      </c>
      <c r="F17" s="112" t="n">
        <f aca="false">(E17/B17)</f>
        <v>101585.446102953</v>
      </c>
      <c r="G17" s="119" t="n">
        <v>3.551</v>
      </c>
      <c r="H17" s="121" t="n">
        <v>0</v>
      </c>
      <c r="I17" s="122" t="n">
        <v>0.0413</v>
      </c>
      <c r="J17" s="115" t="n">
        <v>75852157</v>
      </c>
      <c r="K17" s="111" t="n">
        <v>0</v>
      </c>
      <c r="L17" s="112" t="n">
        <v>882178</v>
      </c>
      <c r="M17" s="115" t="n">
        <v>0</v>
      </c>
      <c r="N17" s="111" t="n">
        <v>0</v>
      </c>
      <c r="O17" s="112" t="n">
        <v>15171694</v>
      </c>
      <c r="P17" s="115" t="n">
        <f aca="false">SUM(J17:O17)</f>
        <v>91906029</v>
      </c>
      <c r="Q17" s="116" t="n">
        <f aca="false">P17/B17</f>
        <v>437.449863157143</v>
      </c>
    </row>
    <row r="18" customFormat="false" ht="12.75" hidden="false" customHeight="false" outlineLevel="0" collapsed="false">
      <c r="A18" s="60" t="s">
        <v>36</v>
      </c>
      <c r="B18" s="100" t="n">
        <v>55368</v>
      </c>
      <c r="C18" s="110" t="n">
        <v>1994636189</v>
      </c>
      <c r="D18" s="100" t="n">
        <f aca="false">(C18/B18)</f>
        <v>36025.0720452247</v>
      </c>
      <c r="E18" s="111" t="n">
        <v>1061502513</v>
      </c>
      <c r="F18" s="112" t="n">
        <f aca="false">(E18/B18)</f>
        <v>19171.7691265713</v>
      </c>
      <c r="G18" s="119" t="n">
        <v>8.726</v>
      </c>
      <c r="H18" s="121" t="n">
        <v>0</v>
      </c>
      <c r="I18" s="122" t="n">
        <v>0.138</v>
      </c>
      <c r="J18" s="115" t="n">
        <v>9262540</v>
      </c>
      <c r="K18" s="111" t="n">
        <v>0</v>
      </c>
      <c r="L18" s="112" t="n">
        <v>146486</v>
      </c>
      <c r="M18" s="115" t="n">
        <v>0</v>
      </c>
      <c r="N18" s="111" t="n">
        <v>0</v>
      </c>
      <c r="O18" s="112" t="n">
        <v>0</v>
      </c>
      <c r="P18" s="115" t="n">
        <f aca="false">SUM(J18:O18)</f>
        <v>9409026</v>
      </c>
      <c r="Q18" s="116" t="n">
        <f aca="false">P18/B18</f>
        <v>169.936172518422</v>
      </c>
    </row>
    <row r="19" customFormat="false" ht="12.75" hidden="false" customHeight="false" outlineLevel="0" collapsed="false">
      <c r="A19" s="60" t="s">
        <v>37</v>
      </c>
      <c r="B19" s="100" t="n">
        <v>27927</v>
      </c>
      <c r="C19" s="110" t="n">
        <v>1518129958</v>
      </c>
      <c r="D19" s="100" t="n">
        <f aca="false">(C19/B19)</f>
        <v>54360.653059763</v>
      </c>
      <c r="E19" s="111" t="n">
        <v>686672773</v>
      </c>
      <c r="F19" s="112" t="n">
        <f aca="false">(E19/B19)</f>
        <v>24588.1323808501</v>
      </c>
      <c r="G19" s="119" t="n">
        <v>8.48</v>
      </c>
      <c r="H19" s="121" t="n">
        <v>0</v>
      </c>
      <c r="I19" s="122" t="n">
        <v>0</v>
      </c>
      <c r="J19" s="115" t="n">
        <v>5822985</v>
      </c>
      <c r="K19" s="111" t="n">
        <v>0</v>
      </c>
      <c r="L19" s="112" t="n">
        <v>0</v>
      </c>
      <c r="M19" s="115" t="n">
        <v>0</v>
      </c>
      <c r="N19" s="111" t="n">
        <v>0</v>
      </c>
      <c r="O19" s="112" t="n">
        <v>0</v>
      </c>
      <c r="P19" s="115" t="n">
        <f aca="false">SUM(J19:O19)</f>
        <v>5822985</v>
      </c>
      <c r="Q19" s="116" t="n">
        <f aca="false">P19/B19</f>
        <v>208.507358470298</v>
      </c>
    </row>
    <row r="20" customFormat="false" ht="12.75" hidden="false" customHeight="false" outlineLevel="0" collapsed="false">
      <c r="A20" s="60" t="s">
        <v>38</v>
      </c>
      <c r="B20" s="100" t="n">
        <v>13196</v>
      </c>
      <c r="C20" s="110" t="n">
        <v>497743916</v>
      </c>
      <c r="D20" s="100" t="n">
        <f aca="false">(C20/B20)</f>
        <v>37719.3025159139</v>
      </c>
      <c r="E20" s="111" t="n">
        <v>222640576</v>
      </c>
      <c r="F20" s="112" t="n">
        <f aca="false">(E20/B20)</f>
        <v>16871.8229766596</v>
      </c>
      <c r="G20" s="119" t="n">
        <v>10</v>
      </c>
      <c r="H20" s="121" t="n">
        <v>0</v>
      </c>
      <c r="I20" s="122" t="n">
        <v>0</v>
      </c>
      <c r="J20" s="115" t="n">
        <v>2226405</v>
      </c>
      <c r="K20" s="111" t="n">
        <v>0</v>
      </c>
      <c r="L20" s="112" t="n">
        <v>0</v>
      </c>
      <c r="M20" s="115" t="n">
        <v>0</v>
      </c>
      <c r="N20" s="111" t="n">
        <v>0</v>
      </c>
      <c r="O20" s="112" t="n">
        <v>667920</v>
      </c>
      <c r="P20" s="115" t="n">
        <f aca="false">SUM(J20:O20)</f>
        <v>2894325</v>
      </c>
      <c r="Q20" s="116" t="n">
        <f aca="false">P20/B20</f>
        <v>219.333510154592</v>
      </c>
    </row>
    <row r="21" customFormat="false" ht="12.75" hidden="false" customHeight="false" outlineLevel="0" collapsed="false">
      <c r="A21" s="60" t="s">
        <v>39</v>
      </c>
      <c r="B21" s="100" t="n">
        <v>753823</v>
      </c>
      <c r="C21" s="110" t="n">
        <v>40153551239</v>
      </c>
      <c r="D21" s="100" t="n">
        <f aca="false">(C21/B21)</f>
        <v>53266.5509529425</v>
      </c>
      <c r="E21" s="111" t="n">
        <v>26553105329</v>
      </c>
      <c r="F21" s="112" t="n">
        <f aca="false">(E21/B21)</f>
        <v>35224.5889671713</v>
      </c>
      <c r="G21" s="119" t="n">
        <v>10.8901</v>
      </c>
      <c r="H21" s="121" t="n">
        <v>0.0257</v>
      </c>
      <c r="I21" s="122" t="n">
        <v>0</v>
      </c>
      <c r="J21" s="115" t="n">
        <v>269180927</v>
      </c>
      <c r="K21" s="111" t="n">
        <v>682414</v>
      </c>
      <c r="L21" s="112" t="n">
        <v>0</v>
      </c>
      <c r="M21" s="115" t="n">
        <v>14587274</v>
      </c>
      <c r="N21" s="111" t="n">
        <v>0</v>
      </c>
      <c r="O21" s="112" t="n">
        <v>0</v>
      </c>
      <c r="P21" s="115" t="n">
        <f aca="false">SUM(J21:O21)</f>
        <v>284450615</v>
      </c>
      <c r="Q21" s="116" t="n">
        <f aca="false">P21/B21</f>
        <v>377.344038321993</v>
      </c>
    </row>
    <row r="22" customFormat="false" ht="12.75" hidden="false" customHeight="false" outlineLevel="0" collapsed="false">
      <c r="A22" s="60" t="s">
        <v>40</v>
      </c>
      <c r="B22" s="100" t="n">
        <v>296164</v>
      </c>
      <c r="C22" s="110" t="n">
        <v>12932274452</v>
      </c>
      <c r="D22" s="100" t="n">
        <f aca="false">(C22/B22)</f>
        <v>43665.9231101687</v>
      </c>
      <c r="E22" s="111" t="n">
        <v>6981058872</v>
      </c>
      <c r="F22" s="112" t="n">
        <f aca="false">(E22/B22)</f>
        <v>23571.5984116908</v>
      </c>
      <c r="G22" s="119" t="n">
        <v>8.756</v>
      </c>
      <c r="H22" s="121" t="n">
        <v>0</v>
      </c>
      <c r="I22" s="122" t="n">
        <v>0</v>
      </c>
      <c r="J22" s="115" t="n">
        <v>61121694</v>
      </c>
      <c r="K22" s="111" t="n">
        <v>0</v>
      </c>
      <c r="L22" s="112" t="n">
        <v>0</v>
      </c>
      <c r="M22" s="115" t="n">
        <v>0</v>
      </c>
      <c r="N22" s="111" t="n">
        <v>0</v>
      </c>
      <c r="O22" s="112" t="n">
        <v>2569341</v>
      </c>
      <c r="P22" s="115" t="n">
        <f aca="false">SUM(J22:O22)</f>
        <v>63691035</v>
      </c>
      <c r="Q22" s="116" t="n">
        <f aca="false">P22/B22</f>
        <v>215.053264407558</v>
      </c>
    </row>
    <row r="23" customFormat="false" ht="12.75" hidden="false" customHeight="false" outlineLevel="0" collapsed="false">
      <c r="A23" s="60" t="s">
        <v>41</v>
      </c>
      <c r="B23" s="100" t="n">
        <v>43441</v>
      </c>
      <c r="C23" s="110" t="n">
        <v>3209528493</v>
      </c>
      <c r="D23" s="100" t="n">
        <f aca="false">(C23/B23)</f>
        <v>73882.4726180337</v>
      </c>
      <c r="E23" s="111" t="n">
        <v>2450126481</v>
      </c>
      <c r="F23" s="112" t="n">
        <f aca="false">(E23/B23)</f>
        <v>56401.2449299049</v>
      </c>
      <c r="G23" s="119" t="n">
        <v>5.5953</v>
      </c>
      <c r="H23" s="121" t="n">
        <v>0.2667</v>
      </c>
      <c r="I23" s="122" t="n">
        <v>0</v>
      </c>
      <c r="J23" s="115" t="n">
        <v>13709225</v>
      </c>
      <c r="K23" s="111" t="n">
        <v>653450</v>
      </c>
      <c r="L23" s="112" t="n">
        <v>0</v>
      </c>
      <c r="M23" s="115" t="n">
        <v>0</v>
      </c>
      <c r="N23" s="111" t="n">
        <v>1954967</v>
      </c>
      <c r="O23" s="112" t="n">
        <v>0</v>
      </c>
      <c r="P23" s="115" t="n">
        <f aca="false">SUM(J23:O23)</f>
        <v>16317642</v>
      </c>
      <c r="Q23" s="116" t="n">
        <f aca="false">P23/B23</f>
        <v>375.627678920835</v>
      </c>
    </row>
    <row r="24" customFormat="false" ht="12.75" hidden="false" customHeight="false" outlineLevel="0" collapsed="false">
      <c r="A24" s="60" t="s">
        <v>42</v>
      </c>
      <c r="B24" s="100" t="n">
        <v>10739</v>
      </c>
      <c r="C24" s="110" t="n">
        <v>1574090391</v>
      </c>
      <c r="D24" s="100" t="n">
        <f aca="false">(C24/B24)</f>
        <v>146576.998882578</v>
      </c>
      <c r="E24" s="111" t="n">
        <v>675712738</v>
      </c>
      <c r="F24" s="112" t="n">
        <f aca="false">(E24/B24)</f>
        <v>62921.3835552659</v>
      </c>
      <c r="G24" s="119" t="n">
        <v>7.339</v>
      </c>
      <c r="H24" s="121" t="n">
        <v>0</v>
      </c>
      <c r="I24" s="122" t="n">
        <v>0</v>
      </c>
      <c r="J24" s="115" t="n">
        <v>4959055</v>
      </c>
      <c r="K24" s="111" t="n">
        <v>0</v>
      </c>
      <c r="L24" s="112" t="n">
        <v>0</v>
      </c>
      <c r="M24" s="115" t="n">
        <v>0</v>
      </c>
      <c r="N24" s="111" t="n">
        <v>0</v>
      </c>
      <c r="O24" s="112" t="n">
        <v>0</v>
      </c>
      <c r="P24" s="115" t="n">
        <f aca="false">SUM(J24:O24)</f>
        <v>4959055</v>
      </c>
      <c r="Q24" s="116" t="n">
        <f aca="false">P24/B24</f>
        <v>461.779960890213</v>
      </c>
    </row>
    <row r="25" customFormat="false" ht="12.75" hidden="false" customHeight="false" outlineLevel="0" collapsed="false">
      <c r="A25" s="60" t="s">
        <v>43</v>
      </c>
      <c r="B25" s="100" t="n">
        <v>50820</v>
      </c>
      <c r="C25" s="110" t="n">
        <v>1345207694</v>
      </c>
      <c r="D25" s="100" t="n">
        <f aca="false">(C25/B25)</f>
        <v>26470.0451397088</v>
      </c>
      <c r="E25" s="111" t="n">
        <v>672961477</v>
      </c>
      <c r="F25" s="112" t="n">
        <f aca="false">(E25/B25)</f>
        <v>13242.059759937</v>
      </c>
      <c r="G25" s="119" t="n">
        <v>10</v>
      </c>
      <c r="H25" s="121" t="n">
        <v>0</v>
      </c>
      <c r="I25" s="122" t="n">
        <v>0</v>
      </c>
      <c r="J25" s="115" t="n">
        <v>6729614</v>
      </c>
      <c r="K25" s="111" t="n">
        <v>0</v>
      </c>
      <c r="L25" s="112" t="n">
        <v>706615</v>
      </c>
      <c r="M25" s="115" t="n">
        <v>0</v>
      </c>
      <c r="N25" s="111" t="n">
        <v>0</v>
      </c>
      <c r="O25" s="112" t="n">
        <v>0</v>
      </c>
      <c r="P25" s="115" t="n">
        <f aca="false">SUM(J25:O25)</f>
        <v>7436229</v>
      </c>
      <c r="Q25" s="116" t="n">
        <f aca="false">P25/B25</f>
        <v>146.324852420307</v>
      </c>
    </row>
    <row r="26" customFormat="false" ht="12.75" hidden="false" customHeight="false" outlineLevel="0" collapsed="false">
      <c r="A26" s="60" t="s">
        <v>44</v>
      </c>
      <c r="B26" s="100" t="n">
        <v>13140</v>
      </c>
      <c r="C26" s="110" t="n">
        <v>569869704</v>
      </c>
      <c r="D26" s="100" t="n">
        <f aca="false">(C26/B26)</f>
        <v>43369.0794520548</v>
      </c>
      <c r="E26" s="111" t="n">
        <v>236970179</v>
      </c>
      <c r="F26" s="112" t="n">
        <f aca="false">(E26/B26)</f>
        <v>18034.2601978691</v>
      </c>
      <c r="G26" s="119" t="n">
        <v>10</v>
      </c>
      <c r="H26" s="121" t="n">
        <v>0</v>
      </c>
      <c r="I26" s="122" t="n">
        <v>0</v>
      </c>
      <c r="J26" s="115" t="n">
        <v>2369701</v>
      </c>
      <c r="K26" s="111" t="n">
        <v>0</v>
      </c>
      <c r="L26" s="112" t="n">
        <v>0</v>
      </c>
      <c r="M26" s="115" t="n">
        <v>0</v>
      </c>
      <c r="N26" s="111" t="n">
        <v>101397</v>
      </c>
      <c r="O26" s="112" t="n">
        <v>0</v>
      </c>
      <c r="P26" s="115" t="n">
        <f aca="false">SUM(J26:O26)</f>
        <v>2471098</v>
      </c>
      <c r="Q26" s="116" t="n">
        <f aca="false">P26/B26</f>
        <v>188.059208523592</v>
      </c>
    </row>
    <row r="27" customFormat="false" ht="12.75" hidden="false" customHeight="false" outlineLevel="0" collapsed="false">
      <c r="A27" s="60" t="s">
        <v>45</v>
      </c>
      <c r="B27" s="100" t="n">
        <v>9875</v>
      </c>
      <c r="C27" s="110" t="n">
        <v>987644606</v>
      </c>
      <c r="D27" s="100" t="n">
        <f aca="false">(C27/B27)</f>
        <v>100014.64364557</v>
      </c>
      <c r="E27" s="111" t="n">
        <v>368545224</v>
      </c>
      <c r="F27" s="112" t="n">
        <f aca="false">(E27/B27)</f>
        <v>37321.0353417722</v>
      </c>
      <c r="G27" s="119" t="n">
        <v>10</v>
      </c>
      <c r="H27" s="121" t="n">
        <v>0</v>
      </c>
      <c r="I27" s="122" t="n">
        <v>0</v>
      </c>
      <c r="J27" s="115" t="n">
        <v>3685451</v>
      </c>
      <c r="K27" s="111" t="n">
        <v>0</v>
      </c>
      <c r="L27" s="112" t="n">
        <v>0</v>
      </c>
      <c r="M27" s="115" t="n">
        <v>0</v>
      </c>
      <c r="N27" s="111" t="n">
        <v>0</v>
      </c>
      <c r="O27" s="112" t="n">
        <v>0</v>
      </c>
      <c r="P27" s="115" t="n">
        <f aca="false">SUM(J27:O27)</f>
        <v>3685451</v>
      </c>
      <c r="Q27" s="116" t="n">
        <f aca="false">P27/B27</f>
        <v>373.210227848101</v>
      </c>
    </row>
    <row r="28" customFormat="false" ht="12.75" hidden="false" customHeight="false" outlineLevel="0" collapsed="false">
      <c r="A28" s="60" t="s">
        <v>46</v>
      </c>
      <c r="B28" s="100" t="n">
        <v>14260</v>
      </c>
      <c r="C28" s="110" t="n">
        <v>1127074229</v>
      </c>
      <c r="D28" s="100" t="n">
        <f aca="false">(C28/B28)</f>
        <v>79037.4634642356</v>
      </c>
      <c r="E28" s="111" t="n">
        <v>675528422</v>
      </c>
      <c r="F28" s="112" t="n">
        <f aca="false">(E28/B28)</f>
        <v>47372.2596072931</v>
      </c>
      <c r="G28" s="119" t="n">
        <v>7.5883</v>
      </c>
      <c r="H28" s="121" t="n">
        <v>0</v>
      </c>
      <c r="I28" s="122" t="n">
        <v>0</v>
      </c>
      <c r="J28" s="115" t="n">
        <v>5121821</v>
      </c>
      <c r="K28" s="111" t="n">
        <v>0</v>
      </c>
      <c r="L28" s="112" t="n">
        <v>0</v>
      </c>
      <c r="M28" s="115" t="n">
        <v>0</v>
      </c>
      <c r="N28" s="111" t="n">
        <v>176252</v>
      </c>
      <c r="O28" s="112" t="n">
        <v>0</v>
      </c>
      <c r="P28" s="115" t="n">
        <f aca="false">SUM(J28:O28)</f>
        <v>5298073</v>
      </c>
      <c r="Q28" s="116" t="n">
        <f aca="false">P28/B28</f>
        <v>371.533870967742</v>
      </c>
    </row>
    <row r="29" customFormat="false" ht="12.75" hidden="false" customHeight="false" outlineLevel="0" collapsed="false">
      <c r="A29" s="60" t="s">
        <v>47</v>
      </c>
      <c r="B29" s="100" t="n">
        <v>14120</v>
      </c>
      <c r="C29" s="110" t="n">
        <v>780584555</v>
      </c>
      <c r="D29" s="100" t="n">
        <f aca="false">(C29/B29)</f>
        <v>55282.1922804533</v>
      </c>
      <c r="E29" s="111" t="n">
        <v>525432999</v>
      </c>
      <c r="F29" s="112" t="n">
        <f aca="false">(E29/B29)</f>
        <v>37211.9687677054</v>
      </c>
      <c r="G29" s="119" t="n">
        <v>9.7834</v>
      </c>
      <c r="H29" s="121" t="n">
        <v>0</v>
      </c>
      <c r="I29" s="122" t="n">
        <v>0</v>
      </c>
      <c r="J29" s="115" t="n">
        <v>5140525</v>
      </c>
      <c r="K29" s="111" t="n">
        <v>0</v>
      </c>
      <c r="L29" s="112" t="n">
        <v>0</v>
      </c>
      <c r="M29" s="115" t="n">
        <v>0</v>
      </c>
      <c r="N29" s="111" t="n">
        <v>0</v>
      </c>
      <c r="O29" s="112" t="n">
        <v>0</v>
      </c>
      <c r="P29" s="115" t="n">
        <f aca="false">SUM(J29:O29)</f>
        <v>5140525</v>
      </c>
      <c r="Q29" s="116" t="n">
        <f aca="false">P29/B29</f>
        <v>364.059844192635</v>
      </c>
    </row>
    <row r="30" customFormat="false" ht="12.75" hidden="false" customHeight="false" outlineLevel="0" collapsed="false">
      <c r="A30" s="60" t="s">
        <v>48</v>
      </c>
      <c r="B30" s="100" t="n">
        <v>22801</v>
      </c>
      <c r="C30" s="110" t="n">
        <v>1856269134</v>
      </c>
      <c r="D30" s="100" t="n">
        <f aca="false">(C30/B30)</f>
        <v>81411.7422042893</v>
      </c>
      <c r="E30" s="111" t="n">
        <v>798487740</v>
      </c>
      <c r="F30" s="112" t="n">
        <f aca="false">(E30/B30)</f>
        <v>35019.8561466602</v>
      </c>
      <c r="G30" s="119" t="n">
        <v>8.75</v>
      </c>
      <c r="H30" s="121" t="n">
        <v>0</v>
      </c>
      <c r="I30" s="122" t="n">
        <v>0</v>
      </c>
      <c r="J30" s="115" t="n">
        <v>6986779</v>
      </c>
      <c r="K30" s="111" t="n">
        <v>0</v>
      </c>
      <c r="L30" s="112" t="n">
        <v>0</v>
      </c>
      <c r="M30" s="115" t="n">
        <v>0</v>
      </c>
      <c r="N30" s="111" t="n">
        <v>0</v>
      </c>
      <c r="O30" s="112" t="n">
        <v>0</v>
      </c>
      <c r="P30" s="115" t="n">
        <f aca="false">SUM(J30:O30)</f>
        <v>6986779</v>
      </c>
      <c r="Q30" s="116" t="n">
        <f aca="false">P30/B30</f>
        <v>306.424235779133</v>
      </c>
    </row>
    <row r="31" customFormat="false" ht="12.75" hidden="false" customHeight="false" outlineLevel="0" collapsed="false">
      <c r="A31" s="60" t="s">
        <v>49</v>
      </c>
      <c r="B31" s="100" t="n">
        <v>30364</v>
      </c>
      <c r="C31" s="110" t="n">
        <v>2692600381</v>
      </c>
      <c r="D31" s="100" t="n">
        <f aca="false">(C31/B31)</f>
        <v>88677.3936569622</v>
      </c>
      <c r="E31" s="111" t="n">
        <v>1211775691</v>
      </c>
      <c r="F31" s="112" t="n">
        <f aca="false">(E31/B31)</f>
        <v>39908.3022987749</v>
      </c>
      <c r="G31" s="119" t="n">
        <v>10</v>
      </c>
      <c r="H31" s="121" t="n">
        <v>0</v>
      </c>
      <c r="I31" s="122" t="n">
        <v>0</v>
      </c>
      <c r="J31" s="115" t="n">
        <v>12117763</v>
      </c>
      <c r="K31" s="111" t="n">
        <v>0</v>
      </c>
      <c r="L31" s="112" t="n">
        <v>0</v>
      </c>
      <c r="M31" s="115" t="n">
        <v>0</v>
      </c>
      <c r="N31" s="111" t="n">
        <v>0</v>
      </c>
      <c r="O31" s="112" t="n">
        <v>0</v>
      </c>
      <c r="P31" s="115" t="n">
        <f aca="false">SUM(J31:O31)</f>
        <v>12117763</v>
      </c>
      <c r="Q31" s="116" t="n">
        <f aca="false">P31/B31</f>
        <v>399.083223554209</v>
      </c>
    </row>
    <row r="32" customFormat="false" ht="12.75" hidden="false" customHeight="false" outlineLevel="0" collapsed="false">
      <c r="A32" s="60" t="s">
        <v>50</v>
      </c>
      <c r="B32" s="100" t="n">
        <v>125008</v>
      </c>
      <c r="C32" s="110" t="n">
        <v>5748507531</v>
      </c>
      <c r="D32" s="100" t="n">
        <f aca="false">(C32/B32)</f>
        <v>45985.1172004992</v>
      </c>
      <c r="E32" s="111" t="n">
        <v>3879608356</v>
      </c>
      <c r="F32" s="112" t="n">
        <f aca="false">(E32/B32)</f>
        <v>31034.8806156406</v>
      </c>
      <c r="G32" s="119" t="n">
        <v>8.6749</v>
      </c>
      <c r="H32" s="121" t="n">
        <v>0.1</v>
      </c>
      <c r="I32" s="122" t="n">
        <v>0</v>
      </c>
      <c r="J32" s="115" t="n">
        <v>33654701</v>
      </c>
      <c r="K32" s="111" t="n">
        <v>387955</v>
      </c>
      <c r="L32" s="112" t="n">
        <v>0</v>
      </c>
      <c r="M32" s="115" t="n">
        <v>0</v>
      </c>
      <c r="N32" s="111" t="n">
        <v>0</v>
      </c>
      <c r="O32" s="112" t="n">
        <v>4850427</v>
      </c>
      <c r="P32" s="115" t="n">
        <f aca="false">SUM(J32:O32)</f>
        <v>38893083</v>
      </c>
      <c r="Q32" s="116" t="n">
        <f aca="false">P32/B32</f>
        <v>311.124752015871</v>
      </c>
    </row>
    <row r="33" customFormat="false" ht="12.75" hidden="false" customHeight="false" outlineLevel="0" collapsed="false">
      <c r="A33" s="60" t="s">
        <v>51</v>
      </c>
      <c r="B33" s="100" t="n">
        <v>80458</v>
      </c>
      <c r="C33" s="110" t="n">
        <v>3673327614</v>
      </c>
      <c r="D33" s="100" t="n">
        <f aca="false">(C33/B33)</f>
        <v>45655.2190459619</v>
      </c>
      <c r="E33" s="111" t="n">
        <v>2539698769</v>
      </c>
      <c r="F33" s="112" t="n">
        <f aca="false">(E33/B33)</f>
        <v>31565.5219990554</v>
      </c>
      <c r="G33" s="119" t="n">
        <v>8.5</v>
      </c>
      <c r="H33" s="121" t="n">
        <v>0</v>
      </c>
      <c r="I33" s="122" t="n">
        <v>0</v>
      </c>
      <c r="J33" s="115" t="n">
        <v>21587440</v>
      </c>
      <c r="K33" s="111" t="n">
        <v>0</v>
      </c>
      <c r="L33" s="112" t="n">
        <v>0</v>
      </c>
      <c r="M33" s="115" t="n">
        <v>0</v>
      </c>
      <c r="N33" s="111" t="n">
        <v>0</v>
      </c>
      <c r="O33" s="112" t="n">
        <v>0</v>
      </c>
      <c r="P33" s="115" t="n">
        <f aca="false">SUM(J33:O33)</f>
        <v>21587440</v>
      </c>
      <c r="Q33" s="116" t="n">
        <f aca="false">P33/B33</f>
        <v>268.306942752741</v>
      </c>
    </row>
    <row r="34" customFormat="false" ht="12.75" hidden="false" customHeight="false" outlineLevel="0" collapsed="false">
      <c r="A34" s="60" t="s">
        <v>52</v>
      </c>
      <c r="B34" s="100" t="n">
        <v>942322</v>
      </c>
      <c r="C34" s="110" t="n">
        <v>45885695328</v>
      </c>
      <c r="D34" s="100" t="n">
        <f aca="false">(C34/B34)</f>
        <v>48694.2842552758</v>
      </c>
      <c r="E34" s="111" t="n">
        <v>31893302579</v>
      </c>
      <c r="F34" s="112" t="n">
        <f aca="false">(E34/B34)</f>
        <v>33845.4398591989</v>
      </c>
      <c r="G34" s="119" t="n">
        <v>7.75</v>
      </c>
      <c r="H34" s="121" t="n">
        <v>0.1573</v>
      </c>
      <c r="I34" s="122" t="n">
        <v>0</v>
      </c>
      <c r="J34" s="115" t="n">
        <v>249272346</v>
      </c>
      <c r="K34" s="111" t="n">
        <v>6565209</v>
      </c>
      <c r="L34" s="112" t="n">
        <v>0</v>
      </c>
      <c r="M34" s="115" t="n">
        <v>0</v>
      </c>
      <c r="N34" s="111" t="n">
        <v>19492411</v>
      </c>
      <c r="O34" s="112" t="n">
        <v>94200472</v>
      </c>
      <c r="P34" s="115" t="n">
        <f aca="false">SUM(J34:O34)</f>
        <v>369530438</v>
      </c>
      <c r="Q34" s="116" t="n">
        <f aca="false">P34/B34</f>
        <v>392.148796271338</v>
      </c>
    </row>
    <row r="35" customFormat="false" ht="12.75" hidden="false" customHeight="false" outlineLevel="0" collapsed="false">
      <c r="A35" s="60" t="s">
        <v>53</v>
      </c>
      <c r="B35" s="100" t="n">
        <v>17949</v>
      </c>
      <c r="C35" s="110" t="n">
        <v>567222842</v>
      </c>
      <c r="D35" s="100" t="n">
        <f aca="false">(C35/B35)</f>
        <v>31601.9188812747</v>
      </c>
      <c r="E35" s="111" t="n">
        <v>248225794</v>
      </c>
      <c r="F35" s="112" t="n">
        <f aca="false">(E35/B35)</f>
        <v>13829.5054877709</v>
      </c>
      <c r="G35" s="119" t="n">
        <v>8.115</v>
      </c>
      <c r="H35" s="121" t="n">
        <v>0</v>
      </c>
      <c r="I35" s="122" t="n">
        <v>0</v>
      </c>
      <c r="J35" s="115" t="n">
        <v>2014352</v>
      </c>
      <c r="K35" s="111" t="n">
        <v>0</v>
      </c>
      <c r="L35" s="112" t="n">
        <v>0</v>
      </c>
      <c r="M35" s="115" t="n">
        <v>0</v>
      </c>
      <c r="N35" s="111" t="n">
        <v>0</v>
      </c>
      <c r="O35" s="112" t="n">
        <v>0</v>
      </c>
      <c r="P35" s="115" t="n">
        <f aca="false">SUM(J35:O35)</f>
        <v>2014352</v>
      </c>
      <c r="Q35" s="116" t="n">
        <f aca="false">P35/B35</f>
        <v>112.226419299125</v>
      </c>
    </row>
    <row r="36" customFormat="false" ht="12.75" hidden="false" customHeight="false" outlineLevel="0" collapsed="false">
      <c r="A36" s="60" t="s">
        <v>54</v>
      </c>
      <c r="B36" s="100" t="n">
        <v>106690</v>
      </c>
      <c r="C36" s="110" t="n">
        <v>8732946041</v>
      </c>
      <c r="D36" s="100" t="n">
        <f aca="false">(C36/B36)</f>
        <v>81853.463689193</v>
      </c>
      <c r="E36" s="111" t="n">
        <v>6420215433</v>
      </c>
      <c r="F36" s="112" t="n">
        <f aca="false">(E36/B36)</f>
        <v>60176.3561064767</v>
      </c>
      <c r="G36" s="119" t="n">
        <v>4.221</v>
      </c>
      <c r="H36" s="121" t="n">
        <v>0.2587</v>
      </c>
      <c r="I36" s="122" t="n">
        <v>0</v>
      </c>
      <c r="J36" s="115" t="n">
        <v>27099729</v>
      </c>
      <c r="K36" s="111" t="n">
        <v>1660909</v>
      </c>
      <c r="L36" s="112" t="n">
        <v>0</v>
      </c>
      <c r="M36" s="115" t="n">
        <v>0</v>
      </c>
      <c r="N36" s="111" t="n">
        <v>12804611</v>
      </c>
      <c r="O36" s="112" t="n">
        <v>5575568</v>
      </c>
      <c r="P36" s="115" t="n">
        <f aca="false">SUM(J36:O36)</f>
        <v>47140817</v>
      </c>
      <c r="Q36" s="116" t="n">
        <f aca="false">P36/B36</f>
        <v>441.848505014528</v>
      </c>
    </row>
    <row r="37" customFormat="false" ht="12.75" hidden="false" customHeight="false" outlineLevel="0" collapsed="false">
      <c r="A37" s="60" t="s">
        <v>55</v>
      </c>
      <c r="B37" s="100" t="n">
        <v>49670</v>
      </c>
      <c r="C37" s="110" t="n">
        <v>1662709216</v>
      </c>
      <c r="D37" s="100" t="n">
        <f aca="false">(C37/B37)</f>
        <v>33475.1201127441</v>
      </c>
      <c r="E37" s="111" t="n">
        <v>756994186</v>
      </c>
      <c r="F37" s="112" t="n">
        <f aca="false">(E37/B37)</f>
        <v>15240.4708274612</v>
      </c>
      <c r="G37" s="119" t="n">
        <v>8.75</v>
      </c>
      <c r="H37" s="121" t="n">
        <v>0</v>
      </c>
      <c r="I37" s="122" t="n">
        <v>0</v>
      </c>
      <c r="J37" s="115" t="n">
        <v>6634289</v>
      </c>
      <c r="K37" s="111" t="n">
        <v>0</v>
      </c>
      <c r="L37" s="112" t="n">
        <v>0</v>
      </c>
      <c r="M37" s="115" t="n">
        <v>0</v>
      </c>
      <c r="N37" s="111" t="n">
        <v>353323</v>
      </c>
      <c r="O37" s="112" t="n">
        <v>0</v>
      </c>
      <c r="P37" s="115" t="n">
        <f aca="false">SUM(J37:O37)</f>
        <v>6987612</v>
      </c>
      <c r="Q37" s="116" t="n">
        <f aca="false">P37/B37</f>
        <v>140.680732836722</v>
      </c>
    </row>
    <row r="38" customFormat="false" ht="12.75" hidden="false" customHeight="false" outlineLevel="0" collapsed="false">
      <c r="A38" s="60" t="s">
        <v>56</v>
      </c>
      <c r="B38" s="100" t="n">
        <v>14207</v>
      </c>
      <c r="C38" s="110" t="n">
        <v>820375762</v>
      </c>
      <c r="D38" s="100" t="n">
        <f aca="false">(C38/B38)</f>
        <v>57744.475399451</v>
      </c>
      <c r="E38" s="111" t="n">
        <v>275445443</v>
      </c>
      <c r="F38" s="112" t="n">
        <f aca="false">(E38/B38)</f>
        <v>19388.0089392553</v>
      </c>
      <c r="G38" s="119" t="n">
        <v>10</v>
      </c>
      <c r="H38" s="121" t="n">
        <v>0</v>
      </c>
      <c r="I38" s="122" t="n">
        <v>0</v>
      </c>
      <c r="J38" s="115" t="n">
        <v>2754453</v>
      </c>
      <c r="K38" s="111" t="n">
        <v>0</v>
      </c>
      <c r="L38" s="112" t="n">
        <v>0</v>
      </c>
      <c r="M38" s="115" t="n">
        <v>0</v>
      </c>
      <c r="N38" s="111" t="n">
        <v>0</v>
      </c>
      <c r="O38" s="112" t="n">
        <v>0</v>
      </c>
      <c r="P38" s="115" t="n">
        <f aca="false">SUM(J38:O38)</f>
        <v>2754453</v>
      </c>
      <c r="Q38" s="116" t="n">
        <f aca="false">P38/B38</f>
        <v>193.879988737946</v>
      </c>
    </row>
    <row r="39" customFormat="false" ht="12.75" hidden="false" customHeight="false" outlineLevel="0" collapsed="false">
      <c r="A39" s="60" t="s">
        <v>57</v>
      </c>
      <c r="B39" s="100" t="n">
        <v>6998</v>
      </c>
      <c r="C39" s="110" t="n">
        <v>302212252</v>
      </c>
      <c r="D39" s="100" t="n">
        <f aca="false">(C39/B39)</f>
        <v>43185.5175764504</v>
      </c>
      <c r="E39" s="111" t="n">
        <v>123703930</v>
      </c>
      <c r="F39" s="112" t="n">
        <f aca="false">(E39/B39)</f>
        <v>17677.0405830237</v>
      </c>
      <c r="G39" s="119" t="n">
        <v>10</v>
      </c>
      <c r="H39" s="121" t="n">
        <v>0</v>
      </c>
      <c r="I39" s="122" t="n">
        <v>0</v>
      </c>
      <c r="J39" s="115" t="n">
        <v>1237039</v>
      </c>
      <c r="K39" s="111" t="n">
        <v>0</v>
      </c>
      <c r="L39" s="112" t="n">
        <v>0</v>
      </c>
      <c r="M39" s="115" t="n">
        <v>0</v>
      </c>
      <c r="N39" s="111" t="n">
        <v>0</v>
      </c>
      <c r="O39" s="112" t="n">
        <v>0</v>
      </c>
      <c r="P39" s="115" t="n">
        <f aca="false">SUM(J39:O39)</f>
        <v>1237039</v>
      </c>
      <c r="Q39" s="116" t="n">
        <f aca="false">P39/B39</f>
        <v>176.770362960846</v>
      </c>
    </row>
    <row r="40" customFormat="false" ht="12.75" hidden="false" customHeight="false" outlineLevel="0" collapsed="false">
      <c r="A40" s="60" t="s">
        <v>58</v>
      </c>
      <c r="B40" s="100" t="n">
        <v>196073</v>
      </c>
      <c r="C40" s="110" t="n">
        <v>8833316730</v>
      </c>
      <c r="D40" s="100" t="n">
        <f aca="false">(C40/B40)</f>
        <v>45051.1632402218</v>
      </c>
      <c r="E40" s="111" t="n">
        <v>6346327618</v>
      </c>
      <c r="F40" s="112" t="n">
        <f aca="false">(E40/B40)</f>
        <v>32367.1674223376</v>
      </c>
      <c r="G40" s="119" t="n">
        <v>4.733</v>
      </c>
      <c r="H40" s="121" t="n">
        <v>0</v>
      </c>
      <c r="I40" s="122" t="n">
        <v>0</v>
      </c>
      <c r="J40" s="115" t="n">
        <v>30037169</v>
      </c>
      <c r="K40" s="111" t="n">
        <v>0</v>
      </c>
      <c r="L40" s="112" t="n">
        <v>0</v>
      </c>
      <c r="M40" s="115" t="n">
        <v>0</v>
      </c>
      <c r="N40" s="111" t="n">
        <v>1286801</v>
      </c>
      <c r="O40" s="112" t="n">
        <v>0</v>
      </c>
      <c r="P40" s="115" t="n">
        <f aca="false">SUM(J40:O40)</f>
        <v>31323970</v>
      </c>
      <c r="Q40" s="116" t="n">
        <f aca="false">P40/B40</f>
        <v>159.756672259822</v>
      </c>
    </row>
    <row r="41" customFormat="false" ht="12.75" hidden="false" customHeight="false" outlineLevel="0" collapsed="false">
      <c r="A41" s="60" t="s">
        <v>59</v>
      </c>
      <c r="B41" s="100" t="n">
        <v>405637</v>
      </c>
      <c r="C41" s="110" t="n">
        <v>28958424776</v>
      </c>
      <c r="D41" s="100" t="n">
        <f aca="false">(C41/B41)</f>
        <v>71389.9983877211</v>
      </c>
      <c r="E41" s="111" t="n">
        <v>23354417246</v>
      </c>
      <c r="F41" s="112" t="n">
        <f aca="false">(E41/B41)</f>
        <v>57574.6720491474</v>
      </c>
      <c r="G41" s="119" t="n">
        <v>5.3283</v>
      </c>
      <c r="H41" s="121" t="n">
        <v>0</v>
      </c>
      <c r="I41" s="122" t="n">
        <v>0</v>
      </c>
      <c r="J41" s="115" t="n">
        <v>124544306</v>
      </c>
      <c r="K41" s="111" t="n">
        <v>0</v>
      </c>
      <c r="L41" s="112" t="n">
        <v>0</v>
      </c>
      <c r="M41" s="115" t="n">
        <v>30353097</v>
      </c>
      <c r="N41" s="111" t="n">
        <v>0</v>
      </c>
      <c r="O41" s="112" t="n">
        <v>3321315</v>
      </c>
      <c r="P41" s="115" t="n">
        <f aca="false">SUM(J41:O41)</f>
        <v>158218718</v>
      </c>
      <c r="Q41" s="116" t="n">
        <f aca="false">P41/B41</f>
        <v>390.050015161339</v>
      </c>
    </row>
    <row r="42" customFormat="false" ht="12.75" hidden="false" customHeight="false" outlineLevel="0" collapsed="false">
      <c r="A42" s="60" t="s">
        <v>60</v>
      </c>
      <c r="B42" s="100" t="n">
        <v>233232</v>
      </c>
      <c r="C42" s="110" t="n">
        <v>13574158509</v>
      </c>
      <c r="D42" s="100" t="n">
        <f aca="false">(C42/B42)</f>
        <v>58200.2405716197</v>
      </c>
      <c r="E42" s="111" t="n">
        <v>7263381591</v>
      </c>
      <c r="F42" s="112" t="n">
        <f aca="false">(E42/B42)</f>
        <v>31142.3029044042</v>
      </c>
      <c r="G42" s="119" t="n">
        <v>8.6</v>
      </c>
      <c r="H42" s="121" t="n">
        <v>0</v>
      </c>
      <c r="I42" s="122" t="n">
        <v>0</v>
      </c>
      <c r="J42" s="115" t="n">
        <v>62465082</v>
      </c>
      <c r="K42" s="111" t="n">
        <v>0</v>
      </c>
      <c r="L42" s="112" t="n">
        <v>0</v>
      </c>
      <c r="M42" s="115" t="n">
        <v>0</v>
      </c>
      <c r="N42" s="111" t="n">
        <v>0</v>
      </c>
      <c r="O42" s="112" t="n">
        <v>0</v>
      </c>
      <c r="P42" s="115" t="n">
        <f aca="false">SUM(J42:O42)</f>
        <v>62465082</v>
      </c>
      <c r="Q42" s="116" t="n">
        <f aca="false">P42/B42</f>
        <v>267.823806338753</v>
      </c>
    </row>
    <row r="43" customFormat="false" ht="12.75" hidden="false" customHeight="false" outlineLevel="0" collapsed="false">
      <c r="A43" s="60" t="s">
        <v>61</v>
      </c>
      <c r="B43" s="100" t="n">
        <v>32416</v>
      </c>
      <c r="C43" s="110" t="n">
        <v>1441101365</v>
      </c>
      <c r="D43" s="100" t="n">
        <f aca="false">(C43/B43)</f>
        <v>44456.4833724087</v>
      </c>
      <c r="E43" s="111" t="n">
        <v>832471349</v>
      </c>
      <c r="F43" s="112" t="n">
        <f aca="false">(E43/B43)</f>
        <v>25680.8782391412</v>
      </c>
      <c r="G43" s="119" t="n">
        <v>9</v>
      </c>
      <c r="H43" s="121" t="n">
        <v>0</v>
      </c>
      <c r="I43" s="122" t="n">
        <v>0</v>
      </c>
      <c r="J43" s="115" t="n">
        <v>7492242</v>
      </c>
      <c r="K43" s="111" t="n">
        <v>0</v>
      </c>
      <c r="L43" s="112" t="n">
        <v>0</v>
      </c>
      <c r="M43" s="115" t="n">
        <v>0</v>
      </c>
      <c r="N43" s="111" t="n">
        <v>0</v>
      </c>
      <c r="O43" s="112" t="n">
        <v>0</v>
      </c>
      <c r="P43" s="115" t="n">
        <f aca="false">SUM(J43:O43)</f>
        <v>7492242</v>
      </c>
      <c r="Q43" s="116" t="n">
        <f aca="false">P43/B43</f>
        <v>231.127899802567</v>
      </c>
    </row>
    <row r="44" customFormat="false" ht="12.75" hidden="false" customHeight="false" outlineLevel="0" collapsed="false">
      <c r="A44" s="60" t="s">
        <v>62</v>
      </c>
      <c r="B44" s="100" t="n">
        <v>7708</v>
      </c>
      <c r="C44" s="110" t="n">
        <v>599061184</v>
      </c>
      <c r="D44" s="100" t="n">
        <f aca="false">(C44/B44)</f>
        <v>77719.4063310846</v>
      </c>
      <c r="E44" s="111" t="n">
        <v>110151816</v>
      </c>
      <c r="F44" s="112" t="n">
        <f aca="false">(E44/B44)</f>
        <v>14290.5832900882</v>
      </c>
      <c r="G44" s="119" t="n">
        <v>10</v>
      </c>
      <c r="H44" s="121" t="n">
        <v>0</v>
      </c>
      <c r="I44" s="122" t="n">
        <v>0</v>
      </c>
      <c r="J44" s="115" t="n">
        <v>1101518</v>
      </c>
      <c r="K44" s="111" t="n">
        <v>0</v>
      </c>
      <c r="L44" s="112" t="n">
        <v>0</v>
      </c>
      <c r="M44" s="115" t="n">
        <v>0</v>
      </c>
      <c r="N44" s="111" t="n">
        <v>0</v>
      </c>
      <c r="O44" s="112" t="n">
        <v>0</v>
      </c>
      <c r="P44" s="115" t="n">
        <f aca="false">SUM(J44:O44)</f>
        <v>1101518</v>
      </c>
      <c r="Q44" s="116" t="n">
        <f aca="false">P44/B44</f>
        <v>142.905812143228</v>
      </c>
    </row>
    <row r="45" customFormat="false" ht="12.75" hidden="false" customHeight="false" outlineLevel="0" collapsed="false">
      <c r="A45" s="60" t="s">
        <v>63</v>
      </c>
      <c r="B45" s="100" t="n">
        <v>19277</v>
      </c>
      <c r="C45" s="110" t="n">
        <v>607543388</v>
      </c>
      <c r="D45" s="100" t="n">
        <f aca="false">(C45/B45)</f>
        <v>31516.4905327592</v>
      </c>
      <c r="E45" s="111" t="n">
        <v>310334798</v>
      </c>
      <c r="F45" s="112" t="n">
        <f aca="false">(E45/B45)</f>
        <v>16098.7082014836</v>
      </c>
      <c r="G45" s="119" t="n">
        <v>10</v>
      </c>
      <c r="H45" s="121" t="n">
        <v>0</v>
      </c>
      <c r="I45" s="122" t="n">
        <v>0</v>
      </c>
      <c r="J45" s="115" t="n">
        <v>3103348</v>
      </c>
      <c r="K45" s="111" t="n">
        <v>0</v>
      </c>
      <c r="L45" s="112" t="n">
        <v>0</v>
      </c>
      <c r="M45" s="115" t="n">
        <v>0</v>
      </c>
      <c r="N45" s="111" t="n">
        <v>0</v>
      </c>
      <c r="O45" s="112" t="n">
        <v>0</v>
      </c>
      <c r="P45" s="115" t="n">
        <f aca="false">SUM(J45:O45)</f>
        <v>3103348</v>
      </c>
      <c r="Q45" s="116" t="n">
        <f aca="false">P45/B45</f>
        <v>160.987083052342</v>
      </c>
    </row>
    <row r="46" customFormat="false" ht="12.75" hidden="false" customHeight="false" outlineLevel="0" collapsed="false">
      <c r="A46" s="60" t="s">
        <v>64</v>
      </c>
      <c r="B46" s="100" t="n">
        <v>247028</v>
      </c>
      <c r="C46" s="110" t="n">
        <v>14164396146</v>
      </c>
      <c r="D46" s="100" t="n">
        <f aca="false">(C46/B46)</f>
        <v>57339.2333905468</v>
      </c>
      <c r="E46" s="111" t="n">
        <v>10989309751</v>
      </c>
      <c r="F46" s="112" t="n">
        <f aca="false">(E46/B46)</f>
        <v>44486.0896376119</v>
      </c>
      <c r="G46" s="119" t="n">
        <v>7.3805</v>
      </c>
      <c r="H46" s="121" t="n">
        <v>0.3796</v>
      </c>
      <c r="I46" s="122" t="n">
        <v>0</v>
      </c>
      <c r="J46" s="115" t="n">
        <v>81107750</v>
      </c>
      <c r="K46" s="111" t="n">
        <v>4171409</v>
      </c>
      <c r="L46" s="112" t="n">
        <v>0</v>
      </c>
      <c r="M46" s="115" t="n">
        <v>0</v>
      </c>
      <c r="N46" s="111" t="n">
        <v>0</v>
      </c>
      <c r="O46" s="112" t="n">
        <v>5580667</v>
      </c>
      <c r="P46" s="115" t="n">
        <f aca="false">SUM(J46:O46)</f>
        <v>90859826</v>
      </c>
      <c r="Q46" s="116" t="n">
        <f aca="false">P46/B46</f>
        <v>367.811851288113</v>
      </c>
    </row>
    <row r="47" customFormat="false" ht="12.75" hidden="false" customHeight="false" outlineLevel="0" collapsed="false">
      <c r="A47" s="60" t="s">
        <v>65</v>
      </c>
      <c r="B47" s="100" t="n">
        <v>242357</v>
      </c>
      <c r="C47" s="110" t="n">
        <v>10102408457</v>
      </c>
      <c r="D47" s="100" t="n">
        <f aca="false">(C47/B47)</f>
        <v>41683.9969837884</v>
      </c>
      <c r="E47" s="111" t="n">
        <v>6233317603</v>
      </c>
      <c r="F47" s="112" t="n">
        <f aca="false">(E47/B47)</f>
        <v>25719.569077848</v>
      </c>
      <c r="G47" s="119" t="n">
        <v>6.15</v>
      </c>
      <c r="H47" s="121" t="n">
        <v>0</v>
      </c>
      <c r="I47" s="122" t="n">
        <v>0</v>
      </c>
      <c r="J47" s="115" t="n">
        <v>38394280</v>
      </c>
      <c r="K47" s="111" t="n">
        <v>0</v>
      </c>
      <c r="L47" s="112" t="n">
        <v>0</v>
      </c>
      <c r="M47" s="115" t="n">
        <v>0</v>
      </c>
      <c r="N47" s="111" t="n">
        <v>1401787</v>
      </c>
      <c r="O47" s="112" t="n">
        <v>15564031</v>
      </c>
      <c r="P47" s="115" t="n">
        <f aca="false">SUM(J47:O47)</f>
        <v>55360098</v>
      </c>
      <c r="Q47" s="116" t="n">
        <f aca="false">P47/B47</f>
        <v>228.423763291343</v>
      </c>
    </row>
    <row r="48" customFormat="false" ht="12.75" hidden="false" customHeight="false" outlineLevel="0" collapsed="false">
      <c r="A48" s="60" t="s">
        <v>66</v>
      </c>
      <c r="B48" s="100" t="n">
        <v>119370</v>
      </c>
      <c r="C48" s="110" t="n">
        <v>11534220382</v>
      </c>
      <c r="D48" s="100" t="n">
        <f aca="false">(C48/B48)</f>
        <v>96625.7885733434</v>
      </c>
      <c r="E48" s="111" t="n">
        <v>9077654287</v>
      </c>
      <c r="F48" s="112" t="n">
        <f aca="false">(E48/B48)</f>
        <v>76046.3624612549</v>
      </c>
      <c r="G48" s="119" t="n">
        <v>5.554</v>
      </c>
      <c r="H48" s="121" t="n">
        <v>0.604</v>
      </c>
      <c r="I48" s="122" t="n">
        <v>0</v>
      </c>
      <c r="J48" s="115" t="n">
        <v>50417273</v>
      </c>
      <c r="K48" s="111" t="n">
        <v>5482927</v>
      </c>
      <c r="L48" s="112" t="n">
        <v>0</v>
      </c>
      <c r="M48" s="115" t="n">
        <v>0</v>
      </c>
      <c r="N48" s="111" t="n">
        <v>0</v>
      </c>
      <c r="O48" s="112" t="n">
        <v>19987759</v>
      </c>
      <c r="P48" s="115" t="n">
        <f aca="false">SUM(J48:O48)</f>
        <v>75887959</v>
      </c>
      <c r="Q48" s="116" t="n">
        <f aca="false">P48/B48</f>
        <v>635.737279048337</v>
      </c>
    </row>
    <row r="49" customFormat="false" ht="12.75" hidden="false" customHeight="false" outlineLevel="0" collapsed="false">
      <c r="A49" s="60" t="s">
        <v>67</v>
      </c>
      <c r="B49" s="100" t="n">
        <v>2090314</v>
      </c>
      <c r="C49" s="110" t="n">
        <v>113074126634</v>
      </c>
      <c r="D49" s="100" t="n">
        <f aca="false">(C49/B49)</f>
        <v>54094.3258448252</v>
      </c>
      <c r="E49" s="111" t="n">
        <v>85839080059</v>
      </c>
      <c r="F49" s="112" t="n">
        <f aca="false">(E49/B49)</f>
        <v>41065.1605734832</v>
      </c>
      <c r="G49" s="119" t="n">
        <v>6.023</v>
      </c>
      <c r="H49" s="121" t="n">
        <v>0.837</v>
      </c>
      <c r="I49" s="122" t="n">
        <v>0</v>
      </c>
      <c r="J49" s="115" t="n">
        <v>526210620</v>
      </c>
      <c r="K49" s="111" t="n">
        <v>75633224</v>
      </c>
      <c r="L49" s="112" t="n">
        <v>0</v>
      </c>
      <c r="M49" s="115" t="n">
        <v>227575830</v>
      </c>
      <c r="N49" s="111" t="n">
        <v>0</v>
      </c>
      <c r="O49" s="112" t="n">
        <v>0</v>
      </c>
      <c r="P49" s="115" t="n">
        <f aca="false">SUM(J49:O49)</f>
        <v>829419674</v>
      </c>
      <c r="Q49" s="116" t="n">
        <f aca="false">P49/B49</f>
        <v>396.791904948252</v>
      </c>
    </row>
    <row r="50" customFormat="false" ht="12.75" hidden="false" customHeight="false" outlineLevel="0" collapsed="false">
      <c r="A50" s="60" t="s">
        <v>68</v>
      </c>
      <c r="B50" s="100" t="n">
        <v>85646</v>
      </c>
      <c r="C50" s="110" t="n">
        <v>11918187947</v>
      </c>
      <c r="D50" s="100" t="n">
        <f aca="false">(C50/B50)</f>
        <v>139156.387303552</v>
      </c>
      <c r="E50" s="111" t="n">
        <v>8293461638</v>
      </c>
      <c r="F50" s="112" t="n">
        <f aca="false">(E50/B50)</f>
        <v>96834.1970202928</v>
      </c>
      <c r="G50" s="119" t="n">
        <v>5.5354</v>
      </c>
      <c r="H50" s="121" t="n">
        <v>0</v>
      </c>
      <c r="I50" s="122" t="n">
        <v>0</v>
      </c>
      <c r="J50" s="115" t="n">
        <v>46023749</v>
      </c>
      <c r="K50" s="111" t="n">
        <v>0</v>
      </c>
      <c r="L50" s="112" t="n">
        <v>0</v>
      </c>
      <c r="M50" s="115" t="n">
        <v>5406072</v>
      </c>
      <c r="N50" s="111" t="n">
        <v>0</v>
      </c>
      <c r="O50" s="112" t="n">
        <v>3932365</v>
      </c>
      <c r="P50" s="115" t="n">
        <f aca="false">SUM(J50:O50)</f>
        <v>55362186</v>
      </c>
      <c r="Q50" s="116" t="n">
        <f aca="false">P50/B50</f>
        <v>646.407141022348</v>
      </c>
    </row>
    <row r="51" customFormat="false" ht="12.75" hidden="false" customHeight="false" outlineLevel="0" collapsed="false">
      <c r="A51" s="60" t="s">
        <v>69</v>
      </c>
      <c r="B51" s="100" t="n">
        <v>54538</v>
      </c>
      <c r="C51" s="110" t="n">
        <v>3330866569</v>
      </c>
      <c r="D51" s="100" t="n">
        <f aca="false">(C51/B51)</f>
        <v>61074.2339103011</v>
      </c>
      <c r="E51" s="111" t="n">
        <v>2376000698</v>
      </c>
      <c r="F51" s="112" t="n">
        <f aca="false">(E51/B51)</f>
        <v>43565.966812131</v>
      </c>
      <c r="G51" s="119" t="n">
        <v>6.7321</v>
      </c>
      <c r="H51" s="121" t="n">
        <v>0</v>
      </c>
      <c r="I51" s="122" t="n">
        <v>0</v>
      </c>
      <c r="J51" s="115" t="n">
        <v>15996935</v>
      </c>
      <c r="K51" s="111" t="n">
        <v>0</v>
      </c>
      <c r="L51" s="112" t="n">
        <v>0</v>
      </c>
      <c r="M51" s="115" t="n">
        <v>517427</v>
      </c>
      <c r="N51" s="111" t="n">
        <v>0</v>
      </c>
      <c r="O51" s="112" t="n">
        <v>0</v>
      </c>
      <c r="P51" s="115" t="n">
        <f aca="false">SUM(J51:O51)</f>
        <v>16514362</v>
      </c>
      <c r="Q51" s="116" t="n">
        <f aca="false">P51/B51</f>
        <v>302.804686640508</v>
      </c>
    </row>
    <row r="52" customFormat="false" ht="12.75" hidden="false" customHeight="false" outlineLevel="0" collapsed="false">
      <c r="A52" s="60" t="s">
        <v>70</v>
      </c>
      <c r="B52" s="100" t="n">
        <v>175568</v>
      </c>
      <c r="C52" s="110" t="n">
        <v>8930696876</v>
      </c>
      <c r="D52" s="100" t="n">
        <f aca="false">(C52/B52)</f>
        <v>50867.452360339</v>
      </c>
      <c r="E52" s="111" t="n">
        <v>6418939344</v>
      </c>
      <c r="F52" s="112" t="n">
        <f aca="false">(E52/B52)</f>
        <v>36560.9868768796</v>
      </c>
      <c r="G52" s="119" t="n">
        <v>4.5</v>
      </c>
      <c r="H52" s="121" t="n">
        <v>0</v>
      </c>
      <c r="I52" s="122" t="n">
        <v>0</v>
      </c>
      <c r="J52" s="115" t="n">
        <v>28883936</v>
      </c>
      <c r="K52" s="111" t="n">
        <v>0</v>
      </c>
      <c r="L52" s="112" t="n">
        <v>0</v>
      </c>
      <c r="M52" s="115" t="n">
        <v>0</v>
      </c>
      <c r="N52" s="111" t="n">
        <v>31444</v>
      </c>
      <c r="O52" s="112" t="n">
        <v>19331</v>
      </c>
      <c r="P52" s="115" t="n">
        <f aca="false">SUM(J52:O52)</f>
        <v>28934711</v>
      </c>
      <c r="Q52" s="116" t="n">
        <f aca="false">P52/B52</f>
        <v>164.806291579331</v>
      </c>
    </row>
    <row r="53" customFormat="false" ht="12.75" hidden="false" customHeight="false" outlineLevel="0" collapsed="false">
      <c r="A53" s="60" t="s">
        <v>71</v>
      </c>
      <c r="B53" s="100" t="n">
        <v>35059</v>
      </c>
      <c r="C53" s="110" t="n">
        <v>1615955114</v>
      </c>
      <c r="D53" s="100" t="n">
        <f aca="false">(C53/B53)</f>
        <v>46092.447417211</v>
      </c>
      <c r="E53" s="111" t="n">
        <v>933577506</v>
      </c>
      <c r="F53" s="112" t="n">
        <f aca="false">(E53/B53)</f>
        <v>26628.7545566046</v>
      </c>
      <c r="G53" s="119" t="n">
        <v>8.0674</v>
      </c>
      <c r="H53" s="121" t="n">
        <v>0.5865</v>
      </c>
      <c r="I53" s="122" t="n">
        <v>0</v>
      </c>
      <c r="J53" s="115" t="n">
        <v>7531543</v>
      </c>
      <c r="K53" s="111" t="n">
        <v>547801</v>
      </c>
      <c r="L53" s="112" t="n">
        <v>0</v>
      </c>
      <c r="M53" s="115" t="n">
        <v>0</v>
      </c>
      <c r="N53" s="111" t="n">
        <v>0</v>
      </c>
      <c r="O53" s="112" t="n">
        <v>0</v>
      </c>
      <c r="P53" s="115" t="n">
        <f aca="false">SUM(J53:O53)</f>
        <v>8079344</v>
      </c>
      <c r="Q53" s="116" t="n">
        <f aca="false">P53/B53</f>
        <v>230.449927265467</v>
      </c>
    </row>
    <row r="54" customFormat="false" ht="12.75" hidden="false" customHeight="false" outlineLevel="0" collapsed="false">
      <c r="A54" s="60" t="s">
        <v>72</v>
      </c>
      <c r="B54" s="100" t="n">
        <v>824095</v>
      </c>
      <c r="C54" s="110" t="n">
        <v>57739647983</v>
      </c>
      <c r="D54" s="100" t="n">
        <f aca="false">(C54/B54)</f>
        <v>70064.3105260923</v>
      </c>
      <c r="E54" s="111" t="n">
        <v>43670813142</v>
      </c>
      <c r="F54" s="112" t="n">
        <f aca="false">(E54/B54)</f>
        <v>52992.4500718971</v>
      </c>
      <c r="G54" s="119" t="n">
        <v>5.2889</v>
      </c>
      <c r="H54" s="121" t="n">
        <v>2.0734</v>
      </c>
      <c r="I54" s="122" t="n">
        <v>0</v>
      </c>
      <c r="J54" s="115" t="n">
        <v>231722172</v>
      </c>
      <c r="K54" s="111" t="n">
        <v>0</v>
      </c>
      <c r="L54" s="112" t="n">
        <v>0</v>
      </c>
      <c r="M54" s="115" t="n">
        <v>49608430</v>
      </c>
      <c r="N54" s="111" t="n">
        <v>844285</v>
      </c>
      <c r="O54" s="112" t="n">
        <v>83808911</v>
      </c>
      <c r="P54" s="115" t="n">
        <f aca="false">SUM(J54:O54)</f>
        <v>365983798</v>
      </c>
      <c r="Q54" s="116" t="n">
        <f aca="false">P54/B54</f>
        <v>444.103893361809</v>
      </c>
    </row>
    <row r="55" customFormat="false" ht="12.75" hidden="false" customHeight="false" outlineLevel="0" collapsed="false">
      <c r="A55" s="60" t="s">
        <v>73</v>
      </c>
      <c r="B55" s="100" t="n">
        <v>148712</v>
      </c>
      <c r="C55" s="110" t="n">
        <v>9454154039</v>
      </c>
      <c r="D55" s="100" t="n">
        <f aca="false">(C55/B55)</f>
        <v>63573.5787226317</v>
      </c>
      <c r="E55" s="111" t="n">
        <v>6916076747</v>
      </c>
      <c r="F55" s="112" t="n">
        <f aca="false">(E55/B55)</f>
        <v>46506.5142490182</v>
      </c>
      <c r="G55" s="119" t="n">
        <v>5.9945</v>
      </c>
      <c r="H55" s="121" t="n">
        <v>0</v>
      </c>
      <c r="I55" s="122" t="n">
        <v>0.5</v>
      </c>
      <c r="J55" s="115" t="n">
        <v>41458422</v>
      </c>
      <c r="K55" s="111" t="n">
        <v>0</v>
      </c>
      <c r="L55" s="112" t="n">
        <v>3458038</v>
      </c>
      <c r="M55" s="115" t="n">
        <v>0</v>
      </c>
      <c r="N55" s="111" t="n">
        <v>0</v>
      </c>
      <c r="O55" s="112" t="n">
        <v>1176233</v>
      </c>
      <c r="P55" s="115" t="n">
        <f aca="false">SUM(J55:O55)</f>
        <v>46092693</v>
      </c>
      <c r="Q55" s="116" t="n">
        <f aca="false">P55/B55</f>
        <v>309.946023185755</v>
      </c>
    </row>
    <row r="56" customFormat="false" ht="12.75" hidden="false" customHeight="false" outlineLevel="0" collapsed="false">
      <c r="A56" s="60" t="s">
        <v>74</v>
      </c>
      <c r="B56" s="100" t="n">
        <v>1020521</v>
      </c>
      <c r="C56" s="110" t="n">
        <v>79872734986</v>
      </c>
      <c r="D56" s="100" t="n">
        <f aca="false">(C56/B56)</f>
        <v>78266.6255628253</v>
      </c>
      <c r="E56" s="111" t="n">
        <v>63139241510</v>
      </c>
      <c r="F56" s="112" t="n">
        <f aca="false">(E56/B56)</f>
        <v>61869.6151377581</v>
      </c>
      <c r="G56" s="119" t="n">
        <v>4.6</v>
      </c>
      <c r="H56" s="121" t="n">
        <v>0.2582</v>
      </c>
      <c r="I56" s="122" t="n">
        <v>0</v>
      </c>
      <c r="J56" s="115" t="n">
        <v>290440511</v>
      </c>
      <c r="K56" s="111" t="n">
        <v>16309518</v>
      </c>
      <c r="L56" s="112" t="n">
        <v>0</v>
      </c>
      <c r="M56" s="115" t="n">
        <v>0</v>
      </c>
      <c r="N56" s="111" t="n">
        <v>103208952</v>
      </c>
      <c r="O56" s="112" t="n">
        <v>0</v>
      </c>
      <c r="P56" s="115" t="n">
        <f aca="false">SUM(J56:O56)</f>
        <v>409958981</v>
      </c>
      <c r="Q56" s="116" t="n">
        <f aca="false">P56/B56</f>
        <v>401.715379693314</v>
      </c>
    </row>
    <row r="57" customFormat="false" ht="12.75" hidden="false" customHeight="false" outlineLevel="0" collapsed="false">
      <c r="A57" s="60" t="s">
        <v>75</v>
      </c>
      <c r="B57" s="100" t="n">
        <v>321074</v>
      </c>
      <c r="C57" s="110" t="n">
        <v>12629065272</v>
      </c>
      <c r="D57" s="100" t="n">
        <f aca="false">(C57/B57)</f>
        <v>39333.8148588799</v>
      </c>
      <c r="E57" s="111" t="n">
        <v>8368669272</v>
      </c>
      <c r="F57" s="112" t="n">
        <f aca="false">(E57/B57)</f>
        <v>26064.6121205703</v>
      </c>
      <c r="G57" s="119" t="n">
        <v>8.196</v>
      </c>
      <c r="H57" s="121" t="n">
        <v>0</v>
      </c>
      <c r="I57" s="122" t="n">
        <v>0</v>
      </c>
      <c r="J57" s="115" t="n">
        <v>68589572</v>
      </c>
      <c r="K57" s="111" t="n">
        <v>0</v>
      </c>
      <c r="L57" s="112" t="n">
        <v>0</v>
      </c>
      <c r="M57" s="115" t="n">
        <v>0</v>
      </c>
      <c r="N57" s="111" t="n">
        <v>8086980</v>
      </c>
      <c r="O57" s="112" t="n">
        <v>0</v>
      </c>
      <c r="P57" s="115" t="n">
        <f aca="false">SUM(J57:O57)</f>
        <v>76676552</v>
      </c>
      <c r="Q57" s="116" t="n">
        <f aca="false">P57/B57</f>
        <v>238.812709842591</v>
      </c>
    </row>
    <row r="58" customFormat="false" ht="12.75" hidden="false" customHeight="false" outlineLevel="0" collapsed="false">
      <c r="A58" s="60" t="s">
        <v>76</v>
      </c>
      <c r="B58" s="100" t="n">
        <v>892178</v>
      </c>
      <c r="C58" s="110" t="n">
        <v>46996809216</v>
      </c>
      <c r="D58" s="100" t="n">
        <f aca="false">(C58/B58)</f>
        <v>52676.4941704458</v>
      </c>
      <c r="E58" s="111" t="n">
        <v>34852110909</v>
      </c>
      <c r="F58" s="112" t="n">
        <f aca="false">(E58/B58)</f>
        <v>39064.0779183078</v>
      </c>
      <c r="G58" s="119" t="n">
        <v>6.251</v>
      </c>
      <c r="H58" s="121" t="n">
        <v>0</v>
      </c>
      <c r="I58" s="122" t="n">
        <v>0.0214</v>
      </c>
      <c r="J58" s="115" t="n">
        <v>214830500</v>
      </c>
      <c r="K58" s="111" t="n">
        <v>0</v>
      </c>
      <c r="L58" s="112" t="n">
        <v>745838</v>
      </c>
      <c r="M58" s="115" t="n">
        <v>0</v>
      </c>
      <c r="N58" s="111" t="n">
        <v>0</v>
      </c>
      <c r="O58" s="112" t="n">
        <v>43065549</v>
      </c>
      <c r="P58" s="115" t="n">
        <f aca="false">SUM(J58:O58)</f>
        <v>258641887</v>
      </c>
      <c r="Q58" s="116" t="n">
        <f aca="false">P58/B58</f>
        <v>289.899422536758</v>
      </c>
    </row>
    <row r="59" customFormat="false" ht="12.75" hidden="false" customHeight="false" outlineLevel="0" collapsed="false">
      <c r="A59" s="60" t="s">
        <v>77</v>
      </c>
      <c r="B59" s="100" t="n">
        <v>465858</v>
      </c>
      <c r="C59" s="110" t="n">
        <v>19995304975</v>
      </c>
      <c r="D59" s="100" t="n">
        <f aca="false">(C59/B59)</f>
        <v>42921.4588458286</v>
      </c>
      <c r="E59" s="111" t="n">
        <v>14174898419</v>
      </c>
      <c r="F59" s="112" t="n">
        <f aca="false">(E59/B59)</f>
        <v>30427.5088524829</v>
      </c>
      <c r="G59" s="119" t="n">
        <v>7.977</v>
      </c>
      <c r="H59" s="121" t="n">
        <v>0</v>
      </c>
      <c r="I59" s="122" t="n">
        <v>0</v>
      </c>
      <c r="J59" s="115" t="n">
        <v>113490786</v>
      </c>
      <c r="K59" s="111" t="n">
        <v>0</v>
      </c>
      <c r="L59" s="112" t="n">
        <v>0</v>
      </c>
      <c r="M59" s="115" t="n">
        <v>0</v>
      </c>
      <c r="N59" s="111" t="n">
        <v>0</v>
      </c>
      <c r="O59" s="112" t="n">
        <v>0</v>
      </c>
      <c r="P59" s="115" t="n">
        <f aca="false">SUM(J59:O59)</f>
        <v>113490786</v>
      </c>
      <c r="Q59" s="116" t="n">
        <f aca="false">P59/B59</f>
        <v>243.616694357508</v>
      </c>
    </row>
    <row r="60" customFormat="false" ht="12.75" hidden="false" customHeight="false" outlineLevel="0" collapsed="false">
      <c r="A60" s="60" t="s">
        <v>78</v>
      </c>
      <c r="B60" s="100" t="n">
        <v>71454</v>
      </c>
      <c r="C60" s="110" t="n">
        <v>3494429188</v>
      </c>
      <c r="D60" s="100" t="n">
        <f aca="false">(C60/B60)</f>
        <v>48904.5985949002</v>
      </c>
      <c r="E60" s="111" t="n">
        <v>2179458725</v>
      </c>
      <c r="F60" s="112" t="n">
        <f aca="false">(E60/B60)</f>
        <v>30501.5635933608</v>
      </c>
      <c r="G60" s="119" t="n">
        <v>8.4</v>
      </c>
      <c r="H60" s="121" t="n">
        <v>0</v>
      </c>
      <c r="I60" s="122" t="n">
        <v>0</v>
      </c>
      <c r="J60" s="115" t="n">
        <v>18307461</v>
      </c>
      <c r="K60" s="111" t="n">
        <v>0</v>
      </c>
      <c r="L60" s="112" t="n">
        <v>0</v>
      </c>
      <c r="M60" s="115" t="n">
        <v>0</v>
      </c>
      <c r="N60" s="111" t="n">
        <v>0</v>
      </c>
      <c r="O60" s="112" t="n">
        <v>1047862</v>
      </c>
      <c r="P60" s="115" t="n">
        <f aca="false">SUM(J60:O60)</f>
        <v>19355323</v>
      </c>
      <c r="Q60" s="116" t="n">
        <f aca="false">P60/B60</f>
        <v>270.878089400174</v>
      </c>
    </row>
    <row r="61" customFormat="false" ht="12.75" hidden="false" customHeight="false" outlineLevel="0" collapsed="false">
      <c r="A61" s="60" t="s">
        <v>79</v>
      </c>
      <c r="B61" s="100" t="n">
        <v>109894</v>
      </c>
      <c r="C61" s="110" t="n">
        <v>8237250242</v>
      </c>
      <c r="D61" s="100" t="n">
        <f aca="false">(C61/B61)</f>
        <v>74956.3237483393</v>
      </c>
      <c r="E61" s="111" t="n">
        <v>6229426717</v>
      </c>
      <c r="F61" s="112" t="n">
        <f aca="false">(E61/B61)</f>
        <v>56685.7764482137</v>
      </c>
      <c r="G61" s="119" t="n">
        <v>6.093</v>
      </c>
      <c r="H61" s="121" t="n">
        <v>0.252</v>
      </c>
      <c r="I61" s="122" t="n">
        <v>0</v>
      </c>
      <c r="J61" s="115" t="n">
        <v>37956114</v>
      </c>
      <c r="K61" s="111" t="n">
        <v>1569828</v>
      </c>
      <c r="L61" s="112" t="n">
        <v>0</v>
      </c>
      <c r="M61" s="115" t="n">
        <v>0</v>
      </c>
      <c r="N61" s="111" t="n">
        <v>4152621</v>
      </c>
      <c r="O61" s="112" t="n">
        <v>552273</v>
      </c>
      <c r="P61" s="115" t="n">
        <f aca="false">SUM(J61:O61)</f>
        <v>44230836</v>
      </c>
      <c r="Q61" s="116" t="n">
        <f aca="false">P61/B61</f>
        <v>402.486359582871</v>
      </c>
    </row>
    <row r="62" customFormat="false" ht="12.75" hidden="false" customHeight="false" outlineLevel="0" collapsed="false">
      <c r="A62" s="60" t="s">
        <v>80</v>
      </c>
      <c r="B62" s="100" t="n">
        <v>183222</v>
      </c>
      <c r="C62" s="110" t="n">
        <v>11147169311</v>
      </c>
      <c r="D62" s="100" t="n">
        <f aca="false">(C62/B62)</f>
        <v>60839.6879796094</v>
      </c>
      <c r="E62" s="111" t="n">
        <v>7632916441</v>
      </c>
      <c r="F62" s="112" t="n">
        <f aca="false">(E62/B62)</f>
        <v>41659.3882885243</v>
      </c>
      <c r="G62" s="119" t="n">
        <v>7.5794</v>
      </c>
      <c r="H62" s="121" t="n">
        <v>0</v>
      </c>
      <c r="I62" s="122" t="n">
        <v>0.4272</v>
      </c>
      <c r="J62" s="115" t="n">
        <v>58649844</v>
      </c>
      <c r="K62" s="111" t="n">
        <v>0</v>
      </c>
      <c r="L62" s="112" t="n">
        <v>3308467</v>
      </c>
      <c r="M62" s="115" t="n">
        <v>0</v>
      </c>
      <c r="N62" s="111" t="n">
        <v>2584739</v>
      </c>
      <c r="O62" s="112" t="n">
        <v>4036403</v>
      </c>
      <c r="P62" s="115" t="n">
        <f aca="false">SUM(J62:O62)</f>
        <v>68579453</v>
      </c>
      <c r="Q62" s="116" t="n">
        <f aca="false">P62/B62</f>
        <v>374.297044023098</v>
      </c>
    </row>
    <row r="63" customFormat="false" ht="12.75" hidden="false" customHeight="false" outlineLevel="0" collapsed="false">
      <c r="A63" s="60" t="s">
        <v>81</v>
      </c>
      <c r="B63" s="100" t="n">
        <v>107814</v>
      </c>
      <c r="C63" s="110" t="n">
        <v>5437691185</v>
      </c>
      <c r="D63" s="100" t="n">
        <f aca="false">(C63/B63)</f>
        <v>50435.8542026082</v>
      </c>
      <c r="E63" s="111" t="n">
        <v>3580573368</v>
      </c>
      <c r="F63" s="112" t="n">
        <f aca="false">(E63/B63)</f>
        <v>33210.6532361289</v>
      </c>
      <c r="G63" s="119" t="n">
        <v>6.972</v>
      </c>
      <c r="H63" s="121" t="n">
        <v>0</v>
      </c>
      <c r="I63" s="122" t="n">
        <v>0</v>
      </c>
      <c r="J63" s="115" t="n">
        <v>24963758</v>
      </c>
      <c r="K63" s="111" t="n">
        <v>0</v>
      </c>
      <c r="L63" s="112" t="n">
        <v>0</v>
      </c>
      <c r="M63" s="115" t="n">
        <v>0</v>
      </c>
      <c r="N63" s="111" t="n">
        <v>0</v>
      </c>
      <c r="O63" s="112" t="n">
        <v>194494</v>
      </c>
      <c r="P63" s="115" t="n">
        <f aca="false">SUM(J63:O63)</f>
        <v>25158252</v>
      </c>
      <c r="Q63" s="116" t="n">
        <f aca="false">P63/B63</f>
        <v>233.348656018699</v>
      </c>
    </row>
    <row r="64" customFormat="false" ht="12.75" hidden="false" customHeight="false" outlineLevel="0" collapsed="false">
      <c r="A64" s="60" t="s">
        <v>82</v>
      </c>
      <c r="B64" s="100" t="n">
        <v>316023</v>
      </c>
      <c r="C64" s="110" t="n">
        <v>25529586868</v>
      </c>
      <c r="D64" s="100" t="n">
        <f aca="false">(C64/B64)</f>
        <v>80783.9520161507</v>
      </c>
      <c r="E64" s="111" t="n">
        <v>20317635335</v>
      </c>
      <c r="F64" s="112" t="n">
        <f aca="false">(E64/B64)</f>
        <v>64291.6348968271</v>
      </c>
      <c r="G64" s="119" t="n">
        <v>3.9817</v>
      </c>
      <c r="H64" s="121" t="n">
        <v>0.0981</v>
      </c>
      <c r="I64" s="122" t="n">
        <v>0.1094</v>
      </c>
      <c r="J64" s="115" t="n">
        <v>81040933</v>
      </c>
      <c r="K64" s="111" t="n">
        <v>1996779</v>
      </c>
      <c r="L64" s="112" t="n">
        <v>2226859</v>
      </c>
      <c r="M64" s="115" t="n">
        <v>0</v>
      </c>
      <c r="N64" s="111" t="n">
        <v>0</v>
      </c>
      <c r="O64" s="112" t="n">
        <v>496350</v>
      </c>
      <c r="P64" s="115" t="n">
        <f aca="false">SUM(J64:O64)</f>
        <v>85760921</v>
      </c>
      <c r="Q64" s="116" t="n">
        <f aca="false">P64/B64</f>
        <v>271.375567601092</v>
      </c>
    </row>
    <row r="65" customFormat="false" ht="12.75" hidden="false" customHeight="false" outlineLevel="0" collapsed="false">
      <c r="A65" s="60" t="s">
        <v>83</v>
      </c>
      <c r="B65" s="100" t="n">
        <v>345166</v>
      </c>
      <c r="C65" s="110" t="n">
        <v>16523766026</v>
      </c>
      <c r="D65" s="100" t="n">
        <f aca="false">(C65/B65)</f>
        <v>47871.9399535296</v>
      </c>
      <c r="E65" s="111" t="n">
        <v>13217094949</v>
      </c>
      <c r="F65" s="112" t="n">
        <f aca="false">(E65/B65)</f>
        <v>38291.9955876303</v>
      </c>
      <c r="G65" s="119" t="n">
        <v>5.1579</v>
      </c>
      <c r="H65" s="121" t="n">
        <v>0.1234</v>
      </c>
      <c r="I65" s="122" t="n">
        <v>0</v>
      </c>
      <c r="J65" s="115" t="n">
        <v>68219471</v>
      </c>
      <c r="K65" s="111" t="n">
        <v>1632114</v>
      </c>
      <c r="L65" s="112" t="n">
        <v>0</v>
      </c>
      <c r="M65" s="115" t="n">
        <v>0</v>
      </c>
      <c r="N65" s="111" t="n">
        <v>0</v>
      </c>
      <c r="O65" s="112" t="n">
        <v>18066146</v>
      </c>
      <c r="P65" s="115" t="n">
        <f aca="false">SUM(J65:O65)</f>
        <v>87917731</v>
      </c>
      <c r="Q65" s="116" t="n">
        <f aca="false">P65/B65</f>
        <v>254.71144608681</v>
      </c>
    </row>
    <row r="66" customFormat="false" ht="12.75" hidden="false" customHeight="false" outlineLevel="0" collapsed="false">
      <c r="A66" s="60" t="s">
        <v>84</v>
      </c>
      <c r="B66" s="100" t="n">
        <v>47907</v>
      </c>
      <c r="C66" s="110" t="n">
        <v>1476481634</v>
      </c>
      <c r="D66" s="100" t="n">
        <f aca="false">(C66/B66)</f>
        <v>30819.7473020644</v>
      </c>
      <c r="E66" s="111" t="n">
        <v>841697902</v>
      </c>
      <c r="F66" s="112" t="n">
        <f aca="false">(E66/B66)</f>
        <v>17569.413697372</v>
      </c>
      <c r="G66" s="119" t="n">
        <v>10</v>
      </c>
      <c r="H66" s="121" t="n">
        <v>0</v>
      </c>
      <c r="I66" s="122" t="n">
        <v>0</v>
      </c>
      <c r="J66" s="115" t="n">
        <v>8416979</v>
      </c>
      <c r="K66" s="111" t="n">
        <v>0</v>
      </c>
      <c r="L66" s="112" t="n">
        <v>0</v>
      </c>
      <c r="M66" s="115" t="n">
        <v>0</v>
      </c>
      <c r="N66" s="111" t="n">
        <v>0</v>
      </c>
      <c r="O66" s="112" t="n">
        <v>0</v>
      </c>
      <c r="P66" s="115" t="n">
        <f aca="false">SUM(J66:O66)</f>
        <v>8416979</v>
      </c>
      <c r="Q66" s="116" t="n">
        <f aca="false">P66/B66</f>
        <v>175.694136556244</v>
      </c>
    </row>
    <row r="67" customFormat="false" ht="12.75" hidden="false" customHeight="false" outlineLevel="0" collapsed="false">
      <c r="A67" s="60" t="s">
        <v>85</v>
      </c>
      <c r="B67" s="100" t="n">
        <v>33746</v>
      </c>
      <c r="C67" s="110" t="n">
        <v>1205371817</v>
      </c>
      <c r="D67" s="100" t="n">
        <f aca="false">(C67/B67)</f>
        <v>35718.9538611984</v>
      </c>
      <c r="E67" s="111" t="n">
        <v>624985050</v>
      </c>
      <c r="F67" s="112" t="n">
        <f aca="false">(E67/B67)</f>
        <v>18520.2705505838</v>
      </c>
      <c r="G67" s="119" t="n">
        <v>9.05</v>
      </c>
      <c r="H67" s="121" t="n">
        <v>0</v>
      </c>
      <c r="I67" s="122" t="n">
        <v>0</v>
      </c>
      <c r="J67" s="115" t="n">
        <v>5656114</v>
      </c>
      <c r="K67" s="111" t="n">
        <v>0</v>
      </c>
      <c r="L67" s="112" t="n">
        <v>0</v>
      </c>
      <c r="M67" s="115" t="n">
        <v>0</v>
      </c>
      <c r="N67" s="111" t="n">
        <v>0</v>
      </c>
      <c r="O67" s="112" t="n">
        <v>0</v>
      </c>
      <c r="P67" s="115" t="n">
        <f aca="false">SUM(J67:O67)</f>
        <v>5656114</v>
      </c>
      <c r="Q67" s="116" t="n">
        <f aca="false">P67/B67</f>
        <v>167.608427665501</v>
      </c>
    </row>
    <row r="68" customFormat="false" ht="12.75" hidden="false" customHeight="false" outlineLevel="0" collapsed="false">
      <c r="A68" s="60" t="s">
        <v>86</v>
      </c>
      <c r="B68" s="100" t="n">
        <v>19527</v>
      </c>
      <c r="C68" s="110" t="n">
        <v>1187321149</v>
      </c>
      <c r="D68" s="100" t="n">
        <f aca="false">(C68/B68)</f>
        <v>60804.0737952579</v>
      </c>
      <c r="E68" s="111" t="n">
        <v>701804907</v>
      </c>
      <c r="F68" s="112" t="n">
        <f aca="false">(E68/B68)</f>
        <v>35940.2318328468</v>
      </c>
      <c r="G68" s="119" t="n">
        <v>8.076</v>
      </c>
      <c r="H68" s="121" t="n">
        <v>0</v>
      </c>
      <c r="I68" s="122" t="n">
        <v>0</v>
      </c>
      <c r="J68" s="115" t="n">
        <v>5667776</v>
      </c>
      <c r="K68" s="111" t="n">
        <v>0</v>
      </c>
      <c r="L68" s="112" t="n">
        <v>0</v>
      </c>
      <c r="M68" s="115" t="n">
        <v>0</v>
      </c>
      <c r="N68" s="111" t="n">
        <v>666545</v>
      </c>
      <c r="O68" s="112" t="n">
        <v>0</v>
      </c>
      <c r="P68" s="115" t="n">
        <f aca="false">SUM(J68:O68)</f>
        <v>6334321</v>
      </c>
      <c r="Q68" s="116" t="n">
        <f aca="false">P68/B68</f>
        <v>324.387821990065</v>
      </c>
    </row>
    <row r="69" customFormat="false" ht="12.75" hidden="false" customHeight="false" outlineLevel="0" collapsed="false">
      <c r="A69" s="60" t="s">
        <v>87</v>
      </c>
      <c r="B69" s="100" t="n">
        <v>13459</v>
      </c>
      <c r="C69" s="110" t="n">
        <v>641561140</v>
      </c>
      <c r="D69" s="100" t="n">
        <f aca="false">(C69/B69)</f>
        <v>47667.8163310796</v>
      </c>
      <c r="E69" s="111" t="n">
        <v>132443005</v>
      </c>
      <c r="F69" s="112" t="n">
        <f aca="false">(E69/B69)</f>
        <v>9840.47886172821</v>
      </c>
      <c r="G69" s="119" t="n">
        <v>10</v>
      </c>
      <c r="H69" s="121" t="n">
        <v>0</v>
      </c>
      <c r="I69" s="122" t="n">
        <v>0</v>
      </c>
      <c r="J69" s="115" t="n">
        <v>1324346</v>
      </c>
      <c r="K69" s="111" t="n">
        <v>0</v>
      </c>
      <c r="L69" s="112" t="n">
        <v>66217</v>
      </c>
      <c r="M69" s="115" t="n">
        <v>0</v>
      </c>
      <c r="N69" s="111" t="n">
        <v>0</v>
      </c>
      <c r="O69" s="112" t="n">
        <v>0</v>
      </c>
      <c r="P69" s="115" t="n">
        <f aca="false">SUM(J69:O69)</f>
        <v>1390563</v>
      </c>
      <c r="Q69" s="116" t="n">
        <f aca="false">P69/B69</f>
        <v>103.31844862174</v>
      </c>
    </row>
    <row r="70" customFormat="false" ht="12.75" hidden="false" customHeight="false" outlineLevel="0" collapsed="false">
      <c r="A70" s="60" t="s">
        <v>88</v>
      </c>
      <c r="B70" s="100" t="n">
        <v>420431</v>
      </c>
      <c r="C70" s="110" t="n">
        <v>19362451151</v>
      </c>
      <c r="D70" s="100" t="n">
        <f aca="false">(C70/B70)</f>
        <v>46053.8141835402</v>
      </c>
      <c r="E70" s="111" t="n">
        <v>14297437776</v>
      </c>
      <c r="F70" s="112" t="n">
        <f aca="false">(E70/B70)</f>
        <v>34006.6212434383</v>
      </c>
      <c r="G70" s="119" t="n">
        <v>6.378</v>
      </c>
      <c r="H70" s="121" t="n">
        <v>0</v>
      </c>
      <c r="I70" s="122" t="n">
        <v>0</v>
      </c>
      <c r="J70" s="115" t="n">
        <v>91228758</v>
      </c>
      <c r="K70" s="111" t="n">
        <v>0</v>
      </c>
      <c r="L70" s="112" t="n">
        <v>0</v>
      </c>
      <c r="M70" s="115" t="n">
        <v>0</v>
      </c>
      <c r="N70" s="111" t="n">
        <v>10358444</v>
      </c>
      <c r="O70" s="112" t="n">
        <v>6727890</v>
      </c>
      <c r="P70" s="115" t="n">
        <f aca="false">SUM(J70:O70)</f>
        <v>108315092</v>
      </c>
      <c r="Q70" s="116" t="n">
        <f aca="false">P70/B70</f>
        <v>257.628700072069</v>
      </c>
    </row>
    <row r="71" customFormat="false" ht="12.75" hidden="false" customHeight="false" outlineLevel="0" collapsed="false">
      <c r="A71" s="60" t="s">
        <v>89</v>
      </c>
      <c r="B71" s="100" t="n">
        <v>19828</v>
      </c>
      <c r="C71" s="110" t="n">
        <v>797138087</v>
      </c>
      <c r="D71" s="100" t="n">
        <f aca="false">(C71/B71)</f>
        <v>40202.6471151906</v>
      </c>
      <c r="E71" s="111" t="n">
        <v>388029531</v>
      </c>
      <c r="F71" s="112" t="n">
        <f aca="false">(E71/B71)</f>
        <v>19569.7766290095</v>
      </c>
      <c r="G71" s="119" t="n">
        <v>10</v>
      </c>
      <c r="H71" s="121" t="n">
        <v>0</v>
      </c>
      <c r="I71" s="122" t="n">
        <v>0</v>
      </c>
      <c r="J71" s="115" t="n">
        <v>3880295</v>
      </c>
      <c r="K71" s="111" t="n">
        <v>0</v>
      </c>
      <c r="L71" s="112" t="n">
        <v>0</v>
      </c>
      <c r="M71" s="115" t="n">
        <v>0</v>
      </c>
      <c r="N71" s="111" t="n">
        <v>0</v>
      </c>
      <c r="O71" s="112" t="n">
        <v>0</v>
      </c>
      <c r="P71" s="115" t="n">
        <f aca="false">SUM(J71:O71)</f>
        <v>3880295</v>
      </c>
      <c r="Q71" s="116" t="n">
        <f aca="false">P71/B71</f>
        <v>195.697750655639</v>
      </c>
    </row>
    <row r="72" customFormat="false" ht="12.75" hidden="false" customHeight="false" outlineLevel="0" collapsed="false">
      <c r="A72" s="60" t="s">
        <v>90</v>
      </c>
      <c r="B72" s="100" t="n">
        <v>38304</v>
      </c>
      <c r="C72" s="110" t="n">
        <v>3896313262</v>
      </c>
      <c r="D72" s="100" t="n">
        <f aca="false">(C72/B72)</f>
        <v>101720.793180869</v>
      </c>
      <c r="E72" s="111" t="n">
        <v>3069552422</v>
      </c>
      <c r="F72" s="112" t="n">
        <f aca="false">(E72/B72)</f>
        <v>80136.6024958229</v>
      </c>
      <c r="G72" s="119" t="n">
        <v>6.32</v>
      </c>
      <c r="H72" s="121" t="n">
        <v>0</v>
      </c>
      <c r="I72" s="122" t="n">
        <v>0</v>
      </c>
      <c r="J72" s="115" t="n">
        <v>19390362</v>
      </c>
      <c r="K72" s="111" t="n">
        <v>0</v>
      </c>
      <c r="L72" s="112" t="n">
        <v>0</v>
      </c>
      <c r="M72" s="115" t="n">
        <v>0</v>
      </c>
      <c r="N72" s="111" t="n">
        <v>254492</v>
      </c>
      <c r="O72" s="112" t="n">
        <v>0</v>
      </c>
      <c r="P72" s="115" t="n">
        <f aca="false">SUM(J72:O72)</f>
        <v>19644854</v>
      </c>
      <c r="Q72" s="116" t="n">
        <f aca="false">P72/B72</f>
        <v>512.86690685046</v>
      </c>
    </row>
    <row r="73" customFormat="false" ht="12.75" hidden="false" customHeight="false" outlineLevel="0" collapsed="false">
      <c r="A73" s="60" t="s">
        <v>91</v>
      </c>
      <c r="B73" s="100" t="n">
        <v>21319</v>
      </c>
      <c r="C73" s="110" t="n">
        <v>733119944</v>
      </c>
      <c r="D73" s="100" t="n">
        <f aca="false">(C73/B73)</f>
        <v>34388.1018809513</v>
      </c>
      <c r="E73" s="111" t="n">
        <v>400591042</v>
      </c>
      <c r="F73" s="112" t="n">
        <f aca="false">(E73/B73)</f>
        <v>18790.3298466157</v>
      </c>
      <c r="G73" s="119" t="n">
        <v>10</v>
      </c>
      <c r="H73" s="121" t="n">
        <v>0</v>
      </c>
      <c r="I73" s="122" t="n">
        <v>0</v>
      </c>
      <c r="J73" s="115" t="n">
        <v>4005910</v>
      </c>
      <c r="K73" s="111" t="n">
        <v>0</v>
      </c>
      <c r="L73" s="112" t="n">
        <v>0</v>
      </c>
      <c r="M73" s="115" t="n">
        <v>0</v>
      </c>
      <c r="N73" s="111" t="n">
        <v>0</v>
      </c>
      <c r="O73" s="112" t="n">
        <v>0</v>
      </c>
      <c r="P73" s="115" t="n">
        <f aca="false">SUM(J73:O73)</f>
        <v>4005910</v>
      </c>
      <c r="Q73" s="116" t="n">
        <f aca="false">P73/B73</f>
        <v>187.903278765421</v>
      </c>
    </row>
    <row r="74" customFormat="false" ht="12.75" hidden="false" customHeight="false" outlineLevel="0" collapsed="false">
      <c r="A74" s="71" t="s">
        <v>92</v>
      </c>
      <c r="B74" s="72" t="n">
        <f aca="false">SUM(B7:B73)</f>
        <v>15000475</v>
      </c>
      <c r="C74" s="73" t="n">
        <f aca="false">SUM(C7:C73)</f>
        <v>874469466195</v>
      </c>
      <c r="D74" s="74" t="n">
        <f aca="false">(C74/B74)</f>
        <v>58296.1183692516</v>
      </c>
      <c r="E74" s="74" t="n">
        <f aca="false">SUM(E7:E73)</f>
        <v>630433134651</v>
      </c>
      <c r="F74" s="75" t="n">
        <f aca="false">(E74/B74)</f>
        <v>42027.5447711489</v>
      </c>
      <c r="G74" s="76"/>
      <c r="H74" s="77"/>
      <c r="I74" s="78"/>
      <c r="J74" s="140" t="n">
        <f aca="false">SUM(J7:J73)</f>
        <v>3939016198</v>
      </c>
      <c r="K74" s="74" t="n">
        <f aca="false">SUM(K7:K73)</f>
        <v>160454771</v>
      </c>
      <c r="L74" s="75" t="n">
        <f aca="false">SUM(L7:L73)</f>
        <v>34413426</v>
      </c>
      <c r="M74" s="140" t="n">
        <f aca="false">SUM(M7:M73)</f>
        <v>328478599</v>
      </c>
      <c r="N74" s="74" t="n">
        <f aca="false">SUM(N7:N73)</f>
        <v>183074506</v>
      </c>
      <c r="O74" s="75" t="n">
        <f aca="false">SUM(O7:O73)</f>
        <v>372114544</v>
      </c>
      <c r="P74" s="75" t="n">
        <f aca="false">SUM(P7:P73)</f>
        <v>5017552044</v>
      </c>
      <c r="Q74" s="79" t="n">
        <f aca="false">P74/B74</f>
        <v>334.492877325551</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3"/>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73</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74</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75</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1997</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7</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08125</v>
      </c>
      <c r="C7" s="106" t="n">
        <v>10230937615</v>
      </c>
      <c r="D7" s="49" t="n">
        <f aca="false">(C7/B7)</f>
        <v>49157.6582102102</v>
      </c>
      <c r="E7" s="107" t="n">
        <v>4866628463</v>
      </c>
      <c r="F7" s="51" t="n">
        <f aca="false">(E7/B7)</f>
        <v>23383.1998222222</v>
      </c>
      <c r="G7" s="117" t="n">
        <v>9</v>
      </c>
      <c r="H7" s="132" t="n">
        <v>0.029</v>
      </c>
      <c r="I7" s="118" t="n">
        <v>0</v>
      </c>
      <c r="J7" s="58" t="n">
        <v>43798554</v>
      </c>
      <c r="K7" s="56" t="n">
        <v>141135</v>
      </c>
      <c r="L7" s="57" t="n">
        <v>0</v>
      </c>
      <c r="M7" s="58" t="n">
        <v>0</v>
      </c>
      <c r="N7" s="56" t="n">
        <v>0</v>
      </c>
      <c r="O7" s="57" t="n">
        <v>8293772</v>
      </c>
      <c r="P7" s="58" t="n">
        <f aca="false">SUM(J7:O7)</f>
        <v>52233461</v>
      </c>
      <c r="Q7" s="59" t="n">
        <f aca="false">P7/B7</f>
        <v>250.971584384384</v>
      </c>
    </row>
    <row r="8" customFormat="false" ht="12.75" hidden="false" customHeight="false" outlineLevel="0" collapsed="false">
      <c r="A8" s="60" t="s">
        <v>26</v>
      </c>
      <c r="B8" s="100" t="n">
        <v>21138</v>
      </c>
      <c r="C8" s="110" t="n">
        <v>765867219</v>
      </c>
      <c r="D8" s="100" t="n">
        <f aca="false">(C8/B8)</f>
        <v>36231.7730627306</v>
      </c>
      <c r="E8" s="111" t="n">
        <v>297665010</v>
      </c>
      <c r="F8" s="112" t="n">
        <f aca="false">(E8/B8)</f>
        <v>14081.9855237014</v>
      </c>
      <c r="G8" s="119" t="n">
        <v>9.11</v>
      </c>
      <c r="H8" s="121" t="n">
        <v>0</v>
      </c>
      <c r="I8" s="122" t="n">
        <v>0.11</v>
      </c>
      <c r="J8" s="115" t="n">
        <v>3311074</v>
      </c>
      <c r="K8" s="111" t="n">
        <v>0</v>
      </c>
      <c r="L8" s="112" t="n">
        <v>32781</v>
      </c>
      <c r="M8" s="115" t="n">
        <v>0</v>
      </c>
      <c r="N8" s="111" t="n">
        <v>0</v>
      </c>
      <c r="O8" s="112" t="n">
        <v>0</v>
      </c>
      <c r="P8" s="115" t="n">
        <f aca="false">SUM(J8:O8)</f>
        <v>3343855</v>
      </c>
      <c r="Q8" s="116" t="n">
        <f aca="false">P8/B8</f>
        <v>158.191645377992</v>
      </c>
    </row>
    <row r="9" customFormat="false" ht="12.75" hidden="false" customHeight="false" outlineLevel="0" collapsed="false">
      <c r="A9" s="60" t="s">
        <v>27</v>
      </c>
      <c r="B9" s="100" t="n">
        <v>144584</v>
      </c>
      <c r="C9" s="110" t="n">
        <v>7727818719</v>
      </c>
      <c r="D9" s="100" t="n">
        <f aca="false">(C9/B9)</f>
        <v>53448.6438264262</v>
      </c>
      <c r="E9" s="111" t="n">
        <v>4734432837</v>
      </c>
      <c r="F9" s="112" t="n">
        <f aca="false">(E9/B9)</f>
        <v>32745.2058111548</v>
      </c>
      <c r="G9" s="119" t="n">
        <v>5.632</v>
      </c>
      <c r="H9" s="121" t="n">
        <v>0</v>
      </c>
      <c r="I9" s="122" t="n">
        <v>0</v>
      </c>
      <c r="J9" s="115" t="n">
        <v>26664325</v>
      </c>
      <c r="K9" s="111" t="n">
        <v>0</v>
      </c>
      <c r="L9" s="112" t="n">
        <v>0</v>
      </c>
      <c r="M9" s="115" t="n">
        <v>406721</v>
      </c>
      <c r="N9" s="111" t="n">
        <v>1809337</v>
      </c>
      <c r="O9" s="112" t="n">
        <v>0</v>
      </c>
      <c r="P9" s="115" t="n">
        <f aca="false">SUM(J9:O9)</f>
        <v>28880383</v>
      </c>
      <c r="Q9" s="116" t="n">
        <f aca="false">P9/B9</f>
        <v>199.748125657058</v>
      </c>
    </row>
    <row r="10" customFormat="false" ht="12.75" hidden="false" customHeight="false" outlineLevel="0" collapsed="false">
      <c r="A10" s="60" t="s">
        <v>28</v>
      </c>
      <c r="B10" s="100" t="n">
        <v>25231</v>
      </c>
      <c r="C10" s="110" t="n">
        <v>825319329</v>
      </c>
      <c r="D10" s="100" t="n">
        <f aca="false">(C10/B10)</f>
        <v>32710.5278823669</v>
      </c>
      <c r="E10" s="111" t="n">
        <v>409743241</v>
      </c>
      <c r="F10" s="112" t="n">
        <f aca="false">(E10/B10)</f>
        <v>16239.6750426063</v>
      </c>
      <c r="G10" s="119" t="n">
        <v>7.377</v>
      </c>
      <c r="H10" s="121" t="n">
        <v>0</v>
      </c>
      <c r="I10" s="122" t="n">
        <v>0</v>
      </c>
      <c r="J10" s="115" t="n">
        <v>3022675</v>
      </c>
      <c r="K10" s="111" t="n">
        <v>0</v>
      </c>
      <c r="L10" s="112" t="n">
        <v>0</v>
      </c>
      <c r="M10" s="115" t="n">
        <v>0</v>
      </c>
      <c r="N10" s="111" t="n">
        <v>0</v>
      </c>
      <c r="O10" s="112" t="n">
        <v>0</v>
      </c>
      <c r="P10" s="115" t="n">
        <f aca="false">SUM(J10:O10)</f>
        <v>3022675</v>
      </c>
      <c r="Q10" s="116" t="n">
        <f aca="false">P10/B10</f>
        <v>119.800047560541</v>
      </c>
    </row>
    <row r="11" customFormat="false" ht="12.75" hidden="false" customHeight="false" outlineLevel="0" collapsed="false">
      <c r="A11" s="60" t="s">
        <v>29</v>
      </c>
      <c r="B11" s="100" t="n">
        <v>458035</v>
      </c>
      <c r="C11" s="110" t="n">
        <v>28547094200</v>
      </c>
      <c r="D11" s="100" t="n">
        <f aca="false">(C11/B11)</f>
        <v>62325.1371620073</v>
      </c>
      <c r="E11" s="111" t="n">
        <v>14587185637</v>
      </c>
      <c r="F11" s="112" t="n">
        <f aca="false">(E11/B11)</f>
        <v>31847.3165522285</v>
      </c>
      <c r="G11" s="119" t="n">
        <v>4.2796</v>
      </c>
      <c r="H11" s="121" t="n">
        <v>0</v>
      </c>
      <c r="I11" s="122" t="n">
        <v>1.4235</v>
      </c>
      <c r="J11" s="115" t="n">
        <v>62595980</v>
      </c>
      <c r="K11" s="111" t="n">
        <v>0</v>
      </c>
      <c r="L11" s="112" t="n">
        <v>20823166</v>
      </c>
      <c r="M11" s="115" t="n">
        <v>0</v>
      </c>
      <c r="N11" s="111" t="n">
        <v>1031144</v>
      </c>
      <c r="O11" s="112" t="n">
        <v>21319741</v>
      </c>
      <c r="P11" s="115" t="n">
        <f aca="false">SUM(J11:O11)</f>
        <v>105770031</v>
      </c>
      <c r="Q11" s="116" t="n">
        <f aca="false">P11/B11</f>
        <v>230.921285491283</v>
      </c>
    </row>
    <row r="12" customFormat="false" ht="12.75" hidden="false" customHeight="false" outlineLevel="0" collapsed="false">
      <c r="A12" s="60" t="s">
        <v>30</v>
      </c>
      <c r="B12" s="100" t="n">
        <v>1423729</v>
      </c>
      <c r="C12" s="110" t="n">
        <v>76770984528</v>
      </c>
      <c r="D12" s="100" t="n">
        <f aca="false">(C12/B12)</f>
        <v>53922.4701667241</v>
      </c>
      <c r="E12" s="111" t="n">
        <v>60451481070</v>
      </c>
      <c r="F12" s="112" t="n">
        <f aca="false">(E12/B12)</f>
        <v>42459.9632865524</v>
      </c>
      <c r="G12" s="119" t="n">
        <v>7.1487</v>
      </c>
      <c r="H12" s="121" t="n">
        <v>0.6893</v>
      </c>
      <c r="I12" s="122" t="n">
        <v>0</v>
      </c>
      <c r="J12" s="115" t="n">
        <v>436805738</v>
      </c>
      <c r="K12" s="111" t="n">
        <v>42118174</v>
      </c>
      <c r="L12" s="112" t="n">
        <v>0</v>
      </c>
      <c r="M12" s="115" t="n">
        <v>0</v>
      </c>
      <c r="N12" s="111" t="n">
        <v>9295082</v>
      </c>
      <c r="O12" s="112" t="n">
        <v>0</v>
      </c>
      <c r="P12" s="115" t="n">
        <f aca="false">SUM(J12:O12)</f>
        <v>488218994</v>
      </c>
      <c r="Q12" s="116" t="n">
        <f aca="false">P12/B12</f>
        <v>342.915677070566</v>
      </c>
    </row>
    <row r="13" customFormat="false" ht="12.75" hidden="false" customHeight="false" outlineLevel="0" collapsed="false">
      <c r="A13" s="60" t="s">
        <v>31</v>
      </c>
      <c r="B13" s="100" t="n">
        <v>12876</v>
      </c>
      <c r="C13" s="110" t="n">
        <v>429255024</v>
      </c>
      <c r="D13" s="100" t="n">
        <f aca="false">(C13/B13)</f>
        <v>33337.6067101584</v>
      </c>
      <c r="E13" s="111" t="n">
        <v>211464285</v>
      </c>
      <c r="F13" s="112" t="n">
        <f aca="false">(E13/B13)</f>
        <v>16423.1349021435</v>
      </c>
      <c r="G13" s="119" t="n">
        <v>10</v>
      </c>
      <c r="H13" s="121" t="n">
        <v>0</v>
      </c>
      <c r="I13" s="122" t="n">
        <v>0</v>
      </c>
      <c r="J13" s="115" t="n">
        <v>2114643</v>
      </c>
      <c r="K13" s="111" t="n">
        <v>0</v>
      </c>
      <c r="L13" s="112" t="n">
        <v>0</v>
      </c>
      <c r="M13" s="115" t="n">
        <v>0</v>
      </c>
      <c r="N13" s="111" t="n">
        <v>0</v>
      </c>
      <c r="O13" s="112" t="n">
        <v>0</v>
      </c>
      <c r="P13" s="115" t="n">
        <f aca="false">SUM(J13:O13)</f>
        <v>2114643</v>
      </c>
      <c r="Q13" s="116" t="n">
        <f aca="false">P13/B13</f>
        <v>164.231360671016</v>
      </c>
    </row>
    <row r="14" customFormat="false" ht="12.75" hidden="false" customHeight="false" outlineLevel="0" collapsed="false">
      <c r="A14" s="60" t="s">
        <v>32</v>
      </c>
      <c r="B14" s="100" t="n">
        <v>131307</v>
      </c>
      <c r="C14" s="110" t="n">
        <v>8361873588</v>
      </c>
      <c r="D14" s="100" t="n">
        <f aca="false">(C14/B14)</f>
        <v>63681.8569307044</v>
      </c>
      <c r="E14" s="111" t="n">
        <v>6349231294</v>
      </c>
      <c r="F14" s="112" t="n">
        <f aca="false">(E14/B14)</f>
        <v>48354.0960801785</v>
      </c>
      <c r="G14" s="119" t="n">
        <v>4.5992</v>
      </c>
      <c r="H14" s="121" t="n">
        <v>0</v>
      </c>
      <c r="I14" s="122" t="n">
        <v>0</v>
      </c>
      <c r="J14" s="115" t="n">
        <v>29191107</v>
      </c>
      <c r="K14" s="111" t="n">
        <v>0</v>
      </c>
      <c r="L14" s="112" t="n">
        <v>0</v>
      </c>
      <c r="M14" s="115" t="n">
        <v>0</v>
      </c>
      <c r="N14" s="111" t="n">
        <v>0</v>
      </c>
      <c r="O14" s="112" t="n">
        <v>8879497</v>
      </c>
      <c r="P14" s="115" t="n">
        <f aca="false">SUM(J14:O14)</f>
        <v>38070604</v>
      </c>
      <c r="Q14" s="116" t="n">
        <f aca="false">P14/B14</f>
        <v>289.935829772975</v>
      </c>
    </row>
    <row r="15" customFormat="false" ht="12.75" hidden="false" customHeight="false" outlineLevel="0" collapsed="false">
      <c r="A15" s="60" t="s">
        <v>33</v>
      </c>
      <c r="B15" s="100" t="n">
        <v>109984</v>
      </c>
      <c r="C15" s="110" t="n">
        <v>6084202190</v>
      </c>
      <c r="D15" s="100" t="n">
        <f aca="false">(C15/B15)</f>
        <v>55318.9753964213</v>
      </c>
      <c r="E15" s="111" t="n">
        <v>4507613665</v>
      </c>
      <c r="F15" s="112" t="n">
        <f aca="false">(E15/B15)</f>
        <v>40984.2673934391</v>
      </c>
      <c r="G15" s="119" t="n">
        <v>7.876</v>
      </c>
      <c r="H15" s="121" t="n">
        <v>0</v>
      </c>
      <c r="I15" s="122" t="n">
        <v>0.333</v>
      </c>
      <c r="J15" s="115" t="n">
        <v>35536128</v>
      </c>
      <c r="K15" s="111" t="n">
        <v>0</v>
      </c>
      <c r="L15" s="112" t="n">
        <v>1502503</v>
      </c>
      <c r="M15" s="115" t="n">
        <v>0</v>
      </c>
      <c r="N15" s="111" t="n">
        <v>1994467</v>
      </c>
      <c r="O15" s="112" t="n">
        <v>0</v>
      </c>
      <c r="P15" s="115" t="n">
        <f aca="false">SUM(J15:O15)</f>
        <v>39033098</v>
      </c>
      <c r="Q15" s="116" t="n">
        <f aca="false">P15/B15</f>
        <v>354.897966977015</v>
      </c>
    </row>
    <row r="16" customFormat="false" ht="12.75" hidden="false" customHeight="false" outlineLevel="0" collapsed="false">
      <c r="A16" s="60" t="s">
        <v>34</v>
      </c>
      <c r="B16" s="100" t="n">
        <v>127926</v>
      </c>
      <c r="C16" s="110" t="n">
        <v>5008709722</v>
      </c>
      <c r="D16" s="100" t="n">
        <f aca="false">(C16/B16)</f>
        <v>39153.1801353908</v>
      </c>
      <c r="E16" s="111" t="n">
        <v>3363821616</v>
      </c>
      <c r="F16" s="112" t="n">
        <f aca="false">(E16/B16)</f>
        <v>26295.0582055251</v>
      </c>
      <c r="G16" s="119" t="n">
        <v>8.4585</v>
      </c>
      <c r="H16" s="121" t="n">
        <v>0</v>
      </c>
      <c r="I16" s="122" t="n">
        <v>0</v>
      </c>
      <c r="J16" s="115" t="n">
        <v>28452049</v>
      </c>
      <c r="K16" s="111" t="n">
        <v>0</v>
      </c>
      <c r="L16" s="112" t="n">
        <v>0</v>
      </c>
      <c r="M16" s="115" t="n">
        <v>0</v>
      </c>
      <c r="N16" s="111" t="n">
        <v>0</v>
      </c>
      <c r="O16" s="112" t="n">
        <v>0</v>
      </c>
      <c r="P16" s="115" t="n">
        <f aca="false">SUM(J16:O16)</f>
        <v>28452049</v>
      </c>
      <c r="Q16" s="116" t="n">
        <f aca="false">P16/B16</f>
        <v>222.410213717305</v>
      </c>
    </row>
    <row r="17" customFormat="false" ht="12.75" hidden="false" customHeight="false" outlineLevel="0" collapsed="false">
      <c r="A17" s="60" t="s">
        <v>35</v>
      </c>
      <c r="B17" s="100" t="n">
        <v>200024</v>
      </c>
      <c r="C17" s="110" t="n">
        <v>23436330545</v>
      </c>
      <c r="D17" s="100" t="n">
        <f aca="false">(C17/B17)</f>
        <v>117167.592613886</v>
      </c>
      <c r="E17" s="111" t="n">
        <v>19529075510</v>
      </c>
      <c r="F17" s="112" t="n">
        <f aca="false">(E17/B17)</f>
        <v>97633.6615106187</v>
      </c>
      <c r="G17" s="119" t="n">
        <v>3.6813</v>
      </c>
      <c r="H17" s="121" t="n">
        <v>0</v>
      </c>
      <c r="I17" s="122" t="n">
        <v>0.0452</v>
      </c>
      <c r="J17" s="115" t="n">
        <v>71941843</v>
      </c>
      <c r="K17" s="111" t="n">
        <v>0</v>
      </c>
      <c r="L17" s="112" t="n">
        <v>883337</v>
      </c>
      <c r="M17" s="115" t="n">
        <v>0</v>
      </c>
      <c r="N17" s="111" t="n">
        <v>0</v>
      </c>
      <c r="O17" s="112" t="n">
        <v>15733252</v>
      </c>
      <c r="P17" s="115" t="n">
        <f aca="false">SUM(J17:O17)</f>
        <v>88558432</v>
      </c>
      <c r="Q17" s="116" t="n">
        <f aca="false">P17/B17</f>
        <v>442.739031316242</v>
      </c>
    </row>
    <row r="18" customFormat="false" ht="12.75" hidden="false" customHeight="false" outlineLevel="0" collapsed="false">
      <c r="A18" s="60" t="s">
        <v>36</v>
      </c>
      <c r="B18" s="100" t="n">
        <v>53684</v>
      </c>
      <c r="C18" s="110" t="n">
        <v>1834415211</v>
      </c>
      <c r="D18" s="100" t="n">
        <f aca="false">(C18/B18)</f>
        <v>34170.6134229938</v>
      </c>
      <c r="E18" s="111" t="n">
        <v>959151885</v>
      </c>
      <c r="F18" s="112" t="n">
        <f aca="false">(E18/B18)</f>
        <v>17866.6247857835</v>
      </c>
      <c r="G18" s="119" t="n">
        <v>8.726</v>
      </c>
      <c r="H18" s="121" t="n">
        <v>0</v>
      </c>
      <c r="I18" s="122" t="n">
        <v>0.138</v>
      </c>
      <c r="J18" s="115" t="n">
        <v>8369542</v>
      </c>
      <c r="K18" s="111" t="n">
        <v>0</v>
      </c>
      <c r="L18" s="112" t="n">
        <v>132361</v>
      </c>
      <c r="M18" s="115" t="n">
        <v>0</v>
      </c>
      <c r="N18" s="111" t="n">
        <v>0</v>
      </c>
      <c r="O18" s="112" t="n">
        <v>0</v>
      </c>
      <c r="P18" s="115" t="n">
        <f aca="false">SUM(J18:O18)</f>
        <v>8501903</v>
      </c>
      <c r="Q18" s="116" t="n">
        <f aca="false">P18/B18</f>
        <v>158.369402429029</v>
      </c>
    </row>
    <row r="19" customFormat="false" ht="12.75" hidden="false" customHeight="false" outlineLevel="0" collapsed="false">
      <c r="A19" s="60" t="s">
        <v>37</v>
      </c>
      <c r="B19" s="100" t="n">
        <v>27224</v>
      </c>
      <c r="C19" s="110" t="n">
        <v>1475810446</v>
      </c>
      <c r="D19" s="100" t="n">
        <f aca="false">(C19/B19)</f>
        <v>54209.9047164267</v>
      </c>
      <c r="E19" s="111" t="n">
        <v>672339598</v>
      </c>
      <c r="F19" s="112" t="n">
        <f aca="false">(E19/B19)</f>
        <v>24696.5764766383</v>
      </c>
      <c r="G19" s="119" t="n">
        <v>8.48</v>
      </c>
      <c r="H19" s="121" t="n">
        <v>0</v>
      </c>
      <c r="I19" s="122" t="n">
        <v>0</v>
      </c>
      <c r="J19" s="115" t="n">
        <v>5701439</v>
      </c>
      <c r="K19" s="111" t="n">
        <v>0</v>
      </c>
      <c r="L19" s="112" t="n">
        <v>0</v>
      </c>
      <c r="M19" s="115" t="n">
        <v>0</v>
      </c>
      <c r="N19" s="111" t="n">
        <v>0</v>
      </c>
      <c r="O19" s="112" t="n">
        <v>0</v>
      </c>
      <c r="P19" s="115" t="n">
        <f aca="false">SUM(J19:O19)</f>
        <v>5701439</v>
      </c>
      <c r="Q19" s="116" t="n">
        <f aca="false">P19/B19</f>
        <v>209.426939465178</v>
      </c>
    </row>
    <row r="20" customFormat="false" ht="12.75" hidden="false" customHeight="false" outlineLevel="0" collapsed="false">
      <c r="A20" s="60" t="s">
        <v>38</v>
      </c>
      <c r="B20" s="100" t="n">
        <v>13039</v>
      </c>
      <c r="C20" s="110" t="n">
        <v>424783501</v>
      </c>
      <c r="D20" s="100" t="n">
        <f aca="false">(C20/B20)</f>
        <v>32577.9201625892</v>
      </c>
      <c r="E20" s="111" t="n">
        <v>209349472</v>
      </c>
      <c r="F20" s="112" t="n">
        <f aca="false">(E20/B20)</f>
        <v>16055.6386225938</v>
      </c>
      <c r="G20" s="119" t="n">
        <v>10</v>
      </c>
      <c r="H20" s="121" t="n">
        <v>0</v>
      </c>
      <c r="I20" s="122" t="n">
        <v>0</v>
      </c>
      <c r="J20" s="115" t="n">
        <v>2093494</v>
      </c>
      <c r="K20" s="111" t="n">
        <v>0</v>
      </c>
      <c r="L20" s="112" t="n">
        <v>0</v>
      </c>
      <c r="M20" s="115" t="n">
        <v>0</v>
      </c>
      <c r="N20" s="111" t="n">
        <v>0</v>
      </c>
      <c r="O20" s="112" t="n">
        <v>628046</v>
      </c>
      <c r="P20" s="115" t="n">
        <f aca="false">SUM(J20:O20)</f>
        <v>2721540</v>
      </c>
      <c r="Q20" s="116" t="n">
        <f aca="false">P20/B20</f>
        <v>208.723061584477</v>
      </c>
    </row>
    <row r="21" customFormat="false" ht="12.75" hidden="false" customHeight="false" outlineLevel="0" collapsed="false">
      <c r="A21" s="60" t="s">
        <v>39</v>
      </c>
      <c r="B21" s="100" t="n">
        <v>741508</v>
      </c>
      <c r="C21" s="110" t="n">
        <v>37584837038</v>
      </c>
      <c r="D21" s="100" t="n">
        <f aca="false">(C21/B21)</f>
        <v>50687.0283773068</v>
      </c>
      <c r="E21" s="111" t="n">
        <v>24463336003</v>
      </c>
      <c r="F21" s="112" t="n">
        <f aca="false">(E21/B21)</f>
        <v>32991.3311832104</v>
      </c>
      <c r="G21" s="119" t="n">
        <v>10.9883</v>
      </c>
      <c r="H21" s="121" t="n">
        <v>0.0275</v>
      </c>
      <c r="I21" s="122" t="n">
        <v>0</v>
      </c>
      <c r="J21" s="115" t="n">
        <v>251377699</v>
      </c>
      <c r="K21" s="111" t="n">
        <v>675621</v>
      </c>
      <c r="L21" s="112" t="n">
        <v>2140265</v>
      </c>
      <c r="M21" s="115" t="n">
        <v>13993845</v>
      </c>
      <c r="N21" s="111" t="n">
        <v>0</v>
      </c>
      <c r="O21" s="112" t="n">
        <v>0</v>
      </c>
      <c r="P21" s="115" t="n">
        <f aca="false">SUM(J21:O21)</f>
        <v>268187430</v>
      </c>
      <c r="Q21" s="116" t="n">
        <f aca="false">P21/B21</f>
        <v>361.678404009127</v>
      </c>
    </row>
    <row r="22" customFormat="false" ht="12.75" hidden="false" customHeight="false" outlineLevel="0" collapsed="false">
      <c r="A22" s="60" t="s">
        <v>40</v>
      </c>
      <c r="B22" s="100" t="n">
        <v>291135</v>
      </c>
      <c r="C22" s="110" t="n">
        <v>11789403180</v>
      </c>
      <c r="D22" s="100" t="n">
        <f aca="false">(C22/B22)</f>
        <v>40494.6268226081</v>
      </c>
      <c r="E22" s="111" t="n">
        <v>6413814940</v>
      </c>
      <c r="F22" s="112" t="n">
        <f aca="false">(E22/B22)</f>
        <v>22030.3808885912</v>
      </c>
      <c r="G22" s="119" t="n">
        <v>8.26</v>
      </c>
      <c r="H22" s="121" t="n">
        <v>0</v>
      </c>
      <c r="I22" s="122" t="n">
        <v>0</v>
      </c>
      <c r="J22" s="115" t="n">
        <v>52973136</v>
      </c>
      <c r="K22" s="111" t="n">
        <v>0</v>
      </c>
      <c r="L22" s="112" t="n">
        <v>0</v>
      </c>
      <c r="M22" s="115" t="n">
        <v>0</v>
      </c>
      <c r="N22" s="111" t="n">
        <v>0</v>
      </c>
      <c r="O22" s="112" t="n">
        <v>2213404</v>
      </c>
      <c r="P22" s="115" t="n">
        <f aca="false">SUM(J22:O22)</f>
        <v>55186540</v>
      </c>
      <c r="Q22" s="116" t="n">
        <f aca="false">P22/B22</f>
        <v>189.556528758136</v>
      </c>
    </row>
    <row r="23" customFormat="false" ht="12.75" hidden="false" customHeight="false" outlineLevel="0" collapsed="false">
      <c r="A23" s="60" t="s">
        <v>41</v>
      </c>
      <c r="B23" s="100" t="n">
        <v>41190</v>
      </c>
      <c r="C23" s="110" t="n">
        <v>3040627035</v>
      </c>
      <c r="D23" s="100" t="n">
        <f aca="false">(C23/B23)</f>
        <v>73819.5444282593</v>
      </c>
      <c r="E23" s="111" t="n">
        <v>2328703134</v>
      </c>
      <c r="F23" s="112" t="n">
        <f aca="false">(E23/B23)</f>
        <v>56535.6429715951</v>
      </c>
      <c r="G23" s="119" t="n">
        <v>4.8715</v>
      </c>
      <c r="H23" s="121" t="n">
        <v>0.2</v>
      </c>
      <c r="I23" s="122" t="n">
        <v>0</v>
      </c>
      <c r="J23" s="115" t="n">
        <v>11344344</v>
      </c>
      <c r="K23" s="111" t="n">
        <v>465743</v>
      </c>
      <c r="L23" s="112" t="n">
        <v>0</v>
      </c>
      <c r="M23" s="115" t="n">
        <v>0</v>
      </c>
      <c r="N23" s="111" t="n">
        <v>1689215</v>
      </c>
      <c r="O23" s="112" t="n">
        <v>0</v>
      </c>
      <c r="P23" s="115" t="n">
        <f aca="false">SUM(J23:O23)</f>
        <v>13499302</v>
      </c>
      <c r="Q23" s="116" t="n">
        <f aca="false">P23/B23</f>
        <v>327.732507890265</v>
      </c>
    </row>
    <row r="24" customFormat="false" ht="12.75" hidden="false" customHeight="false" outlineLevel="0" collapsed="false">
      <c r="A24" s="60" t="s">
        <v>42</v>
      </c>
      <c r="B24" s="100" t="n">
        <v>10497</v>
      </c>
      <c r="C24" s="110" t="n">
        <v>1506019329</v>
      </c>
      <c r="D24" s="100" t="n">
        <f aca="false">(C24/B24)</f>
        <v>143471.404115462</v>
      </c>
      <c r="E24" s="111" t="n">
        <v>625135481</v>
      </c>
      <c r="F24" s="112" t="n">
        <f aca="false">(E24/B24)</f>
        <v>59553.7278269982</v>
      </c>
      <c r="G24" s="119" t="n">
        <v>7.754</v>
      </c>
      <c r="H24" s="121" t="n">
        <v>0</v>
      </c>
      <c r="I24" s="122" t="n">
        <v>0</v>
      </c>
      <c r="J24" s="115" t="n">
        <v>4847300</v>
      </c>
      <c r="K24" s="111" t="n">
        <v>0</v>
      </c>
      <c r="L24" s="112" t="n">
        <v>0</v>
      </c>
      <c r="M24" s="115" t="n">
        <v>0</v>
      </c>
      <c r="N24" s="111" t="n">
        <v>0</v>
      </c>
      <c r="O24" s="112" t="n">
        <v>0</v>
      </c>
      <c r="P24" s="115" t="n">
        <f aca="false">SUM(J24:O24)</f>
        <v>4847300</v>
      </c>
      <c r="Q24" s="116" t="n">
        <f aca="false">P24/B24</f>
        <v>461.779556063637</v>
      </c>
    </row>
    <row r="25" customFormat="false" ht="12.75" hidden="false" customHeight="false" outlineLevel="0" collapsed="false">
      <c r="A25" s="60" t="s">
        <v>43</v>
      </c>
      <c r="B25" s="100" t="n">
        <v>49740</v>
      </c>
      <c r="C25" s="110" t="n">
        <v>1298499833</v>
      </c>
      <c r="D25" s="100" t="n">
        <f aca="false">(C25/B25)</f>
        <v>26105.7465420185</v>
      </c>
      <c r="E25" s="111" t="n">
        <v>635136300</v>
      </c>
      <c r="F25" s="112" t="n">
        <f aca="false">(E25/B25)</f>
        <v>12769.1254523522</v>
      </c>
      <c r="G25" s="119" t="n">
        <v>10</v>
      </c>
      <c r="H25" s="121" t="n">
        <v>0</v>
      </c>
      <c r="I25" s="122" t="n">
        <v>0</v>
      </c>
      <c r="J25" s="115" t="n">
        <v>4629799</v>
      </c>
      <c r="K25" s="111" t="n">
        <v>0</v>
      </c>
      <c r="L25" s="112" t="n">
        <v>506499</v>
      </c>
      <c r="M25" s="115" t="n">
        <v>0</v>
      </c>
      <c r="N25" s="111" t="n">
        <v>0</v>
      </c>
      <c r="O25" s="112" t="n">
        <v>0</v>
      </c>
      <c r="P25" s="115" t="n">
        <f aca="false">SUM(J25:O25)</f>
        <v>5136298</v>
      </c>
      <c r="Q25" s="116" t="n">
        <f aca="false">P25/B25</f>
        <v>103.262927221552</v>
      </c>
    </row>
    <row r="26" customFormat="false" ht="12.75" hidden="false" customHeight="false" outlineLevel="0" collapsed="false">
      <c r="A26" s="60" t="s">
        <v>44</v>
      </c>
      <c r="B26" s="100" t="n">
        <v>12531</v>
      </c>
      <c r="C26" s="110" t="n">
        <v>548507678</v>
      </c>
      <c r="D26" s="100" t="n">
        <f aca="false">(C26/B26)</f>
        <v>43772.0595323597</v>
      </c>
      <c r="E26" s="111" t="n">
        <v>219667471</v>
      </c>
      <c r="F26" s="112" t="n">
        <f aca="false">(E26/B26)</f>
        <v>17529.9234697949</v>
      </c>
      <c r="G26" s="119" t="n">
        <v>10</v>
      </c>
      <c r="H26" s="121" t="n">
        <v>0</v>
      </c>
      <c r="I26" s="122" t="n">
        <v>0</v>
      </c>
      <c r="J26" s="115" t="n">
        <v>2196674</v>
      </c>
      <c r="K26" s="111" t="n">
        <v>0</v>
      </c>
      <c r="L26" s="112" t="n">
        <v>0</v>
      </c>
      <c r="M26" s="115" t="n">
        <v>0</v>
      </c>
      <c r="N26" s="111" t="n">
        <v>94586</v>
      </c>
      <c r="O26" s="112" t="n">
        <v>0</v>
      </c>
      <c r="P26" s="115" t="n">
        <f aca="false">SUM(J26:O26)</f>
        <v>2291260</v>
      </c>
      <c r="Q26" s="116" t="n">
        <f aca="false">P26/B26</f>
        <v>182.847338600271</v>
      </c>
    </row>
    <row r="27" customFormat="false" ht="12.75" hidden="false" customHeight="false" outlineLevel="0" collapsed="false">
      <c r="A27" s="60" t="s">
        <v>45</v>
      </c>
      <c r="B27" s="100" t="n">
        <v>9648</v>
      </c>
      <c r="C27" s="110" t="n">
        <v>960708325</v>
      </c>
      <c r="D27" s="100" t="n">
        <f aca="false">(C27/B27)</f>
        <v>99575.9043325041</v>
      </c>
      <c r="E27" s="111" t="n">
        <v>355240473</v>
      </c>
      <c r="F27" s="112" t="n">
        <f aca="false">(E27/B27)</f>
        <v>36820.1153606965</v>
      </c>
      <c r="G27" s="119" t="n">
        <v>10</v>
      </c>
      <c r="H27" s="121" t="n">
        <v>0</v>
      </c>
      <c r="I27" s="122" t="n">
        <v>0</v>
      </c>
      <c r="J27" s="115" t="n">
        <v>3552405</v>
      </c>
      <c r="K27" s="111" t="n">
        <v>0</v>
      </c>
      <c r="L27" s="112" t="n">
        <v>0</v>
      </c>
      <c r="M27" s="115" t="n">
        <v>0</v>
      </c>
      <c r="N27" s="111" t="n">
        <v>0</v>
      </c>
      <c r="O27" s="112" t="n">
        <v>0</v>
      </c>
      <c r="P27" s="115" t="n">
        <f aca="false">SUM(J27:O27)</f>
        <v>3552405</v>
      </c>
      <c r="Q27" s="116" t="n">
        <f aca="false">P27/B27</f>
        <v>368.20118159204</v>
      </c>
    </row>
    <row r="28" customFormat="false" ht="12.75" hidden="false" customHeight="false" outlineLevel="0" collapsed="false">
      <c r="A28" s="60" t="s">
        <v>46</v>
      </c>
      <c r="B28" s="100" t="n">
        <v>14103</v>
      </c>
      <c r="C28" s="110" t="n">
        <v>1107807623</v>
      </c>
      <c r="D28" s="100" t="n">
        <f aca="false">(C28/B28)</f>
        <v>78551.2035028008</v>
      </c>
      <c r="E28" s="111" t="n">
        <v>658337747</v>
      </c>
      <c r="F28" s="112" t="n">
        <f aca="false">(E28/B28)</f>
        <v>46680.6882932709</v>
      </c>
      <c r="G28" s="119" t="n">
        <v>7.329</v>
      </c>
      <c r="H28" s="121" t="n">
        <v>0</v>
      </c>
      <c r="I28" s="122" t="n">
        <v>0</v>
      </c>
      <c r="J28" s="115" t="n">
        <v>4821710</v>
      </c>
      <c r="K28" s="111" t="n">
        <v>0</v>
      </c>
      <c r="L28" s="112" t="n">
        <v>0</v>
      </c>
      <c r="M28" s="115" t="n">
        <v>0</v>
      </c>
      <c r="N28" s="111" t="n">
        <v>166453</v>
      </c>
      <c r="O28" s="112" t="n">
        <v>0</v>
      </c>
      <c r="P28" s="115" t="n">
        <f aca="false">SUM(J28:O28)</f>
        <v>4988163</v>
      </c>
      <c r="Q28" s="116" t="n">
        <f aca="false">P28/B28</f>
        <v>353.695171240162</v>
      </c>
    </row>
    <row r="29" customFormat="false" ht="12.75" hidden="false" customHeight="false" outlineLevel="0" collapsed="false">
      <c r="A29" s="60" t="s">
        <v>47</v>
      </c>
      <c r="B29" s="100" t="n">
        <v>13708</v>
      </c>
      <c r="C29" s="110" t="n">
        <v>743890708</v>
      </c>
      <c r="D29" s="100" t="n">
        <f aca="false">(C29/B29)</f>
        <v>54266.9031222644</v>
      </c>
      <c r="E29" s="111" t="n">
        <v>482301076</v>
      </c>
      <c r="F29" s="112" t="n">
        <f aca="false">(E29/B29)</f>
        <v>35183.9127516779</v>
      </c>
      <c r="G29" s="119" t="n">
        <v>10</v>
      </c>
      <c r="H29" s="121" t="n">
        <v>0</v>
      </c>
      <c r="I29" s="122" t="n">
        <v>0</v>
      </c>
      <c r="J29" s="115" t="n">
        <v>4823010</v>
      </c>
      <c r="K29" s="111" t="n">
        <v>0</v>
      </c>
      <c r="L29" s="112" t="n">
        <v>0</v>
      </c>
      <c r="M29" s="115" t="n">
        <v>0</v>
      </c>
      <c r="N29" s="111" t="n">
        <v>0</v>
      </c>
      <c r="O29" s="112" t="n">
        <v>0</v>
      </c>
      <c r="P29" s="115" t="n">
        <f aca="false">SUM(J29:O29)</f>
        <v>4823010</v>
      </c>
      <c r="Q29" s="116" t="n">
        <f aca="false">P29/B29</f>
        <v>351.839072074701</v>
      </c>
    </row>
    <row r="30" customFormat="false" ht="12.75" hidden="false" customHeight="false" outlineLevel="0" collapsed="false">
      <c r="A30" s="60" t="s">
        <v>48</v>
      </c>
      <c r="B30" s="100" t="n">
        <v>22447</v>
      </c>
      <c r="C30" s="110" t="n">
        <v>1835300614</v>
      </c>
      <c r="D30" s="100" t="n">
        <f aca="false">(C30/B30)</f>
        <v>81761.5099567871</v>
      </c>
      <c r="E30" s="111" t="n">
        <v>736207774</v>
      </c>
      <c r="F30" s="112" t="n">
        <f aca="false">(E30/B30)</f>
        <v>32797.6020849111</v>
      </c>
      <c r="G30" s="119" t="n">
        <v>9.75</v>
      </c>
      <c r="H30" s="121" t="n">
        <v>0</v>
      </c>
      <c r="I30" s="122" t="n">
        <v>0</v>
      </c>
      <c r="J30" s="115" t="n">
        <v>7178032</v>
      </c>
      <c r="K30" s="111" t="n">
        <v>0</v>
      </c>
      <c r="L30" s="112" t="n">
        <v>0</v>
      </c>
      <c r="M30" s="115" t="n">
        <v>0</v>
      </c>
      <c r="N30" s="111" t="n">
        <v>0</v>
      </c>
      <c r="O30" s="112" t="n">
        <v>0</v>
      </c>
      <c r="P30" s="115" t="n">
        <f aca="false">SUM(J30:O30)</f>
        <v>7178032</v>
      </c>
      <c r="Q30" s="116" t="n">
        <f aca="false">P30/B30</f>
        <v>319.776896689981</v>
      </c>
    </row>
    <row r="31" customFormat="false" ht="12.75" hidden="false" customHeight="false" outlineLevel="0" collapsed="false">
      <c r="A31" s="60" t="s">
        <v>49</v>
      </c>
      <c r="B31" s="100" t="n">
        <v>30308</v>
      </c>
      <c r="C31" s="110" t="n">
        <v>2640310311</v>
      </c>
      <c r="D31" s="100" t="n">
        <f aca="false">(C31/B31)</f>
        <v>87115.9532466675</v>
      </c>
      <c r="E31" s="111" t="n">
        <v>1216894851</v>
      </c>
      <c r="F31" s="112" t="n">
        <f aca="false">(E31/B31)</f>
        <v>40150.9453279662</v>
      </c>
      <c r="G31" s="119" t="n">
        <v>8.95</v>
      </c>
      <c r="H31" s="121" t="n">
        <v>0</v>
      </c>
      <c r="I31" s="122" t="n">
        <v>0</v>
      </c>
      <c r="J31" s="115" t="n">
        <v>10891242</v>
      </c>
      <c r="K31" s="111" t="n">
        <v>0</v>
      </c>
      <c r="L31" s="112" t="n">
        <v>0</v>
      </c>
      <c r="M31" s="115" t="n">
        <v>0</v>
      </c>
      <c r="N31" s="111" t="n">
        <v>0</v>
      </c>
      <c r="O31" s="112" t="n">
        <v>0</v>
      </c>
      <c r="P31" s="115" t="n">
        <f aca="false">SUM(J31:O31)</f>
        <v>10891242</v>
      </c>
      <c r="Q31" s="116" t="n">
        <f aca="false">P31/B31</f>
        <v>359.352052263429</v>
      </c>
    </row>
    <row r="32" customFormat="false" ht="12.75" hidden="false" customHeight="false" outlineLevel="0" collapsed="false">
      <c r="A32" s="60" t="s">
        <v>50</v>
      </c>
      <c r="B32" s="100" t="n">
        <v>122099</v>
      </c>
      <c r="C32" s="110" t="n">
        <v>5558311241</v>
      </c>
      <c r="D32" s="100" t="n">
        <f aca="false">(C32/B32)</f>
        <v>45522.9874200444</v>
      </c>
      <c r="E32" s="111" t="n">
        <v>3742035118</v>
      </c>
      <c r="F32" s="112" t="n">
        <f aca="false">(E32/B32)</f>
        <v>30647.5492673978</v>
      </c>
      <c r="G32" s="119" t="n">
        <v>8.858</v>
      </c>
      <c r="H32" s="121" t="n">
        <v>0.1</v>
      </c>
      <c r="I32" s="122" t="n">
        <v>0</v>
      </c>
      <c r="J32" s="115" t="n">
        <v>33149848</v>
      </c>
      <c r="K32" s="111" t="n">
        <v>374242</v>
      </c>
      <c r="L32" s="112" t="n">
        <v>0</v>
      </c>
      <c r="M32" s="115" t="n">
        <v>0</v>
      </c>
      <c r="N32" s="111" t="n">
        <v>0</v>
      </c>
      <c r="O32" s="112" t="n">
        <v>288669</v>
      </c>
      <c r="P32" s="115" t="n">
        <f aca="false">SUM(J32:O32)</f>
        <v>33812759</v>
      </c>
      <c r="Q32" s="116" t="n">
        <f aca="false">P32/B32</f>
        <v>276.929041187889</v>
      </c>
    </row>
    <row r="33" customFormat="false" ht="12.75" hidden="false" customHeight="false" outlineLevel="0" collapsed="false">
      <c r="A33" s="60" t="s">
        <v>51</v>
      </c>
      <c r="B33" s="100" t="n">
        <v>79536</v>
      </c>
      <c r="C33" s="110" t="n">
        <v>3803303511</v>
      </c>
      <c r="D33" s="100" t="n">
        <f aca="false">(C33/B33)</f>
        <v>47818.6420111648</v>
      </c>
      <c r="E33" s="111" t="n">
        <v>2515372860</v>
      </c>
      <c r="F33" s="112" t="n">
        <f aca="false">(E33/B33)</f>
        <v>31625.5891671696</v>
      </c>
      <c r="G33" s="119" t="n">
        <v>8.5</v>
      </c>
      <c r="H33" s="121" t="n">
        <v>0</v>
      </c>
      <c r="I33" s="122" t="n">
        <v>0</v>
      </c>
      <c r="J33" s="115" t="n">
        <v>21380669</v>
      </c>
      <c r="K33" s="111" t="n">
        <v>0</v>
      </c>
      <c r="L33" s="112" t="n">
        <v>0</v>
      </c>
      <c r="M33" s="115" t="n">
        <v>0</v>
      </c>
      <c r="N33" s="111" t="n">
        <v>0</v>
      </c>
      <c r="O33" s="112" t="n">
        <v>0</v>
      </c>
      <c r="P33" s="115" t="n">
        <f aca="false">SUM(J33:O33)</f>
        <v>21380669</v>
      </c>
      <c r="Q33" s="116" t="n">
        <f aca="false">P33/B33</f>
        <v>268.817504023335</v>
      </c>
    </row>
    <row r="34" customFormat="false" ht="12.75" hidden="false" customHeight="false" outlineLevel="0" collapsed="false">
      <c r="A34" s="60" t="s">
        <v>52</v>
      </c>
      <c r="B34" s="100" t="n">
        <v>928731</v>
      </c>
      <c r="C34" s="110" t="n">
        <v>42519275220</v>
      </c>
      <c r="D34" s="100" t="n">
        <f aca="false">(C34/B34)</f>
        <v>45782.1212170155</v>
      </c>
      <c r="E34" s="111" t="n">
        <v>29349684182</v>
      </c>
      <c r="F34" s="112" t="n">
        <f aca="false">(E34/B34)</f>
        <v>31601.9215273314</v>
      </c>
      <c r="G34" s="119" t="n">
        <v>7.8065</v>
      </c>
      <c r="H34" s="121" t="n">
        <v>0.188</v>
      </c>
      <c r="I34" s="122" t="n">
        <v>0</v>
      </c>
      <c r="J34" s="115" t="n">
        <v>230686079</v>
      </c>
      <c r="K34" s="111" t="n">
        <v>7076237</v>
      </c>
      <c r="L34" s="112" t="n">
        <v>0</v>
      </c>
      <c r="M34" s="115" t="n">
        <v>0</v>
      </c>
      <c r="N34" s="111" t="n">
        <v>17903725</v>
      </c>
      <c r="O34" s="112" t="n">
        <v>86496005</v>
      </c>
      <c r="P34" s="115" t="n">
        <f aca="false">SUM(J34:O34)</f>
        <v>342162046</v>
      </c>
      <c r="Q34" s="116" t="n">
        <f aca="false">P34/B34</f>
        <v>368.418892015018</v>
      </c>
    </row>
    <row r="35" customFormat="false" ht="12.75" hidden="false" customHeight="false" outlineLevel="0" collapsed="false">
      <c r="A35" s="60" t="s">
        <v>53</v>
      </c>
      <c r="B35" s="100" t="n">
        <v>17609</v>
      </c>
      <c r="C35" s="110" t="n">
        <v>541527369</v>
      </c>
      <c r="D35" s="100" t="n">
        <f aca="false">(C35/B35)</f>
        <v>30752.8746095747</v>
      </c>
      <c r="E35" s="111" t="n">
        <v>227228773</v>
      </c>
      <c r="F35" s="112" t="n">
        <f aca="false">(E35/B35)</f>
        <v>12904.1270373105</v>
      </c>
      <c r="G35" s="119" t="n">
        <v>8.115</v>
      </c>
      <c r="H35" s="121" t="n">
        <v>0</v>
      </c>
      <c r="I35" s="122" t="n">
        <v>0</v>
      </c>
      <c r="J35" s="115" t="n">
        <v>1843961</v>
      </c>
      <c r="K35" s="111" t="n">
        <v>0</v>
      </c>
      <c r="L35" s="112" t="n">
        <v>0</v>
      </c>
      <c r="M35" s="115" t="n">
        <v>0</v>
      </c>
      <c r="N35" s="111" t="n">
        <v>0</v>
      </c>
      <c r="O35" s="112" t="n">
        <v>0</v>
      </c>
      <c r="P35" s="115" t="n">
        <f aca="false">SUM(J35:O35)</f>
        <v>1843961</v>
      </c>
      <c r="Q35" s="116" t="n">
        <f aca="false">P35/B35</f>
        <v>104.71696291669</v>
      </c>
    </row>
    <row r="36" customFormat="false" ht="12.75" hidden="false" customHeight="false" outlineLevel="0" collapsed="false">
      <c r="A36" s="60" t="s">
        <v>54</v>
      </c>
      <c r="B36" s="100" t="n">
        <v>104605</v>
      </c>
      <c r="C36" s="110" t="n">
        <v>8429250773</v>
      </c>
      <c r="D36" s="100" t="n">
        <f aca="false">(C36/B36)</f>
        <v>80581.7195449548</v>
      </c>
      <c r="E36" s="111" t="n">
        <v>6159944874</v>
      </c>
      <c r="F36" s="112" t="n">
        <f aca="false">(E36/B36)</f>
        <v>58887.671468859</v>
      </c>
      <c r="G36" s="119" t="n">
        <v>4.2783</v>
      </c>
      <c r="H36" s="121" t="n">
        <v>0.271</v>
      </c>
      <c r="I36" s="122" t="n">
        <v>0</v>
      </c>
      <c r="J36" s="115" t="n">
        <v>26354100</v>
      </c>
      <c r="K36" s="111" t="n">
        <v>1669344</v>
      </c>
      <c r="L36" s="112" t="n">
        <v>0</v>
      </c>
      <c r="M36" s="115" t="n">
        <v>0</v>
      </c>
      <c r="N36" s="111" t="n">
        <v>11697167</v>
      </c>
      <c r="O36" s="112" t="n">
        <v>5046451</v>
      </c>
      <c r="P36" s="115" t="n">
        <f aca="false">SUM(J36:O36)</f>
        <v>44767062</v>
      </c>
      <c r="Q36" s="116" t="n">
        <f aca="false">P36/B36</f>
        <v>427.962927202333</v>
      </c>
    </row>
    <row r="37" customFormat="false" ht="12.75" hidden="false" customHeight="false" outlineLevel="0" collapsed="false">
      <c r="A37" s="60" t="s">
        <v>55</v>
      </c>
      <c r="B37" s="100" t="n">
        <v>49387</v>
      </c>
      <c r="C37" s="110" t="n">
        <v>1588813941</v>
      </c>
      <c r="D37" s="100" t="n">
        <f aca="false">(C37/B37)</f>
        <v>32170.6914977626</v>
      </c>
      <c r="E37" s="111" t="n">
        <v>713869100</v>
      </c>
      <c r="F37" s="112" t="n">
        <f aca="false">(E37/B37)</f>
        <v>14454.5953388544</v>
      </c>
      <c r="G37" s="119" t="n">
        <v>8.75</v>
      </c>
      <c r="H37" s="121" t="n">
        <v>0</v>
      </c>
      <c r="I37" s="122" t="n">
        <v>0</v>
      </c>
      <c r="J37" s="115" t="n">
        <v>6257100</v>
      </c>
      <c r="K37" s="111" t="n">
        <v>0</v>
      </c>
      <c r="L37" s="112" t="n">
        <v>0</v>
      </c>
      <c r="M37" s="115" t="n">
        <v>0</v>
      </c>
      <c r="N37" s="111" t="n">
        <v>344158</v>
      </c>
      <c r="O37" s="112" t="n">
        <v>0</v>
      </c>
      <c r="P37" s="115" t="n">
        <f aca="false">SUM(J37:O37)</f>
        <v>6601258</v>
      </c>
      <c r="Q37" s="116" t="n">
        <f aca="false">P37/B37</f>
        <v>133.663879158483</v>
      </c>
    </row>
    <row r="38" customFormat="false" ht="12.75" hidden="false" customHeight="false" outlineLevel="0" collapsed="false">
      <c r="A38" s="60" t="s">
        <v>56</v>
      </c>
      <c r="B38" s="100" t="n">
        <v>13988</v>
      </c>
      <c r="C38" s="110" t="n">
        <v>798883826</v>
      </c>
      <c r="D38" s="100" t="n">
        <f aca="false">(C38/B38)</f>
        <v>57112.0836431227</v>
      </c>
      <c r="E38" s="111" t="n">
        <v>256625849</v>
      </c>
      <c r="F38" s="112" t="n">
        <f aca="false">(E38/B38)</f>
        <v>18346.1430511867</v>
      </c>
      <c r="G38" s="119" t="n">
        <v>9.5</v>
      </c>
      <c r="H38" s="121" t="n">
        <v>0</v>
      </c>
      <c r="I38" s="122" t="n">
        <v>0</v>
      </c>
      <c r="J38" s="115" t="n">
        <v>2437949</v>
      </c>
      <c r="K38" s="111" t="n">
        <v>0</v>
      </c>
      <c r="L38" s="112" t="n">
        <v>0</v>
      </c>
      <c r="M38" s="115" t="n">
        <v>0</v>
      </c>
      <c r="N38" s="111" t="n">
        <v>0</v>
      </c>
      <c r="O38" s="112" t="n">
        <v>0</v>
      </c>
      <c r="P38" s="115" t="n">
        <f aca="false">SUM(J38:O38)</f>
        <v>2437949</v>
      </c>
      <c r="Q38" s="116" t="n">
        <f aca="false">P38/B38</f>
        <v>174.288604518158</v>
      </c>
    </row>
    <row r="39" customFormat="false" ht="12.75" hidden="false" customHeight="false" outlineLevel="0" collapsed="false">
      <c r="A39" s="60" t="s">
        <v>57</v>
      </c>
      <c r="B39" s="100" t="n">
        <v>7002</v>
      </c>
      <c r="C39" s="110" t="n">
        <v>385445596</v>
      </c>
      <c r="D39" s="100" t="n">
        <f aca="false">(C39/B39)</f>
        <v>55047.9285918309</v>
      </c>
      <c r="E39" s="111" t="n">
        <v>117869356</v>
      </c>
      <c r="F39" s="112" t="n">
        <f aca="false">(E39/B39)</f>
        <v>16833.6698086261</v>
      </c>
      <c r="G39" s="119" t="n">
        <v>10</v>
      </c>
      <c r="H39" s="121" t="n">
        <v>0</v>
      </c>
      <c r="I39" s="122" t="n">
        <v>0</v>
      </c>
      <c r="J39" s="115" t="n">
        <v>1178694</v>
      </c>
      <c r="K39" s="111" t="n">
        <v>0</v>
      </c>
      <c r="L39" s="112" t="n">
        <v>0</v>
      </c>
      <c r="M39" s="115" t="n">
        <v>0</v>
      </c>
      <c r="N39" s="111" t="n">
        <v>0</v>
      </c>
      <c r="O39" s="112" t="n">
        <v>0</v>
      </c>
      <c r="P39" s="115" t="n">
        <f aca="false">SUM(J39:O39)</f>
        <v>1178694</v>
      </c>
      <c r="Q39" s="116" t="n">
        <f aca="false">P39/B39</f>
        <v>168.33676092545</v>
      </c>
    </row>
    <row r="40" customFormat="false" ht="12.75" hidden="false" customHeight="false" outlineLevel="0" collapsed="false">
      <c r="A40" s="60" t="s">
        <v>58</v>
      </c>
      <c r="B40" s="100" t="n">
        <v>188331</v>
      </c>
      <c r="C40" s="110" t="n">
        <v>8295511446</v>
      </c>
      <c r="D40" s="100" t="n">
        <f aca="false">(C40/B40)</f>
        <v>44047.5091514408</v>
      </c>
      <c r="E40" s="111" t="n">
        <v>5887718859</v>
      </c>
      <c r="F40" s="112" t="n">
        <f aca="false">(E40/B40)</f>
        <v>31262.611354477</v>
      </c>
      <c r="G40" s="119" t="n">
        <v>4.733</v>
      </c>
      <c r="H40" s="121" t="n">
        <v>0</v>
      </c>
      <c r="I40" s="122" t="n">
        <v>0</v>
      </c>
      <c r="J40" s="115" t="n">
        <v>27866573</v>
      </c>
      <c r="K40" s="111" t="n">
        <v>0</v>
      </c>
      <c r="L40" s="112" t="n">
        <v>0</v>
      </c>
      <c r="M40" s="115" t="n">
        <v>0</v>
      </c>
      <c r="N40" s="111" t="n">
        <v>717694</v>
      </c>
      <c r="O40" s="112" t="n">
        <v>0</v>
      </c>
      <c r="P40" s="115" t="n">
        <f aca="false">SUM(J40:O40)</f>
        <v>28584267</v>
      </c>
      <c r="Q40" s="116" t="n">
        <f aca="false">P40/B40</f>
        <v>151.776749446453</v>
      </c>
    </row>
    <row r="41" customFormat="false" ht="12.75" hidden="false" customHeight="false" outlineLevel="0" collapsed="false">
      <c r="A41" s="60" t="s">
        <v>59</v>
      </c>
      <c r="B41" s="100" t="n">
        <v>394244</v>
      </c>
      <c r="C41" s="110" t="n">
        <v>27561342310</v>
      </c>
      <c r="D41" s="100" t="n">
        <f aca="false">(C41/B41)</f>
        <v>69909.351340794</v>
      </c>
      <c r="E41" s="111" t="n">
        <v>22185186530</v>
      </c>
      <c r="F41" s="112" t="n">
        <f aca="false">(E41/B41)</f>
        <v>56272.7309229817</v>
      </c>
      <c r="G41" s="119" t="n">
        <v>5.2471</v>
      </c>
      <c r="H41" s="121" t="n">
        <v>0</v>
      </c>
      <c r="I41" s="122" t="n">
        <v>0</v>
      </c>
      <c r="J41" s="115" t="n">
        <v>116470939</v>
      </c>
      <c r="K41" s="111" t="n">
        <v>0</v>
      </c>
      <c r="L41" s="112" t="n">
        <v>0</v>
      </c>
      <c r="M41" s="115" t="n">
        <v>28564659</v>
      </c>
      <c r="N41" s="111" t="n">
        <v>0</v>
      </c>
      <c r="O41" s="112" t="n">
        <v>3319378</v>
      </c>
      <c r="P41" s="115" t="n">
        <f aca="false">SUM(J41:O41)</f>
        <v>148354976</v>
      </c>
      <c r="Q41" s="116" t="n">
        <f aca="false">P41/B41</f>
        <v>376.302431996429</v>
      </c>
    </row>
    <row r="42" customFormat="false" ht="12.75" hidden="false" customHeight="false" outlineLevel="0" collapsed="false">
      <c r="A42" s="60" t="s">
        <v>60</v>
      </c>
      <c r="B42" s="100" t="n">
        <v>227714</v>
      </c>
      <c r="C42" s="110" t="n">
        <v>13033943208</v>
      </c>
      <c r="D42" s="100" t="n">
        <f aca="false">(C42/B42)</f>
        <v>57238.2163942489</v>
      </c>
      <c r="E42" s="111" t="n">
        <v>6821324793</v>
      </c>
      <c r="F42" s="112" t="n">
        <f aca="false">(E42/B42)</f>
        <v>29955.6671658308</v>
      </c>
      <c r="G42" s="119" t="n">
        <v>8.6</v>
      </c>
      <c r="H42" s="121" t="n">
        <v>0</v>
      </c>
      <c r="I42" s="122" t="n">
        <v>0</v>
      </c>
      <c r="J42" s="115" t="n">
        <v>58663393</v>
      </c>
      <c r="K42" s="111" t="n">
        <v>0</v>
      </c>
      <c r="L42" s="112" t="n">
        <v>0</v>
      </c>
      <c r="M42" s="115" t="n">
        <v>0</v>
      </c>
      <c r="N42" s="111" t="n">
        <v>0</v>
      </c>
      <c r="O42" s="112" t="n">
        <v>0</v>
      </c>
      <c r="P42" s="115" t="n">
        <f aca="false">SUM(J42:O42)</f>
        <v>58663393</v>
      </c>
      <c r="Q42" s="116" t="n">
        <f aca="false">P42/B42</f>
        <v>257.618736660899</v>
      </c>
    </row>
    <row r="43" customFormat="false" ht="12.75" hidden="false" customHeight="false" outlineLevel="0" collapsed="false">
      <c r="A43" s="60" t="s">
        <v>61</v>
      </c>
      <c r="B43" s="100" t="n">
        <v>31591</v>
      </c>
      <c r="C43" s="110" t="n">
        <v>1364039665</v>
      </c>
      <c r="D43" s="100" t="n">
        <f aca="false">(C43/B43)</f>
        <v>43178.1097464468</v>
      </c>
      <c r="E43" s="111" t="n">
        <v>776960501</v>
      </c>
      <c r="F43" s="112" t="n">
        <f aca="false">(E43/B43)</f>
        <v>24594.3623500364</v>
      </c>
      <c r="G43" s="119" t="n">
        <v>9</v>
      </c>
      <c r="H43" s="121" t="n">
        <v>0</v>
      </c>
      <c r="I43" s="122" t="n">
        <v>0</v>
      </c>
      <c r="J43" s="115" t="n">
        <v>6992644</v>
      </c>
      <c r="K43" s="111" t="n">
        <v>0</v>
      </c>
      <c r="L43" s="112" t="n">
        <v>0</v>
      </c>
      <c r="M43" s="115" t="n">
        <v>0</v>
      </c>
      <c r="N43" s="111" t="n">
        <v>0</v>
      </c>
      <c r="O43" s="112" t="n">
        <v>0</v>
      </c>
      <c r="P43" s="115" t="n">
        <f aca="false">SUM(J43:O43)</f>
        <v>6992644</v>
      </c>
      <c r="Q43" s="116" t="n">
        <f aca="false">P43/B43</f>
        <v>221.349245038144</v>
      </c>
    </row>
    <row r="44" customFormat="false" ht="12.75" hidden="false" customHeight="false" outlineLevel="0" collapsed="false">
      <c r="A44" s="60" t="s">
        <v>62</v>
      </c>
      <c r="B44" s="100" t="n">
        <v>7694</v>
      </c>
      <c r="C44" s="110" t="n">
        <v>300844033</v>
      </c>
      <c r="D44" s="100" t="n">
        <f aca="false">(C44/B44)</f>
        <v>39101.1220431505</v>
      </c>
      <c r="E44" s="111" t="n">
        <v>113902320</v>
      </c>
      <c r="F44" s="112" t="n">
        <f aca="false">(E44/B44)</f>
        <v>14804.0447101638</v>
      </c>
      <c r="G44" s="119" t="n">
        <v>10</v>
      </c>
      <c r="H44" s="121" t="n">
        <v>0</v>
      </c>
      <c r="I44" s="122" t="n">
        <v>0</v>
      </c>
      <c r="J44" s="115" t="n">
        <v>1139023</v>
      </c>
      <c r="K44" s="111" t="n">
        <v>0</v>
      </c>
      <c r="L44" s="112" t="n">
        <v>0</v>
      </c>
      <c r="M44" s="115" t="n">
        <v>0</v>
      </c>
      <c r="N44" s="111" t="n">
        <v>0</v>
      </c>
      <c r="O44" s="112" t="n">
        <v>0</v>
      </c>
      <c r="P44" s="115" t="n">
        <f aca="false">SUM(J44:O44)</f>
        <v>1139023</v>
      </c>
      <c r="Q44" s="116" t="n">
        <f aca="false">P44/B44</f>
        <v>148.040421107356</v>
      </c>
    </row>
    <row r="45" customFormat="false" ht="12.75" hidden="false" customHeight="false" outlineLevel="0" collapsed="false">
      <c r="A45" s="60" t="s">
        <v>63</v>
      </c>
      <c r="B45" s="100" t="n">
        <v>19035</v>
      </c>
      <c r="C45" s="110" t="n">
        <v>588443939</v>
      </c>
      <c r="D45" s="100" t="n">
        <f aca="false">(C45/B45)</f>
        <v>30913.7871815078</v>
      </c>
      <c r="E45" s="111" t="n">
        <v>295128083</v>
      </c>
      <c r="F45" s="112" t="n">
        <f aca="false">(E45/B45)</f>
        <v>15504.4960861571</v>
      </c>
      <c r="G45" s="119" t="n">
        <v>10</v>
      </c>
      <c r="H45" s="121" t="n">
        <v>0</v>
      </c>
      <c r="I45" s="122" t="n">
        <v>0</v>
      </c>
      <c r="J45" s="115" t="n">
        <v>2951281</v>
      </c>
      <c r="K45" s="111" t="n">
        <v>0</v>
      </c>
      <c r="L45" s="112" t="n">
        <v>0</v>
      </c>
      <c r="M45" s="115" t="n">
        <v>0</v>
      </c>
      <c r="N45" s="111" t="n">
        <v>0</v>
      </c>
      <c r="O45" s="112" t="n">
        <v>0</v>
      </c>
      <c r="P45" s="115" t="n">
        <f aca="false">SUM(J45:O45)</f>
        <v>2951281</v>
      </c>
      <c r="Q45" s="116" t="n">
        <f aca="false">P45/B45</f>
        <v>155.044969792488</v>
      </c>
    </row>
    <row r="46" customFormat="false" ht="12.75" hidden="false" customHeight="false" outlineLevel="0" collapsed="false">
      <c r="A46" s="60" t="s">
        <v>64</v>
      </c>
      <c r="B46" s="100" t="n">
        <v>241422</v>
      </c>
      <c r="C46" s="110" t="n">
        <v>13262598084</v>
      </c>
      <c r="D46" s="100" t="n">
        <f aca="false">(C46/B46)</f>
        <v>54935.3334990183</v>
      </c>
      <c r="E46" s="111" t="n">
        <v>10253452444</v>
      </c>
      <c r="F46" s="112" t="n">
        <f aca="false">(E46/B46)</f>
        <v>42471.0773831714</v>
      </c>
      <c r="G46" s="119" t="n">
        <v>7.3808</v>
      </c>
      <c r="H46" s="121" t="n">
        <v>0.4006</v>
      </c>
      <c r="I46" s="122" t="n">
        <v>0</v>
      </c>
      <c r="J46" s="115" t="n">
        <v>75675962</v>
      </c>
      <c r="K46" s="111" t="n">
        <v>4107351</v>
      </c>
      <c r="L46" s="112" t="n">
        <v>0</v>
      </c>
      <c r="M46" s="115" t="n">
        <v>0</v>
      </c>
      <c r="N46" s="111" t="n">
        <v>0</v>
      </c>
      <c r="O46" s="112" t="n">
        <v>5180925</v>
      </c>
      <c r="P46" s="115" t="n">
        <f aca="false">SUM(J46:O46)</f>
        <v>84964238</v>
      </c>
      <c r="Q46" s="116" t="n">
        <f aca="false">P46/B46</f>
        <v>351.932458516622</v>
      </c>
    </row>
    <row r="47" customFormat="false" ht="12.75" hidden="false" customHeight="false" outlineLevel="0" collapsed="false">
      <c r="A47" s="60" t="s">
        <v>65</v>
      </c>
      <c r="B47" s="100" t="n">
        <v>237204</v>
      </c>
      <c r="C47" s="110" t="n">
        <v>9320250481</v>
      </c>
      <c r="D47" s="100" t="n">
        <f aca="false">(C47/B47)</f>
        <v>39292.1303224229</v>
      </c>
      <c r="E47" s="111" t="n">
        <v>5796133986</v>
      </c>
      <c r="F47" s="112" t="n">
        <f aca="false">(E47/B47)</f>
        <v>24435.2286892295</v>
      </c>
      <c r="G47" s="119" t="n">
        <v>6.22</v>
      </c>
      <c r="H47" s="121" t="n">
        <v>0</v>
      </c>
      <c r="I47" s="122" t="n">
        <v>0</v>
      </c>
      <c r="J47" s="115" t="n">
        <v>36107007</v>
      </c>
      <c r="K47" s="111" t="n">
        <v>0</v>
      </c>
      <c r="L47" s="112" t="n">
        <v>0</v>
      </c>
      <c r="M47" s="115" t="n">
        <v>0</v>
      </c>
      <c r="N47" s="111" t="n">
        <v>1812119</v>
      </c>
      <c r="O47" s="112" t="n">
        <v>14893231</v>
      </c>
      <c r="P47" s="115" t="n">
        <f aca="false">SUM(J47:O47)</f>
        <v>52812357</v>
      </c>
      <c r="Q47" s="116" t="n">
        <f aca="false">P47/B47</f>
        <v>222.645305306825</v>
      </c>
    </row>
    <row r="48" customFormat="false" ht="12.75" hidden="false" customHeight="false" outlineLevel="0" collapsed="false">
      <c r="A48" s="60" t="s">
        <v>66</v>
      </c>
      <c r="B48" s="100" t="n">
        <v>116359</v>
      </c>
      <c r="C48" s="110" t="n">
        <v>11135667796</v>
      </c>
      <c r="D48" s="100" t="n">
        <f aca="false">(C48/B48)</f>
        <v>95700.9582069286</v>
      </c>
      <c r="E48" s="111" t="n">
        <v>8774188929</v>
      </c>
      <c r="F48" s="112" t="n">
        <f aca="false">(E48/B48)</f>
        <v>75406.1905739994</v>
      </c>
      <c r="G48" s="119" t="n">
        <v>5.486</v>
      </c>
      <c r="H48" s="121" t="n">
        <v>0.592</v>
      </c>
      <c r="I48" s="122" t="n">
        <v>0</v>
      </c>
      <c r="J48" s="115" t="n">
        <v>48138409</v>
      </c>
      <c r="K48" s="111" t="n">
        <v>5194731</v>
      </c>
      <c r="L48" s="112" t="n">
        <v>0</v>
      </c>
      <c r="M48" s="115" t="n">
        <v>0</v>
      </c>
      <c r="N48" s="111" t="n">
        <v>0</v>
      </c>
      <c r="O48" s="112" t="n">
        <v>18348502</v>
      </c>
      <c r="P48" s="115" t="n">
        <f aca="false">SUM(J48:O48)</f>
        <v>71681642</v>
      </c>
      <c r="Q48" s="116" t="n">
        <f aca="false">P48/B48</f>
        <v>616.038656227709</v>
      </c>
    </row>
    <row r="49" customFormat="false" ht="12.75" hidden="false" customHeight="false" outlineLevel="0" collapsed="false">
      <c r="A49" s="60" t="s">
        <v>67</v>
      </c>
      <c r="B49" s="100" t="n">
        <v>2070573</v>
      </c>
      <c r="C49" s="110" t="n">
        <v>107816622010</v>
      </c>
      <c r="D49" s="100" t="n">
        <f aca="false">(C49/B49)</f>
        <v>52070.910810679</v>
      </c>
      <c r="E49" s="111" t="n">
        <v>81474177474</v>
      </c>
      <c r="F49" s="112" t="n">
        <f aca="false">(E49/B49)</f>
        <v>39348.6138735509</v>
      </c>
      <c r="G49" s="119" t="n">
        <v>6.123</v>
      </c>
      <c r="H49" s="121" t="n">
        <v>0.929</v>
      </c>
      <c r="I49" s="122" t="n">
        <v>0</v>
      </c>
      <c r="J49" s="115" t="n">
        <v>501474800</v>
      </c>
      <c r="K49" s="111" t="n">
        <v>79962375</v>
      </c>
      <c r="L49" s="112" t="n">
        <v>0</v>
      </c>
      <c r="M49" s="115" t="n">
        <v>264769720</v>
      </c>
      <c r="N49" s="111" t="n">
        <v>0</v>
      </c>
      <c r="O49" s="112" t="n">
        <v>0</v>
      </c>
      <c r="P49" s="115" t="n">
        <f aca="false">SUM(J49:O49)</f>
        <v>846206895</v>
      </c>
      <c r="Q49" s="116" t="n">
        <f aca="false">P49/B49</f>
        <v>408.68247340229</v>
      </c>
    </row>
    <row r="50" customFormat="false" ht="12.75" hidden="false" customHeight="false" outlineLevel="0" collapsed="false">
      <c r="A50" s="60" t="s">
        <v>68</v>
      </c>
      <c r="B50" s="100" t="n">
        <v>84743</v>
      </c>
      <c r="C50" s="110" t="n">
        <v>11285002822</v>
      </c>
      <c r="D50" s="100" t="n">
        <f aca="false">(C50/B50)</f>
        <v>133167.374556011</v>
      </c>
      <c r="E50" s="111" t="n">
        <v>7854663747</v>
      </c>
      <c r="F50" s="112" t="n">
        <f aca="false">(E50/B50)</f>
        <v>92688.0538451554</v>
      </c>
      <c r="G50" s="119" t="n">
        <v>5.8089</v>
      </c>
      <c r="H50" s="121" t="n">
        <v>0</v>
      </c>
      <c r="I50" s="122" t="n">
        <v>0</v>
      </c>
      <c r="J50" s="115" t="n">
        <v>45629051</v>
      </c>
      <c r="K50" s="111" t="n">
        <v>0</v>
      </c>
      <c r="L50" s="112" t="n">
        <v>0</v>
      </c>
      <c r="M50" s="115" t="n">
        <v>6095094</v>
      </c>
      <c r="N50" s="111" t="n">
        <v>0</v>
      </c>
      <c r="O50" s="112" t="n">
        <v>4736320</v>
      </c>
      <c r="P50" s="115" t="n">
        <f aca="false">SUM(J50:O50)</f>
        <v>56460465</v>
      </c>
      <c r="Q50" s="116" t="n">
        <f aca="false">P50/B50</f>
        <v>666.255206919746</v>
      </c>
    </row>
    <row r="51" customFormat="false" ht="12.75" hidden="false" customHeight="false" outlineLevel="0" collapsed="false">
      <c r="A51" s="60" t="s">
        <v>69</v>
      </c>
      <c r="B51" s="100" t="n">
        <v>52740</v>
      </c>
      <c r="C51" s="110" t="n">
        <v>3058279670</v>
      </c>
      <c r="D51" s="100" t="n">
        <f aca="false">(C51/B51)</f>
        <v>57987.8587409936</v>
      </c>
      <c r="E51" s="111" t="n">
        <v>2151002256</v>
      </c>
      <c r="F51" s="112" t="n">
        <f aca="false">(E51/B51)</f>
        <v>40785.0257110353</v>
      </c>
      <c r="G51" s="119" t="n">
        <v>6.7321</v>
      </c>
      <c r="H51" s="121" t="n">
        <v>0</v>
      </c>
      <c r="I51" s="122" t="n">
        <v>0</v>
      </c>
      <c r="J51" s="115" t="n">
        <v>14480145</v>
      </c>
      <c r="K51" s="111" t="n">
        <v>0</v>
      </c>
      <c r="L51" s="112" t="n">
        <v>0</v>
      </c>
      <c r="M51" s="115" t="n">
        <v>464242</v>
      </c>
      <c r="N51" s="111" t="n">
        <v>0</v>
      </c>
      <c r="O51" s="112" t="n">
        <v>0</v>
      </c>
      <c r="P51" s="115" t="n">
        <f aca="false">SUM(J51:O51)</f>
        <v>14944387</v>
      </c>
      <c r="Q51" s="116" t="n">
        <f aca="false">P51/B51</f>
        <v>283.359632157755</v>
      </c>
    </row>
    <row r="52" customFormat="false" ht="12.75" hidden="false" customHeight="false" outlineLevel="0" collapsed="false">
      <c r="A52" s="60" t="s">
        <v>70</v>
      </c>
      <c r="B52" s="100" t="n">
        <v>171038</v>
      </c>
      <c r="C52" s="110" t="n">
        <v>8081153044</v>
      </c>
      <c r="D52" s="100" t="n">
        <f aca="false">(C52/B52)</f>
        <v>47247.7054455735</v>
      </c>
      <c r="E52" s="111" t="n">
        <v>5759822114</v>
      </c>
      <c r="F52" s="112" t="n">
        <f aca="false">(E52/B52)</f>
        <v>33675.6867713608</v>
      </c>
      <c r="G52" s="119" t="n">
        <v>4.528</v>
      </c>
      <c r="H52" s="121" t="n">
        <v>0</v>
      </c>
      <c r="I52" s="122" t="n">
        <v>0</v>
      </c>
      <c r="J52" s="115" t="n">
        <v>26079212</v>
      </c>
      <c r="K52" s="111" t="n">
        <v>0</v>
      </c>
      <c r="L52" s="112" t="n">
        <v>0</v>
      </c>
      <c r="M52" s="115" t="n">
        <v>0</v>
      </c>
      <c r="N52" s="111" t="n">
        <v>0</v>
      </c>
      <c r="O52" s="112" t="n">
        <v>17683</v>
      </c>
      <c r="P52" s="115" t="n">
        <f aca="false">SUM(J52:O52)</f>
        <v>26096895</v>
      </c>
      <c r="Q52" s="116" t="n">
        <f aca="false">P52/B52</f>
        <v>152.579514493855</v>
      </c>
    </row>
    <row r="53" customFormat="false" ht="12.75" hidden="false" customHeight="false" outlineLevel="0" collapsed="false">
      <c r="A53" s="60" t="s">
        <v>71</v>
      </c>
      <c r="B53" s="100" t="n">
        <v>34746</v>
      </c>
      <c r="C53" s="110" t="n">
        <v>1550608174</v>
      </c>
      <c r="D53" s="100" t="n">
        <f aca="false">(C53/B53)</f>
        <v>44626.9548725033</v>
      </c>
      <c r="E53" s="111" t="n">
        <v>878658611</v>
      </c>
      <c r="F53" s="112" t="n">
        <f aca="false">(E53/B53)</f>
        <v>25288.0507396535</v>
      </c>
      <c r="G53" s="119" t="n">
        <v>8.4719</v>
      </c>
      <c r="H53" s="121" t="n">
        <v>0.6268</v>
      </c>
      <c r="I53" s="122" t="n">
        <v>0</v>
      </c>
      <c r="J53" s="115" t="n">
        <v>7443908</v>
      </c>
      <c r="K53" s="111" t="n">
        <v>550743</v>
      </c>
      <c r="L53" s="112" t="n">
        <v>0</v>
      </c>
      <c r="M53" s="115" t="n">
        <v>0</v>
      </c>
      <c r="N53" s="111" t="n">
        <v>0</v>
      </c>
      <c r="O53" s="112" t="n">
        <v>0</v>
      </c>
      <c r="P53" s="115" t="n">
        <f aca="false">SUM(J53:O53)</f>
        <v>7994651</v>
      </c>
      <c r="Q53" s="116" t="n">
        <f aca="false">P53/B53</f>
        <v>230.088384274449</v>
      </c>
    </row>
    <row r="54" customFormat="false" ht="12.75" hidden="false" customHeight="false" outlineLevel="0" collapsed="false">
      <c r="A54" s="60" t="s">
        <v>72</v>
      </c>
      <c r="B54" s="100" t="n">
        <v>803614</v>
      </c>
      <c r="C54" s="110" t="n">
        <v>53607010936</v>
      </c>
      <c r="D54" s="100" t="n">
        <f aca="false">(C54/B54)</f>
        <v>66707.4129320793</v>
      </c>
      <c r="E54" s="111" t="n">
        <v>40256736430</v>
      </c>
      <c r="F54" s="112" t="n">
        <f aca="false">(E54/B54)</f>
        <v>50094.6181002322</v>
      </c>
      <c r="G54" s="119" t="n">
        <v>5.2889</v>
      </c>
      <c r="H54" s="121" t="n">
        <v>0</v>
      </c>
      <c r="I54" s="122" t="n">
        <v>0</v>
      </c>
      <c r="J54" s="115" t="n">
        <v>213350935</v>
      </c>
      <c r="K54" s="111" t="n">
        <v>0</v>
      </c>
      <c r="L54" s="112" t="n">
        <v>0</v>
      </c>
      <c r="M54" s="115" t="n">
        <v>44702355</v>
      </c>
      <c r="N54" s="111" t="n">
        <v>582072</v>
      </c>
      <c r="O54" s="112" t="n">
        <v>75769576</v>
      </c>
      <c r="P54" s="115" t="n">
        <f aca="false">SUM(J54:O54)</f>
        <v>334404938</v>
      </c>
      <c r="Q54" s="116" t="n">
        <f aca="false">P54/B54</f>
        <v>416.126321841083</v>
      </c>
    </row>
    <row r="55" customFormat="false" ht="12.75" hidden="false" customHeight="false" outlineLevel="0" collapsed="false">
      <c r="A55" s="60" t="s">
        <v>73</v>
      </c>
      <c r="B55" s="100" t="n">
        <v>143828</v>
      </c>
      <c r="C55" s="110" t="n">
        <v>8712882489</v>
      </c>
      <c r="D55" s="100" t="n">
        <f aca="false">(C55/B55)</f>
        <v>60578.486031927</v>
      </c>
      <c r="E55" s="111" t="n">
        <v>6266756421</v>
      </c>
      <c r="F55" s="112" t="n">
        <f aca="false">(E55/B55)</f>
        <v>43571.1851725672</v>
      </c>
      <c r="G55" s="119" t="n">
        <v>5.9945</v>
      </c>
      <c r="H55" s="121" t="n">
        <v>0</v>
      </c>
      <c r="I55" s="122" t="n">
        <v>0.5</v>
      </c>
      <c r="J55" s="115" t="n">
        <v>40699449</v>
      </c>
      <c r="K55" s="111" t="n">
        <v>0</v>
      </c>
      <c r="L55" s="112" t="n">
        <v>0</v>
      </c>
      <c r="M55" s="115" t="n">
        <v>0</v>
      </c>
      <c r="N55" s="111" t="n">
        <v>0</v>
      </c>
      <c r="O55" s="112" t="n">
        <v>1142814</v>
      </c>
      <c r="P55" s="115" t="n">
        <f aca="false">SUM(J55:O55)</f>
        <v>41842263</v>
      </c>
      <c r="Q55" s="116" t="n">
        <f aca="false">P55/B55</f>
        <v>290.918757126568</v>
      </c>
    </row>
    <row r="56" customFormat="false" ht="12.75" hidden="false" customHeight="false" outlineLevel="0" collapsed="false">
      <c r="A56" s="60" t="s">
        <v>74</v>
      </c>
      <c r="B56" s="100" t="n">
        <v>1003798</v>
      </c>
      <c r="C56" s="110" t="n">
        <v>75907679934</v>
      </c>
      <c r="D56" s="100" t="n">
        <f aca="false">(C56/B56)</f>
        <v>75620.4733761175</v>
      </c>
      <c r="E56" s="111" t="n">
        <v>59983057873</v>
      </c>
      <c r="F56" s="112" t="n">
        <f aca="false">(E56/B56)</f>
        <v>59756.1041892891</v>
      </c>
      <c r="G56" s="119" t="n">
        <v>4.6</v>
      </c>
      <c r="H56" s="121" t="n">
        <v>0.2666</v>
      </c>
      <c r="I56" s="122" t="n">
        <v>0</v>
      </c>
      <c r="J56" s="115" t="n">
        <v>275922066</v>
      </c>
      <c r="K56" s="111" t="n">
        <v>15998853</v>
      </c>
      <c r="L56" s="112" t="n">
        <v>0</v>
      </c>
      <c r="M56" s="115" t="n">
        <v>0</v>
      </c>
      <c r="N56" s="111" t="n">
        <v>92386427</v>
      </c>
      <c r="O56" s="112" t="n">
        <v>0</v>
      </c>
      <c r="P56" s="115" t="n">
        <f aca="false">SUM(J56:O56)</f>
        <v>384307346</v>
      </c>
      <c r="Q56" s="116" t="n">
        <f aca="false">P56/B56</f>
        <v>382.853269283262</v>
      </c>
    </row>
    <row r="57" customFormat="false" ht="12.75" hidden="false" customHeight="false" outlineLevel="0" collapsed="false">
      <c r="A57" s="60" t="s">
        <v>75</v>
      </c>
      <c r="B57" s="100" t="n">
        <v>315785</v>
      </c>
      <c r="C57" s="110" t="n">
        <v>12112585446</v>
      </c>
      <c r="D57" s="100" t="n">
        <f aca="false">(C57/B57)</f>
        <v>38357.0639707396</v>
      </c>
      <c r="E57" s="111" t="n">
        <v>7964076699</v>
      </c>
      <c r="F57" s="112" t="n">
        <f aca="false">(E57/B57)</f>
        <v>25219.9334958912</v>
      </c>
      <c r="G57" s="119" t="n">
        <v>9.1</v>
      </c>
      <c r="H57" s="121" t="n">
        <v>0</v>
      </c>
      <c r="I57" s="122" t="n">
        <v>0</v>
      </c>
      <c r="J57" s="115" t="n">
        <v>72473164</v>
      </c>
      <c r="K57" s="111" t="n">
        <v>0</v>
      </c>
      <c r="L57" s="112" t="n">
        <v>0</v>
      </c>
      <c r="M57" s="115" t="n">
        <v>0</v>
      </c>
      <c r="N57" s="111" t="n">
        <v>7184355</v>
      </c>
      <c r="O57" s="112" t="n">
        <v>0</v>
      </c>
      <c r="P57" s="115" t="n">
        <f aca="false">SUM(J57:O57)</f>
        <v>79657519</v>
      </c>
      <c r="Q57" s="116" t="n">
        <f aca="false">P57/B57</f>
        <v>252.252383742103</v>
      </c>
    </row>
    <row r="58" customFormat="false" ht="12.75" hidden="false" customHeight="false" outlineLevel="0" collapsed="false">
      <c r="A58" s="60" t="s">
        <v>76</v>
      </c>
      <c r="B58" s="100" t="n">
        <v>888141</v>
      </c>
      <c r="C58" s="110" t="n">
        <v>44723303518</v>
      </c>
      <c r="D58" s="100" t="n">
        <f aca="false">(C58/B58)</f>
        <v>50356.0848086058</v>
      </c>
      <c r="E58" s="111" t="n">
        <v>33258493679</v>
      </c>
      <c r="F58" s="112" t="n">
        <f aca="false">(E58/B58)</f>
        <v>37447.3126215319</v>
      </c>
      <c r="G58" s="119" t="n">
        <v>5.538</v>
      </c>
      <c r="H58" s="121" t="n">
        <v>0</v>
      </c>
      <c r="I58" s="122" t="n">
        <v>0.0214</v>
      </c>
      <c r="J58" s="115" t="n">
        <v>205045622</v>
      </c>
      <c r="K58" s="111" t="n">
        <v>0</v>
      </c>
      <c r="L58" s="112" t="n">
        <v>711735</v>
      </c>
      <c r="M58" s="115" t="n">
        <v>0</v>
      </c>
      <c r="N58" s="111" t="n">
        <v>0</v>
      </c>
      <c r="O58" s="112" t="n">
        <v>39264426</v>
      </c>
      <c r="P58" s="115" t="n">
        <f aca="false">SUM(J58:O58)</f>
        <v>245021783</v>
      </c>
      <c r="Q58" s="116" t="n">
        <f aca="false">P58/B58</f>
        <v>275.881625777889</v>
      </c>
    </row>
    <row r="59" customFormat="false" ht="12.75" hidden="false" customHeight="false" outlineLevel="0" collapsed="false">
      <c r="A59" s="60" t="s">
        <v>77</v>
      </c>
      <c r="B59" s="100" t="n">
        <v>459010</v>
      </c>
      <c r="C59" s="110" t="n">
        <v>19508803009</v>
      </c>
      <c r="D59" s="100" t="n">
        <f aca="false">(C59/B59)</f>
        <v>42501.9128319644</v>
      </c>
      <c r="E59" s="111" t="n">
        <v>13665207808</v>
      </c>
      <c r="F59" s="112" t="n">
        <f aca="false">(E59/B59)</f>
        <v>29771.0459641402</v>
      </c>
      <c r="G59" s="119" t="n">
        <v>7.977</v>
      </c>
      <c r="H59" s="121" t="n">
        <v>0</v>
      </c>
      <c r="I59" s="122" t="n">
        <v>0</v>
      </c>
      <c r="J59" s="115" t="n">
        <v>109320413</v>
      </c>
      <c r="K59" s="111" t="n">
        <v>0</v>
      </c>
      <c r="L59" s="112" t="n">
        <v>0</v>
      </c>
      <c r="M59" s="115" t="n">
        <v>0</v>
      </c>
      <c r="N59" s="111" t="n">
        <v>0</v>
      </c>
      <c r="O59" s="112" t="n">
        <v>0</v>
      </c>
      <c r="P59" s="115" t="n">
        <f aca="false">SUM(J59:O59)</f>
        <v>109320413</v>
      </c>
      <c r="Q59" s="116" t="n">
        <f aca="false">P59/B59</f>
        <v>238.165645628636</v>
      </c>
    </row>
    <row r="60" customFormat="false" ht="12.75" hidden="false" customHeight="false" outlineLevel="0" collapsed="false">
      <c r="A60" s="60" t="s">
        <v>78</v>
      </c>
      <c r="B60" s="100" t="n">
        <v>70243</v>
      </c>
      <c r="C60" s="110" t="n">
        <v>3420285623</v>
      </c>
      <c r="D60" s="100" t="n">
        <f aca="false">(C60/B60)</f>
        <v>48692.1917201714</v>
      </c>
      <c r="E60" s="111" t="n">
        <v>2137486125</v>
      </c>
      <c r="F60" s="112" t="n">
        <f aca="false">(E60/B60)</f>
        <v>30429.8809134006</v>
      </c>
      <c r="G60" s="119" t="n">
        <v>8.4</v>
      </c>
      <c r="H60" s="121" t="n">
        <v>0</v>
      </c>
      <c r="I60" s="122" t="n">
        <v>0</v>
      </c>
      <c r="J60" s="115" t="n">
        <v>17954890</v>
      </c>
      <c r="K60" s="111" t="n">
        <v>0</v>
      </c>
      <c r="L60" s="112" t="n">
        <v>0</v>
      </c>
      <c r="M60" s="115" t="n">
        <v>0</v>
      </c>
      <c r="N60" s="111" t="n">
        <v>0</v>
      </c>
      <c r="O60" s="112" t="n">
        <v>1033689</v>
      </c>
      <c r="P60" s="115" t="n">
        <f aca="false">SUM(J60:O60)</f>
        <v>18988579</v>
      </c>
      <c r="Q60" s="116" t="n">
        <f aca="false">P60/B60</f>
        <v>270.326993437068</v>
      </c>
    </row>
    <row r="61" customFormat="false" ht="12.75" hidden="false" customHeight="false" outlineLevel="0" collapsed="false">
      <c r="A61" s="60" t="s">
        <v>79</v>
      </c>
      <c r="B61" s="100" t="n">
        <v>105965</v>
      </c>
      <c r="C61" s="110" t="n">
        <v>7140413318</v>
      </c>
      <c r="D61" s="100" t="n">
        <f aca="false">(C61/B61)</f>
        <v>67384.6394375501</v>
      </c>
      <c r="E61" s="111" t="n">
        <v>5547054404</v>
      </c>
      <c r="F61" s="112" t="n">
        <f aca="false">(E61/B61)</f>
        <v>52347.9866370972</v>
      </c>
      <c r="G61" s="119" t="n">
        <v>6.093</v>
      </c>
      <c r="H61" s="121" t="n">
        <v>0.3</v>
      </c>
      <c r="I61" s="122" t="n">
        <v>0</v>
      </c>
      <c r="J61" s="115" t="n">
        <v>33798129</v>
      </c>
      <c r="K61" s="111" t="n">
        <v>1664138</v>
      </c>
      <c r="L61" s="112" t="n">
        <v>0</v>
      </c>
      <c r="M61" s="115" t="n">
        <v>0</v>
      </c>
      <c r="N61" s="111" t="n">
        <v>3692159</v>
      </c>
      <c r="O61" s="112" t="n">
        <v>501235</v>
      </c>
      <c r="P61" s="115" t="n">
        <f aca="false">SUM(J61:O61)</f>
        <v>39655661</v>
      </c>
      <c r="Q61" s="116" t="n">
        <f aca="false">P61/B61</f>
        <v>374.233577124522</v>
      </c>
    </row>
    <row r="62" customFormat="false" ht="12.75" hidden="false" customHeight="false" outlineLevel="0" collapsed="false">
      <c r="A62" s="60" t="s">
        <v>80</v>
      </c>
      <c r="B62" s="100" t="n">
        <v>179133</v>
      </c>
      <c r="C62" s="110" t="n">
        <v>11733133526</v>
      </c>
      <c r="D62" s="100" t="n">
        <f aca="false">(C62/B62)</f>
        <v>65499.5647144859</v>
      </c>
      <c r="E62" s="111" t="n">
        <v>7934132323</v>
      </c>
      <c r="F62" s="112" t="n">
        <f aca="false">(E62/B62)</f>
        <v>44291.8519926535</v>
      </c>
      <c r="G62" s="119" t="n">
        <v>9.7049</v>
      </c>
      <c r="H62" s="121" t="n">
        <v>0</v>
      </c>
      <c r="I62" s="122" t="n">
        <v>0.6028</v>
      </c>
      <c r="J62" s="115" t="n">
        <v>58697897</v>
      </c>
      <c r="K62" s="111" t="n">
        <v>0</v>
      </c>
      <c r="L62" s="112" t="n">
        <v>4787961</v>
      </c>
      <c r="M62" s="115" t="n">
        <v>0</v>
      </c>
      <c r="N62" s="111" t="n">
        <v>2578206</v>
      </c>
      <c r="O62" s="112" t="n">
        <v>3586638</v>
      </c>
      <c r="P62" s="115" t="n">
        <f aca="false">SUM(J62:O62)</f>
        <v>69650702</v>
      </c>
      <c r="Q62" s="116" t="n">
        <f aca="false">P62/B62</f>
        <v>388.821166395918</v>
      </c>
    </row>
    <row r="63" customFormat="false" ht="12.75" hidden="false" customHeight="false" outlineLevel="0" collapsed="false">
      <c r="A63" s="60" t="s">
        <v>81</v>
      </c>
      <c r="B63" s="100" t="n">
        <v>102338</v>
      </c>
      <c r="C63" s="110" t="n">
        <v>4991482185</v>
      </c>
      <c r="D63" s="100" t="n">
        <f aca="false">(C63/B63)</f>
        <v>48774.4746330786</v>
      </c>
      <c r="E63" s="111" t="n">
        <v>3308796374</v>
      </c>
      <c r="F63" s="112" t="n">
        <f aca="false">(E63/B63)</f>
        <v>32332.040630069</v>
      </c>
      <c r="G63" s="119" t="n">
        <v>6.972</v>
      </c>
      <c r="H63" s="121" t="n">
        <v>0</v>
      </c>
      <c r="I63" s="122" t="n">
        <v>0</v>
      </c>
      <c r="J63" s="115" t="n">
        <v>23068928</v>
      </c>
      <c r="K63" s="111" t="n">
        <v>0</v>
      </c>
      <c r="L63" s="112" t="n">
        <v>0</v>
      </c>
      <c r="M63" s="115" t="n">
        <v>0</v>
      </c>
      <c r="N63" s="111" t="n">
        <v>0</v>
      </c>
      <c r="O63" s="112" t="n">
        <v>173574</v>
      </c>
      <c r="P63" s="115" t="n">
        <f aca="false">SUM(J63:O63)</f>
        <v>23242502</v>
      </c>
      <c r="Q63" s="116" t="n">
        <f aca="false">P63/B63</f>
        <v>227.11506967109</v>
      </c>
    </row>
    <row r="64" customFormat="false" ht="12.75" hidden="false" customHeight="false" outlineLevel="0" collapsed="false">
      <c r="A64" s="60" t="s">
        <v>82</v>
      </c>
      <c r="B64" s="100" t="n">
        <v>311043</v>
      </c>
      <c r="C64" s="110" t="n">
        <v>23754675465</v>
      </c>
      <c r="D64" s="100" t="n">
        <f aca="false">(C64/B64)</f>
        <v>76371.0337959703</v>
      </c>
      <c r="E64" s="111" t="n">
        <v>19130007466</v>
      </c>
      <c r="F64" s="112" t="n">
        <f aca="false">(E64/B64)</f>
        <v>61502.774426687</v>
      </c>
      <c r="G64" s="119" t="n">
        <v>3.8424</v>
      </c>
      <c r="H64" s="121" t="n">
        <v>0.121</v>
      </c>
      <c r="I64" s="122" t="n">
        <v>0.0889</v>
      </c>
      <c r="J64" s="115" t="n">
        <v>73564816</v>
      </c>
      <c r="K64" s="111" t="n">
        <v>2316443</v>
      </c>
      <c r="L64" s="112" t="n">
        <v>1701940</v>
      </c>
      <c r="M64" s="115" t="n">
        <v>0</v>
      </c>
      <c r="N64" s="111" t="n">
        <v>0</v>
      </c>
      <c r="O64" s="112" t="n">
        <v>512509</v>
      </c>
      <c r="P64" s="115" t="n">
        <f aca="false">SUM(J64:O64)</f>
        <v>78095708</v>
      </c>
      <c r="Q64" s="116" t="n">
        <f aca="false">P64/B64</f>
        <v>251.076886475503</v>
      </c>
    </row>
    <row r="65" customFormat="false" ht="12.75" hidden="false" customHeight="false" outlineLevel="0" collapsed="false">
      <c r="A65" s="60" t="s">
        <v>83</v>
      </c>
      <c r="B65" s="100" t="n">
        <v>337498</v>
      </c>
      <c r="C65" s="110" t="n">
        <v>15714038937</v>
      </c>
      <c r="D65" s="100" t="n">
        <f aca="false">(C65/B65)</f>
        <v>46560.3912823187</v>
      </c>
      <c r="E65" s="111" t="n">
        <v>12458815329</v>
      </c>
      <c r="F65" s="112" t="n">
        <f aca="false">(E65/B65)</f>
        <v>36915.2271391238</v>
      </c>
      <c r="G65" s="119" t="n">
        <v>5.1638</v>
      </c>
      <c r="H65" s="121" t="n">
        <v>0.1987</v>
      </c>
      <c r="I65" s="122" t="n">
        <v>0</v>
      </c>
      <c r="J65" s="115" t="n">
        <v>64370466</v>
      </c>
      <c r="K65" s="111" t="n">
        <v>2476937</v>
      </c>
      <c r="L65" s="112" t="n">
        <v>0</v>
      </c>
      <c r="M65" s="115" t="n">
        <v>0</v>
      </c>
      <c r="N65" s="111" t="n">
        <v>0</v>
      </c>
      <c r="O65" s="112" t="n">
        <v>17174146</v>
      </c>
      <c r="P65" s="115" t="n">
        <f aca="false">SUM(J65:O65)</f>
        <v>84021549</v>
      </c>
      <c r="Q65" s="116" t="n">
        <f aca="false">P65/B65</f>
        <v>248.954213062003</v>
      </c>
    </row>
    <row r="66" customFormat="false" ht="12.75" hidden="false" customHeight="false" outlineLevel="0" collapsed="false">
      <c r="A66" s="60" t="s">
        <v>84</v>
      </c>
      <c r="B66" s="100" t="n">
        <v>44366</v>
      </c>
      <c r="C66" s="110" t="n">
        <v>1349930947</v>
      </c>
      <c r="D66" s="100" t="n">
        <f aca="false">(C66/B66)</f>
        <v>30427.1502276518</v>
      </c>
      <c r="E66" s="111" t="n">
        <v>748122682</v>
      </c>
      <c r="F66" s="112" t="n">
        <f aca="false">(E66/B66)</f>
        <v>16862.5226975612</v>
      </c>
      <c r="G66" s="119" t="n">
        <v>10</v>
      </c>
      <c r="H66" s="121" t="n">
        <v>0</v>
      </c>
      <c r="I66" s="122" t="n">
        <v>0</v>
      </c>
      <c r="J66" s="115" t="n">
        <v>7481227</v>
      </c>
      <c r="K66" s="111" t="n">
        <v>0</v>
      </c>
      <c r="L66" s="112" t="n">
        <v>0</v>
      </c>
      <c r="M66" s="115" t="n">
        <v>0</v>
      </c>
      <c r="N66" s="111" t="n">
        <v>0</v>
      </c>
      <c r="O66" s="112" t="n">
        <v>0</v>
      </c>
      <c r="P66" s="115" t="n">
        <f aca="false">SUM(J66:O66)</f>
        <v>7481227</v>
      </c>
      <c r="Q66" s="116" t="n">
        <f aca="false">P66/B66</f>
        <v>168.625231032773</v>
      </c>
    </row>
    <row r="67" customFormat="false" ht="12.75" hidden="false" customHeight="false" outlineLevel="0" collapsed="false">
      <c r="A67" s="60" t="s">
        <v>85</v>
      </c>
      <c r="B67" s="100" t="n">
        <v>33223</v>
      </c>
      <c r="C67" s="110" t="n">
        <v>1134922396</v>
      </c>
      <c r="D67" s="100" t="n">
        <f aca="false">(C67/B67)</f>
        <v>34160.7439424495</v>
      </c>
      <c r="E67" s="111" t="n">
        <v>589731551</v>
      </c>
      <c r="F67" s="112" t="n">
        <f aca="false">(E67/B67)</f>
        <v>17750.7013514734</v>
      </c>
      <c r="G67" s="119" t="n">
        <v>9.05</v>
      </c>
      <c r="H67" s="121" t="n">
        <v>0</v>
      </c>
      <c r="I67" s="122" t="n">
        <v>0</v>
      </c>
      <c r="J67" s="115" t="n">
        <v>5327449</v>
      </c>
      <c r="K67" s="111" t="n">
        <v>0</v>
      </c>
      <c r="L67" s="112" t="n">
        <v>0</v>
      </c>
      <c r="M67" s="115" t="n">
        <v>0</v>
      </c>
      <c r="N67" s="111" t="n">
        <v>0</v>
      </c>
      <c r="O67" s="112" t="n">
        <v>0</v>
      </c>
      <c r="P67" s="115" t="n">
        <f aca="false">SUM(J67:O67)</f>
        <v>5327449</v>
      </c>
      <c r="Q67" s="116" t="n">
        <f aca="false">P67/B67</f>
        <v>160.354242542817</v>
      </c>
    </row>
    <row r="68" customFormat="false" ht="12.75" hidden="false" customHeight="false" outlineLevel="0" collapsed="false">
      <c r="A68" s="60" t="s">
        <v>86</v>
      </c>
      <c r="B68" s="100" t="n">
        <v>19184</v>
      </c>
      <c r="C68" s="110" t="n">
        <v>1162642678</v>
      </c>
      <c r="D68" s="100" t="n">
        <f aca="false">(C68/B68)</f>
        <v>60604.8101542952</v>
      </c>
      <c r="E68" s="111" t="n">
        <v>680938124</v>
      </c>
      <c r="F68" s="112" t="n">
        <f aca="false">(E68/B68)</f>
        <v>35495.1065471226</v>
      </c>
      <c r="G68" s="119" t="n">
        <v>8.076</v>
      </c>
      <c r="H68" s="121" t="n">
        <v>0</v>
      </c>
      <c r="I68" s="122" t="n">
        <v>0</v>
      </c>
      <c r="J68" s="115" t="n">
        <v>5499256</v>
      </c>
      <c r="K68" s="111" t="n">
        <v>0</v>
      </c>
      <c r="L68" s="112" t="n">
        <v>0</v>
      </c>
      <c r="M68" s="115" t="n">
        <v>0</v>
      </c>
      <c r="N68" s="111" t="n">
        <v>683988</v>
      </c>
      <c r="O68" s="112" t="n">
        <v>0</v>
      </c>
      <c r="P68" s="115" t="n">
        <f aca="false">SUM(J68:O68)</f>
        <v>6183244</v>
      </c>
      <c r="Q68" s="116" t="n">
        <f aca="false">P68/B68</f>
        <v>322.312552126772</v>
      </c>
    </row>
    <row r="69" customFormat="false" ht="12.75" hidden="false" customHeight="false" outlineLevel="0" collapsed="false">
      <c r="A69" s="60" t="s">
        <v>87</v>
      </c>
      <c r="B69" s="100" t="n">
        <v>13103</v>
      </c>
      <c r="C69" s="110" t="n">
        <v>459342443</v>
      </c>
      <c r="D69" s="100" t="n">
        <f aca="false">(C69/B69)</f>
        <v>35056.2804701213</v>
      </c>
      <c r="E69" s="111" t="n">
        <v>115252209</v>
      </c>
      <c r="F69" s="112" t="n">
        <f aca="false">(E69/B69)</f>
        <v>8795.86422956575</v>
      </c>
      <c r="G69" s="119" t="n">
        <v>10</v>
      </c>
      <c r="H69" s="121" t="n">
        <v>0</v>
      </c>
      <c r="I69" s="122" t="n">
        <v>0</v>
      </c>
      <c r="J69" s="115" t="n">
        <v>1152431</v>
      </c>
      <c r="K69" s="111" t="n">
        <v>0</v>
      </c>
      <c r="L69" s="112" t="n">
        <v>57623</v>
      </c>
      <c r="M69" s="115" t="n">
        <v>0</v>
      </c>
      <c r="N69" s="111" t="n">
        <v>0</v>
      </c>
      <c r="O69" s="112" t="n">
        <v>0</v>
      </c>
      <c r="P69" s="115" t="n">
        <f aca="false">SUM(J69:O69)</f>
        <v>1210054</v>
      </c>
      <c r="Q69" s="116" t="n">
        <f aca="false">P69/B69</f>
        <v>92.3493856368771</v>
      </c>
    </row>
    <row r="70" customFormat="false" ht="12.75" hidden="false" customHeight="false" outlineLevel="0" collapsed="false">
      <c r="A70" s="60" t="s">
        <v>88</v>
      </c>
      <c r="B70" s="100" t="n">
        <v>413668</v>
      </c>
      <c r="C70" s="110" t="n">
        <v>18571172213</v>
      </c>
      <c r="D70" s="100" t="n">
        <f aca="false">(C70/B70)</f>
        <v>44893.9057722618</v>
      </c>
      <c r="E70" s="111" t="n">
        <v>13741302364</v>
      </c>
      <c r="F70" s="112" t="n">
        <f aca="false">(E70/B70)</f>
        <v>33218.1903458812</v>
      </c>
      <c r="G70" s="119" t="n">
        <v>6.381</v>
      </c>
      <c r="H70" s="121" t="n">
        <v>0</v>
      </c>
      <c r="I70" s="122" t="n">
        <v>0</v>
      </c>
      <c r="J70" s="115" t="n">
        <v>87819020</v>
      </c>
      <c r="K70" s="111" t="n">
        <v>0</v>
      </c>
      <c r="L70" s="112" t="n">
        <v>0</v>
      </c>
      <c r="M70" s="115" t="n">
        <v>0</v>
      </c>
      <c r="N70" s="111" t="n">
        <v>9947056</v>
      </c>
      <c r="O70" s="112" t="n">
        <v>6542710</v>
      </c>
      <c r="P70" s="115" t="n">
        <f aca="false">SUM(J70:O70)</f>
        <v>104308786</v>
      </c>
      <c r="Q70" s="116" t="n">
        <f aca="false">P70/B70</f>
        <v>252.155801270584</v>
      </c>
    </row>
    <row r="71" customFormat="false" ht="12.75" hidden="false" customHeight="false" outlineLevel="0" collapsed="false">
      <c r="A71" s="60" t="s">
        <v>89</v>
      </c>
      <c r="B71" s="100" t="n">
        <v>18660</v>
      </c>
      <c r="C71" s="110" t="n">
        <v>751636312</v>
      </c>
      <c r="D71" s="100" t="n">
        <f aca="false">(C71/B71)</f>
        <v>40280.6169346195</v>
      </c>
      <c r="E71" s="111" t="n">
        <v>355923241</v>
      </c>
      <c r="F71" s="112" t="n">
        <f aca="false">(E71/B71)</f>
        <v>19074.1286709539</v>
      </c>
      <c r="G71" s="119" t="n">
        <v>10</v>
      </c>
      <c r="H71" s="121" t="n">
        <v>0</v>
      </c>
      <c r="I71" s="122" t="n">
        <v>0</v>
      </c>
      <c r="J71" s="115" t="n">
        <v>3559232</v>
      </c>
      <c r="K71" s="111" t="n">
        <v>0</v>
      </c>
      <c r="L71" s="112" t="n">
        <v>0</v>
      </c>
      <c r="M71" s="115" t="n">
        <v>0</v>
      </c>
      <c r="N71" s="111" t="n">
        <v>0</v>
      </c>
      <c r="O71" s="112" t="n">
        <v>0</v>
      </c>
      <c r="P71" s="115" t="n">
        <f aca="false">SUM(J71:O71)</f>
        <v>3559232</v>
      </c>
      <c r="Q71" s="116" t="n">
        <f aca="false">P71/B71</f>
        <v>190.741264737406</v>
      </c>
    </row>
    <row r="72" customFormat="false" ht="12.75" hidden="false" customHeight="false" outlineLevel="0" collapsed="false">
      <c r="A72" s="60" t="s">
        <v>90</v>
      </c>
      <c r="B72" s="100" t="n">
        <v>36094</v>
      </c>
      <c r="C72" s="110" t="n">
        <v>3362723905</v>
      </c>
      <c r="D72" s="100" t="n">
        <f aca="false">(C72/B72)</f>
        <v>93165.7312849781</v>
      </c>
      <c r="E72" s="111" t="n">
        <v>2575121347</v>
      </c>
      <c r="F72" s="112" t="n">
        <f aca="false">(E72/B72)</f>
        <v>71344.8591732698</v>
      </c>
      <c r="G72" s="119" t="n">
        <v>6.74</v>
      </c>
      <c r="H72" s="121" t="n">
        <v>0</v>
      </c>
      <c r="I72" s="122" t="n">
        <v>0</v>
      </c>
      <c r="J72" s="115" t="n">
        <v>17364043</v>
      </c>
      <c r="K72" s="111" t="n">
        <v>0</v>
      </c>
      <c r="L72" s="112" t="n">
        <v>0</v>
      </c>
      <c r="M72" s="115" t="n">
        <v>0</v>
      </c>
      <c r="N72" s="111" t="n">
        <v>247413</v>
      </c>
      <c r="O72" s="112" t="n">
        <v>0</v>
      </c>
      <c r="P72" s="115" t="n">
        <f aca="false">SUM(J72:O72)</f>
        <v>17611456</v>
      </c>
      <c r="Q72" s="116" t="n">
        <f aca="false">P72/B72</f>
        <v>487.933063667091</v>
      </c>
    </row>
    <row r="73" customFormat="false" ht="12.75" hidden="false" customHeight="false" outlineLevel="0" collapsed="false">
      <c r="A73" s="60" t="s">
        <v>91</v>
      </c>
      <c r="B73" s="100" t="n">
        <v>20116</v>
      </c>
      <c r="C73" s="110" t="n">
        <v>691819602</v>
      </c>
      <c r="D73" s="100" t="n">
        <f aca="false">(C73/B73)</f>
        <v>34391.5093457944</v>
      </c>
      <c r="E73" s="111" t="n">
        <v>383091056</v>
      </c>
      <c r="F73" s="112" t="n">
        <f aca="false">(E73/B73)</f>
        <v>19044.0970371843</v>
      </c>
      <c r="G73" s="119" t="n">
        <v>10</v>
      </c>
      <c r="H73" s="121" t="n">
        <v>0</v>
      </c>
      <c r="I73" s="122" t="n">
        <v>0</v>
      </c>
      <c r="J73" s="115" t="n">
        <v>3830910</v>
      </c>
      <c r="K73" s="111" t="n">
        <v>0</v>
      </c>
      <c r="L73" s="112" t="n">
        <v>0</v>
      </c>
      <c r="M73" s="115" t="n">
        <v>0</v>
      </c>
      <c r="N73" s="111" t="n">
        <v>0</v>
      </c>
      <c r="O73" s="112" t="n">
        <v>0</v>
      </c>
      <c r="P73" s="115" t="n">
        <f aca="false">SUM(J73:O73)</f>
        <v>3830910</v>
      </c>
      <c r="Q73" s="116" t="n">
        <f aca="false">P73/B73</f>
        <v>190.440942533307</v>
      </c>
    </row>
    <row r="74" customFormat="false" ht="12.75" hidden="false" customHeight="false" outlineLevel="0" collapsed="false">
      <c r="A74" s="71" t="s">
        <v>92</v>
      </c>
      <c r="B74" s="72" t="n">
        <f aca="false">SUM(B7:B73)</f>
        <v>14712922</v>
      </c>
      <c r="C74" s="73" t="n">
        <f aca="false">SUM(C7:C73)</f>
        <v>824068916552</v>
      </c>
      <c r="D74" s="74" t="n">
        <f aca="false">(C74/B74)</f>
        <v>56009.8746225937</v>
      </c>
      <c r="E74" s="74" t="n">
        <f aca="false">SUM(E7:E73)</f>
        <v>592489013097</v>
      </c>
      <c r="F74" s="75" t="n">
        <f aca="false">(E74/B74)</f>
        <v>40269.9758142536</v>
      </c>
      <c r="G74" s="76"/>
      <c r="H74" s="77"/>
      <c r="I74" s="78"/>
      <c r="J74" s="140" t="n">
        <f aca="false">SUM(J7:J73)</f>
        <v>3730935032</v>
      </c>
      <c r="K74" s="74" t="n">
        <f aca="false">SUM(K7:K73)</f>
        <v>164792067</v>
      </c>
      <c r="L74" s="75" t="n">
        <f aca="false">SUM(L7:L73)</f>
        <v>33280171</v>
      </c>
      <c r="M74" s="140" t="n">
        <f aca="false">SUM(M7:M73)</f>
        <v>358996636</v>
      </c>
      <c r="N74" s="74" t="n">
        <f aca="false">SUM(N7:N73)</f>
        <v>165856823</v>
      </c>
      <c r="O74" s="75" t="n">
        <f aca="false">SUM(O7:O73)</f>
        <v>341096193</v>
      </c>
      <c r="P74" s="75" t="n">
        <f aca="false">SUM(P7:P73)</f>
        <v>4794956922</v>
      </c>
      <c r="Q74" s="79" t="n">
        <f aca="false">P74/B74</f>
        <v>325.901063160669</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3"/>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76</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77</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9" min="7" style="0" width="11.7"/>
    <col collapsed="false" customWidth="true" hidden="false" outlineLevel="0" max="10" min="10" style="0" width="15.7"/>
    <col collapsed="false" customWidth="true" hidden="false" outlineLevel="0" max="15" min="11" style="0" width="13.7"/>
    <col collapsed="false" customWidth="true" hidden="false" outlineLevel="0" max="16" min="16" style="0" width="15.7"/>
    <col collapsed="false" customWidth="true" hidden="false" outlineLevel="0" max="17" min="17" style="0" width="11.7"/>
  </cols>
  <sheetData>
    <row r="1" customFormat="false" ht="26.25" hidden="false" customHeight="false" outlineLevel="0" collapsed="false">
      <c r="A1" s="1" t="s">
        <v>178</v>
      </c>
      <c r="B1" s="1"/>
      <c r="C1" s="1"/>
      <c r="D1" s="1"/>
      <c r="E1" s="1"/>
      <c r="F1" s="1"/>
      <c r="G1" s="1"/>
      <c r="H1" s="1"/>
      <c r="I1" s="1"/>
      <c r="J1" s="1"/>
      <c r="K1" s="1"/>
      <c r="L1" s="1"/>
      <c r="M1" s="1"/>
      <c r="N1" s="1"/>
      <c r="O1" s="1"/>
      <c r="P1" s="1"/>
      <c r="Q1" s="1"/>
    </row>
    <row r="2" customFormat="false" ht="23.25" hidden="false" customHeight="false" outlineLevel="0" collapsed="false">
      <c r="A2" s="2" t="s">
        <v>1</v>
      </c>
      <c r="B2" s="2"/>
      <c r="C2" s="2"/>
      <c r="D2" s="2"/>
      <c r="E2" s="2"/>
      <c r="F2" s="2"/>
      <c r="G2" s="2"/>
      <c r="H2" s="2"/>
      <c r="I2" s="2"/>
      <c r="J2" s="2"/>
      <c r="K2" s="2"/>
      <c r="L2" s="2"/>
      <c r="M2" s="2"/>
      <c r="N2" s="2"/>
      <c r="O2" s="2"/>
      <c r="P2" s="2"/>
      <c r="Q2" s="2"/>
    </row>
    <row r="3" customFormat="false" ht="18" hidden="false" customHeight="false" outlineLevel="0" collapsed="false">
      <c r="A3" s="3"/>
      <c r="B3" s="4"/>
      <c r="C3" s="5" t="s">
        <v>2</v>
      </c>
      <c r="D3" s="5"/>
      <c r="E3" s="5"/>
      <c r="F3" s="5"/>
      <c r="G3" s="6" t="s">
        <v>152</v>
      </c>
      <c r="H3" s="6"/>
      <c r="I3" s="6"/>
      <c r="J3" s="6" t="s">
        <v>153</v>
      </c>
      <c r="K3" s="6"/>
      <c r="L3" s="6"/>
      <c r="M3" s="6" t="s">
        <v>5</v>
      </c>
      <c r="N3" s="6"/>
      <c r="O3" s="6"/>
      <c r="P3" s="7" t="s">
        <v>6</v>
      </c>
      <c r="Q3" s="7"/>
    </row>
    <row r="4" customFormat="false" ht="12.75" hidden="false" customHeight="true" outlineLevel="0" collapsed="false">
      <c r="A4" s="19"/>
      <c r="B4" s="20" t="n">
        <v>1996</v>
      </c>
      <c r="C4" s="21"/>
      <c r="D4" s="133" t="s">
        <v>9</v>
      </c>
      <c r="E4" s="134"/>
      <c r="F4" s="23" t="s">
        <v>9</v>
      </c>
      <c r="G4" s="24"/>
      <c r="H4" s="136"/>
      <c r="I4" s="23" t="s">
        <v>10</v>
      </c>
      <c r="J4" s="137"/>
      <c r="K4" s="136"/>
      <c r="L4" s="23" t="s">
        <v>10</v>
      </c>
      <c r="M4" s="138"/>
      <c r="N4" s="133" t="s">
        <v>10</v>
      </c>
      <c r="O4" s="28"/>
      <c r="P4" s="29"/>
      <c r="Q4" s="139"/>
    </row>
    <row r="5" customFormat="false" ht="12.75" hidden="false" customHeight="false" outlineLevel="0" collapsed="false">
      <c r="A5" s="19"/>
      <c r="B5" s="20" t="s">
        <v>11</v>
      </c>
      <c r="C5" s="21" t="s">
        <v>12</v>
      </c>
      <c r="D5" s="31" t="s">
        <v>12</v>
      </c>
      <c r="E5" s="31" t="s">
        <v>13</v>
      </c>
      <c r="F5" s="32" t="s">
        <v>13</v>
      </c>
      <c r="G5" s="24"/>
      <c r="H5" s="33" t="s">
        <v>14</v>
      </c>
      <c r="I5" s="34" t="s">
        <v>15</v>
      </c>
      <c r="J5" s="29"/>
      <c r="K5" s="33" t="s">
        <v>14</v>
      </c>
      <c r="L5" s="34" t="s">
        <v>15</v>
      </c>
      <c r="M5" s="35"/>
      <c r="N5" s="33" t="s">
        <v>15</v>
      </c>
      <c r="O5" s="34" t="s">
        <v>16</v>
      </c>
      <c r="P5" s="35"/>
      <c r="Q5" s="30"/>
    </row>
    <row r="6" customFormat="false" ht="12.75" hidden="false" customHeight="false" outlineLevel="0" collapsed="false">
      <c r="A6" s="36" t="s">
        <v>16</v>
      </c>
      <c r="B6" s="37" t="s">
        <v>17</v>
      </c>
      <c r="C6" s="38" t="s">
        <v>18</v>
      </c>
      <c r="D6" s="39" t="s">
        <v>18</v>
      </c>
      <c r="E6" s="40" t="s">
        <v>18</v>
      </c>
      <c r="F6" s="41" t="s">
        <v>18</v>
      </c>
      <c r="G6" s="42" t="s">
        <v>19</v>
      </c>
      <c r="H6" s="40" t="s">
        <v>20</v>
      </c>
      <c r="I6" s="43" t="s">
        <v>21</v>
      </c>
      <c r="J6" s="44" t="s">
        <v>19</v>
      </c>
      <c r="K6" s="40" t="s">
        <v>20</v>
      </c>
      <c r="L6" s="43" t="s">
        <v>21</v>
      </c>
      <c r="M6" s="44" t="s">
        <v>19</v>
      </c>
      <c r="N6" s="40" t="s">
        <v>21</v>
      </c>
      <c r="O6" s="43" t="s">
        <v>22</v>
      </c>
      <c r="P6" s="44" t="s">
        <v>23</v>
      </c>
      <c r="Q6" s="45" t="s">
        <v>9</v>
      </c>
    </row>
    <row r="7" customFormat="false" ht="12.75" hidden="false" customHeight="false" outlineLevel="0" collapsed="false">
      <c r="A7" s="46" t="s">
        <v>24</v>
      </c>
      <c r="B7" s="98" t="n">
        <v>202140</v>
      </c>
      <c r="C7" s="106" t="n">
        <v>9397040709</v>
      </c>
      <c r="D7" s="49" t="n">
        <f aca="false">(C7/B7)</f>
        <v>46487.7842534877</v>
      </c>
      <c r="E7" s="107" t="n">
        <v>4467591409</v>
      </c>
      <c r="F7" s="51" t="n">
        <f aca="false">(E7/B7)</f>
        <v>22101.4713020679</v>
      </c>
      <c r="G7" s="117" t="n">
        <v>9.25</v>
      </c>
      <c r="H7" s="132" t="n">
        <v>0.031</v>
      </c>
      <c r="I7" s="118" t="n">
        <v>0</v>
      </c>
      <c r="J7" s="58" t="n">
        <v>41325392</v>
      </c>
      <c r="K7" s="56" t="n">
        <v>138499</v>
      </c>
      <c r="L7" s="57" t="n">
        <v>0</v>
      </c>
      <c r="M7" s="58" t="n">
        <v>0</v>
      </c>
      <c r="N7" s="56" t="n">
        <v>0</v>
      </c>
      <c r="O7" s="57" t="n">
        <v>7431014</v>
      </c>
      <c r="P7" s="58" t="n">
        <f aca="false">SUM(J7:O7)</f>
        <v>48894905</v>
      </c>
      <c r="Q7" s="59" t="n">
        <f aca="false">P7/B7</f>
        <v>241.886341149698</v>
      </c>
    </row>
    <row r="8" customFormat="false" ht="12.75" hidden="false" customHeight="false" outlineLevel="0" collapsed="false">
      <c r="A8" s="60" t="s">
        <v>26</v>
      </c>
      <c r="B8" s="100" t="n">
        <v>20709</v>
      </c>
      <c r="C8" s="110" t="n">
        <v>698516321</v>
      </c>
      <c r="D8" s="100" t="n">
        <f aca="false">(C8/B8)</f>
        <v>33730.08455261</v>
      </c>
      <c r="E8" s="111" t="n">
        <v>274103616</v>
      </c>
      <c r="F8" s="112" t="n">
        <f aca="false">(E8/B8)</f>
        <v>13235.9658119658</v>
      </c>
      <c r="G8" s="119" t="n">
        <v>9.11</v>
      </c>
      <c r="H8" s="121" t="n">
        <v>0</v>
      </c>
      <c r="I8" s="122" t="n">
        <v>0.11</v>
      </c>
      <c r="J8" s="115" t="n">
        <v>2501700</v>
      </c>
      <c r="K8" s="111" t="n">
        <v>0</v>
      </c>
      <c r="L8" s="112" t="n">
        <v>30208</v>
      </c>
      <c r="M8" s="115" t="n">
        <v>0</v>
      </c>
      <c r="N8" s="111" t="n">
        <v>0</v>
      </c>
      <c r="O8" s="112" t="n">
        <v>0</v>
      </c>
      <c r="P8" s="115" t="n">
        <f aca="false">SUM(J8:O8)</f>
        <v>2531908</v>
      </c>
      <c r="Q8" s="116" t="n">
        <f aca="false">P8/B8</f>
        <v>122.261239074798</v>
      </c>
    </row>
    <row r="9" customFormat="false" ht="12.75" hidden="false" customHeight="false" outlineLevel="0" collapsed="false">
      <c r="A9" s="60" t="s">
        <v>27</v>
      </c>
      <c r="B9" s="100" t="n">
        <v>142159</v>
      </c>
      <c r="C9" s="110" t="n">
        <v>7227784389</v>
      </c>
      <c r="D9" s="100" t="n">
        <f aca="false">(C9/B9)</f>
        <v>50842.9602698387</v>
      </c>
      <c r="E9" s="111" t="n">
        <v>4326652806</v>
      </c>
      <c r="F9" s="112" t="n">
        <f aca="false">(E9/B9)</f>
        <v>30435.3069872467</v>
      </c>
      <c r="G9" s="119" t="n">
        <v>5.632</v>
      </c>
      <c r="H9" s="121" t="n">
        <v>0</v>
      </c>
      <c r="I9" s="122" t="n">
        <v>0</v>
      </c>
      <c r="J9" s="115" t="n">
        <v>24367707</v>
      </c>
      <c r="K9" s="111" t="n">
        <v>0</v>
      </c>
      <c r="L9" s="112" t="n">
        <v>0</v>
      </c>
      <c r="M9" s="115" t="n">
        <v>372575</v>
      </c>
      <c r="N9" s="111" t="n">
        <v>1693671</v>
      </c>
      <c r="O9" s="112" t="n">
        <v>0</v>
      </c>
      <c r="P9" s="115" t="n">
        <f aca="false">SUM(J9:O9)</f>
        <v>26433953</v>
      </c>
      <c r="Q9" s="116" t="n">
        <f aca="false">P9/B9</f>
        <v>185.94639101288</v>
      </c>
    </row>
    <row r="10" customFormat="false" ht="12.75" hidden="false" customHeight="false" outlineLevel="0" collapsed="false">
      <c r="A10" s="60" t="s">
        <v>28</v>
      </c>
      <c r="B10" s="100" t="n">
        <v>24983</v>
      </c>
      <c r="C10" s="110" t="n">
        <v>795932640</v>
      </c>
      <c r="D10" s="100" t="n">
        <f aca="false">(C10/B10)</f>
        <v>31858.9696993956</v>
      </c>
      <c r="E10" s="111" t="n">
        <v>384375450</v>
      </c>
      <c r="F10" s="112" t="n">
        <f aca="false">(E10/B10)</f>
        <v>15385.480126486</v>
      </c>
      <c r="G10" s="119" t="n">
        <v>7.377</v>
      </c>
      <c r="H10" s="121" t="n">
        <v>0</v>
      </c>
      <c r="I10" s="122" t="n">
        <v>0</v>
      </c>
      <c r="J10" s="115" t="n">
        <v>2835538</v>
      </c>
      <c r="K10" s="111" t="n">
        <v>0</v>
      </c>
      <c r="L10" s="112" t="n">
        <v>0</v>
      </c>
      <c r="M10" s="115" t="n">
        <v>0</v>
      </c>
      <c r="N10" s="111" t="n">
        <v>0</v>
      </c>
      <c r="O10" s="112" t="n">
        <v>0</v>
      </c>
      <c r="P10" s="115" t="n">
        <f aca="false">SUM(J10:O10)</f>
        <v>2835538</v>
      </c>
      <c r="Q10" s="116" t="n">
        <f aca="false">P10/B10</f>
        <v>113.498699115398</v>
      </c>
    </row>
    <row r="11" customFormat="false" ht="12.75" hidden="false" customHeight="false" outlineLevel="0" collapsed="false">
      <c r="A11" s="60" t="s">
        <v>29</v>
      </c>
      <c r="B11" s="100" t="n">
        <v>450164</v>
      </c>
      <c r="C11" s="110" t="n">
        <v>31022970532</v>
      </c>
      <c r="D11" s="100" t="n">
        <f aca="false">(C11/B11)</f>
        <v>68914.8188926702</v>
      </c>
      <c r="E11" s="111" t="n">
        <v>14113682738</v>
      </c>
      <c r="F11" s="112" t="n">
        <f aca="false">(E11/B11)</f>
        <v>31352.3132413965</v>
      </c>
      <c r="G11" s="119" t="n">
        <v>4.3081</v>
      </c>
      <c r="H11" s="121" t="n">
        <v>0</v>
      </c>
      <c r="I11" s="122" t="n">
        <v>1.4388</v>
      </c>
      <c r="J11" s="115" t="n">
        <v>61277059</v>
      </c>
      <c r="K11" s="111" t="n">
        <v>0</v>
      </c>
      <c r="L11" s="112" t="n">
        <v>20465528</v>
      </c>
      <c r="M11" s="115" t="n">
        <v>0</v>
      </c>
      <c r="N11" s="111" t="n">
        <v>1010204</v>
      </c>
      <c r="O11" s="112" t="n">
        <v>20115000</v>
      </c>
      <c r="P11" s="115" t="n">
        <f aca="false">SUM(J11:O11)</f>
        <v>102867791</v>
      </c>
      <c r="Q11" s="116" t="n">
        <f aca="false">P11/B11</f>
        <v>228.511811251011</v>
      </c>
    </row>
    <row r="12" customFormat="false" ht="12.75" hidden="false" customHeight="false" outlineLevel="0" collapsed="false">
      <c r="A12" s="60" t="s">
        <v>30</v>
      </c>
      <c r="B12" s="100" t="n">
        <v>1392252</v>
      </c>
      <c r="C12" s="110" t="n">
        <v>72850256914</v>
      </c>
      <c r="D12" s="100" t="n">
        <f aca="false">(C12/B12)</f>
        <v>52325.4819630354</v>
      </c>
      <c r="E12" s="111" t="n">
        <v>57345541713</v>
      </c>
      <c r="F12" s="112" t="n">
        <f aca="false">(E12/B12)</f>
        <v>41189.0532123495</v>
      </c>
      <c r="G12" s="119" t="n">
        <v>7.025</v>
      </c>
      <c r="H12" s="121" t="n">
        <v>0.727</v>
      </c>
      <c r="I12" s="122" t="n">
        <v>0</v>
      </c>
      <c r="J12" s="115" t="n">
        <v>406360310</v>
      </c>
      <c r="K12" s="111" t="n">
        <v>42050863</v>
      </c>
      <c r="L12" s="112" t="n">
        <v>0</v>
      </c>
      <c r="M12" s="115" t="n">
        <v>0</v>
      </c>
      <c r="N12" s="111" t="n">
        <v>10464294</v>
      </c>
      <c r="O12" s="112" t="n">
        <v>0</v>
      </c>
      <c r="P12" s="115" t="n">
        <f aca="false">SUM(J12:O12)</f>
        <v>458875467</v>
      </c>
      <c r="Q12" s="116" t="n">
        <f aca="false">P12/B12</f>
        <v>329.592248386068</v>
      </c>
    </row>
    <row r="13" customFormat="false" ht="12.75" hidden="false" customHeight="false" outlineLevel="0" collapsed="false">
      <c r="A13" s="60" t="s">
        <v>31</v>
      </c>
      <c r="B13" s="100" t="n">
        <v>12504</v>
      </c>
      <c r="C13" s="110" t="n">
        <v>407616671</v>
      </c>
      <c r="D13" s="100" t="n">
        <f aca="false">(C13/B13)</f>
        <v>32598.90203135</v>
      </c>
      <c r="E13" s="111" t="n">
        <v>194217947</v>
      </c>
      <c r="F13" s="112" t="n">
        <f aca="false">(E13/B13)</f>
        <v>15532.4653710813</v>
      </c>
      <c r="G13" s="119" t="n">
        <v>10</v>
      </c>
      <c r="H13" s="121" t="n">
        <v>0</v>
      </c>
      <c r="I13" s="122" t="n">
        <v>0</v>
      </c>
      <c r="J13" s="115" t="n">
        <v>1942179</v>
      </c>
      <c r="K13" s="111" t="n">
        <v>0</v>
      </c>
      <c r="L13" s="112" t="n">
        <v>0</v>
      </c>
      <c r="M13" s="115" t="n">
        <v>0</v>
      </c>
      <c r="N13" s="111" t="n">
        <v>0</v>
      </c>
      <c r="O13" s="112" t="n">
        <v>0</v>
      </c>
      <c r="P13" s="115" t="n">
        <f aca="false">SUM(J13:O13)</f>
        <v>1942179</v>
      </c>
      <c r="Q13" s="116" t="n">
        <f aca="false">P13/B13</f>
        <v>155.324616122841</v>
      </c>
    </row>
    <row r="14" customFormat="false" ht="12.75" hidden="false" customHeight="false" outlineLevel="0" collapsed="false">
      <c r="A14" s="60" t="s">
        <v>32</v>
      </c>
      <c r="B14" s="100" t="n">
        <v>129468</v>
      </c>
      <c r="C14" s="110" t="n">
        <v>8364768770</v>
      </c>
      <c r="D14" s="100" t="n">
        <f aca="false">(C14/B14)</f>
        <v>64608.7741372385</v>
      </c>
      <c r="E14" s="111" t="n">
        <v>6351422505</v>
      </c>
      <c r="F14" s="112" t="n">
        <f aca="false">(E14/B14)</f>
        <v>49057.8560339234</v>
      </c>
      <c r="G14" s="119" t="n">
        <v>4.5278</v>
      </c>
      <c r="H14" s="121" t="n">
        <v>0</v>
      </c>
      <c r="I14" s="122" t="n">
        <v>0</v>
      </c>
      <c r="J14" s="115" t="n">
        <v>28749008</v>
      </c>
      <c r="K14" s="111" t="n">
        <v>0</v>
      </c>
      <c r="L14" s="112" t="n">
        <v>0</v>
      </c>
      <c r="M14" s="115" t="n">
        <v>0</v>
      </c>
      <c r="N14" s="111" t="n">
        <v>0</v>
      </c>
      <c r="O14" s="112" t="n">
        <v>8836015</v>
      </c>
      <c r="P14" s="115" t="n">
        <f aca="false">SUM(J14:O14)</f>
        <v>37585023</v>
      </c>
      <c r="Q14" s="116" t="n">
        <f aca="false">P14/B14</f>
        <v>290.303573083696</v>
      </c>
    </row>
    <row r="15" customFormat="false" ht="12.75" hidden="false" customHeight="false" outlineLevel="0" collapsed="false">
      <c r="A15" s="60" t="s">
        <v>33</v>
      </c>
      <c r="B15" s="100" t="n">
        <v>107889</v>
      </c>
      <c r="C15" s="110" t="n">
        <v>5981383548</v>
      </c>
      <c r="D15" s="100" t="n">
        <f aca="false">(C15/B15)</f>
        <v>55440.1611656425</v>
      </c>
      <c r="E15" s="111" t="n">
        <v>4300117602</v>
      </c>
      <c r="F15" s="112" t="n">
        <f aca="false">(E15/B15)</f>
        <v>39856.867725162</v>
      </c>
      <c r="G15" s="119" t="n">
        <v>7.243</v>
      </c>
      <c r="H15" s="121" t="n">
        <v>0</v>
      </c>
      <c r="I15" s="122" t="n">
        <v>0.333</v>
      </c>
      <c r="J15" s="115" t="n">
        <v>31153214</v>
      </c>
      <c r="K15" s="111" t="n">
        <v>0</v>
      </c>
      <c r="L15" s="112" t="n">
        <v>1432319</v>
      </c>
      <c r="M15" s="115" t="n">
        <v>0</v>
      </c>
      <c r="N15" s="111" t="n">
        <v>1894773</v>
      </c>
      <c r="O15" s="112" t="n">
        <v>0</v>
      </c>
      <c r="P15" s="115" t="n">
        <f aca="false">SUM(J15:O15)</f>
        <v>34480306</v>
      </c>
      <c r="Q15" s="116" t="n">
        <f aca="false">P15/B15</f>
        <v>319.590560668836</v>
      </c>
    </row>
    <row r="16" customFormat="false" ht="12.75" hidden="false" customHeight="false" outlineLevel="0" collapsed="false">
      <c r="A16" s="60" t="s">
        <v>34</v>
      </c>
      <c r="B16" s="100" t="n">
        <v>125431</v>
      </c>
      <c r="C16" s="110" t="n">
        <v>4685909049</v>
      </c>
      <c r="D16" s="100" t="n">
        <f aca="false">(C16/B16)</f>
        <v>37358.4604204702</v>
      </c>
      <c r="E16" s="111" t="n">
        <v>3130727219</v>
      </c>
      <c r="F16" s="112" t="n">
        <f aca="false">(E16/B16)</f>
        <v>24959.7565115482</v>
      </c>
      <c r="G16" s="119" t="n">
        <v>8</v>
      </c>
      <c r="H16" s="121" t="n">
        <v>0</v>
      </c>
      <c r="I16" s="122" t="n">
        <v>0</v>
      </c>
      <c r="J16" s="115" t="n">
        <v>25045091</v>
      </c>
      <c r="K16" s="111" t="n">
        <v>0</v>
      </c>
      <c r="L16" s="112" t="n">
        <v>0</v>
      </c>
      <c r="M16" s="115" t="n">
        <v>0</v>
      </c>
      <c r="N16" s="111" t="n">
        <v>0</v>
      </c>
      <c r="O16" s="112" t="n">
        <v>0</v>
      </c>
      <c r="P16" s="115" t="n">
        <f aca="false">SUM(J16:O16)</f>
        <v>25045091</v>
      </c>
      <c r="Q16" s="116" t="n">
        <f aca="false">P16/B16</f>
        <v>199.672258054229</v>
      </c>
    </row>
    <row r="17" customFormat="false" ht="12.75" hidden="false" customHeight="false" outlineLevel="0" collapsed="false">
      <c r="A17" s="60" t="s">
        <v>35</v>
      </c>
      <c r="B17" s="100" t="n">
        <v>193036</v>
      </c>
      <c r="C17" s="110" t="n">
        <v>21751280540</v>
      </c>
      <c r="D17" s="100" t="n">
        <f aca="false">(C17/B17)</f>
        <v>112679.917424729</v>
      </c>
      <c r="E17" s="111" t="n">
        <v>18083131561</v>
      </c>
      <c r="F17" s="112" t="n">
        <f aca="false">(E17/B17)</f>
        <v>93677.5086564164</v>
      </c>
      <c r="G17" s="119" t="n">
        <v>3.7241</v>
      </c>
      <c r="H17" s="121" t="n">
        <v>0</v>
      </c>
      <c r="I17" s="122" t="n">
        <v>0.0489</v>
      </c>
      <c r="J17" s="115" t="n">
        <v>67387987</v>
      </c>
      <c r="K17" s="111" t="n">
        <v>0</v>
      </c>
      <c r="L17" s="112" t="n">
        <v>884850</v>
      </c>
      <c r="M17" s="115" t="n">
        <v>0</v>
      </c>
      <c r="N17" s="111" t="n">
        <v>0</v>
      </c>
      <c r="O17" s="112" t="n">
        <v>14569856</v>
      </c>
      <c r="P17" s="115" t="n">
        <f aca="false">SUM(J17:O17)</f>
        <v>82842693</v>
      </c>
      <c r="Q17" s="116" t="n">
        <f aca="false">P17/B17</f>
        <v>429.156701340683</v>
      </c>
    </row>
    <row r="18" customFormat="false" ht="12.75" hidden="false" customHeight="false" outlineLevel="0" collapsed="false">
      <c r="A18" s="60" t="s">
        <v>36</v>
      </c>
      <c r="B18" s="100" t="n">
        <v>52565</v>
      </c>
      <c r="C18" s="110" t="n">
        <v>1724571762</v>
      </c>
      <c r="D18" s="100" t="n">
        <f aca="false">(C18/B18)</f>
        <v>32808.3660610673</v>
      </c>
      <c r="E18" s="111" t="n">
        <v>868636550</v>
      </c>
      <c r="F18" s="112" t="n">
        <f aca="false">(E18/B18)</f>
        <v>16524.9985731951</v>
      </c>
      <c r="G18" s="119" t="n">
        <v>8.726</v>
      </c>
      <c r="H18" s="121" t="n">
        <v>0</v>
      </c>
      <c r="I18" s="122" t="n">
        <v>0.138</v>
      </c>
      <c r="J18" s="115" t="n">
        <v>7579703</v>
      </c>
      <c r="K18" s="111" t="n">
        <v>0</v>
      </c>
      <c r="L18" s="112" t="n">
        <v>119870</v>
      </c>
      <c r="M18" s="115" t="n">
        <v>0</v>
      </c>
      <c r="N18" s="111" t="n">
        <v>0</v>
      </c>
      <c r="O18" s="112" t="n">
        <v>0</v>
      </c>
      <c r="P18" s="115" t="n">
        <f aca="false">SUM(J18:O18)</f>
        <v>7699573</v>
      </c>
      <c r="Q18" s="116" t="n">
        <f aca="false">P18/B18</f>
        <v>146.477180633501</v>
      </c>
    </row>
    <row r="19" customFormat="false" ht="12.75" hidden="false" customHeight="false" outlineLevel="0" collapsed="false">
      <c r="A19" s="60" t="s">
        <v>37</v>
      </c>
      <c r="B19" s="100" t="n">
        <v>26716</v>
      </c>
      <c r="C19" s="110" t="n">
        <v>1443162209</v>
      </c>
      <c r="D19" s="100" t="n">
        <f aca="false">(C19/B19)</f>
        <v>54018.6483380746</v>
      </c>
      <c r="E19" s="111" t="n">
        <v>637450547</v>
      </c>
      <c r="F19" s="112" t="n">
        <f aca="false">(E19/B19)</f>
        <v>23860.2540425213</v>
      </c>
      <c r="G19" s="119" t="n">
        <v>8.48</v>
      </c>
      <c r="H19" s="121" t="n">
        <v>0</v>
      </c>
      <c r="I19" s="122" t="n">
        <v>0</v>
      </c>
      <c r="J19" s="115" t="n">
        <v>5405580</v>
      </c>
      <c r="K19" s="111" t="n">
        <v>0</v>
      </c>
      <c r="L19" s="112" t="n">
        <v>0</v>
      </c>
      <c r="M19" s="115" t="n">
        <v>0</v>
      </c>
      <c r="N19" s="111" t="n">
        <v>0</v>
      </c>
      <c r="O19" s="112" t="n">
        <v>0</v>
      </c>
      <c r="P19" s="115" t="n">
        <f aca="false">SUM(J19:O19)</f>
        <v>5405580</v>
      </c>
      <c r="Q19" s="116" t="n">
        <f aca="false">P19/B19</f>
        <v>202.334930378799</v>
      </c>
    </row>
    <row r="20" customFormat="false" ht="12.75" hidden="false" customHeight="false" outlineLevel="0" collapsed="false">
      <c r="A20" s="60" t="s">
        <v>38</v>
      </c>
      <c r="B20" s="100" t="n">
        <v>12602</v>
      </c>
      <c r="C20" s="110" t="n">
        <v>479004804</v>
      </c>
      <c r="D20" s="100" t="n">
        <f aca="false">(C20/B20)</f>
        <v>38010.2209173147</v>
      </c>
      <c r="E20" s="111" t="n">
        <v>186185053</v>
      </c>
      <c r="F20" s="112" t="n">
        <f aca="false">(E20/B20)</f>
        <v>14774.246389462</v>
      </c>
      <c r="G20" s="119" t="n">
        <v>10</v>
      </c>
      <c r="H20" s="121" t="n">
        <v>0</v>
      </c>
      <c r="I20" s="122" t="n">
        <v>0</v>
      </c>
      <c r="J20" s="115" t="n">
        <v>1864567</v>
      </c>
      <c r="K20" s="111" t="n">
        <v>0</v>
      </c>
      <c r="L20" s="112" t="n">
        <v>0</v>
      </c>
      <c r="M20" s="115" t="n">
        <v>0</v>
      </c>
      <c r="N20" s="111" t="n">
        <v>0</v>
      </c>
      <c r="O20" s="112" t="n">
        <v>559369</v>
      </c>
      <c r="P20" s="115" t="n">
        <f aca="false">SUM(J20:O20)</f>
        <v>2423936</v>
      </c>
      <c r="Q20" s="116" t="n">
        <f aca="false">P20/B20</f>
        <v>192.345342009205</v>
      </c>
    </row>
    <row r="21" customFormat="false" ht="12.75" hidden="false" customHeight="false" outlineLevel="0" collapsed="false">
      <c r="A21" s="60" t="s">
        <v>39</v>
      </c>
      <c r="B21" s="100" t="n">
        <v>728437</v>
      </c>
      <c r="C21" s="110" t="n">
        <v>35878567436</v>
      </c>
      <c r="D21" s="100" t="n">
        <f aca="false">(C21/B21)</f>
        <v>49254.1804383907</v>
      </c>
      <c r="E21" s="111" t="n">
        <v>23013839292</v>
      </c>
      <c r="F21" s="112" t="n">
        <f aca="false">(E21/B21)</f>
        <v>31593.4518592548</v>
      </c>
      <c r="G21" s="119" t="n">
        <v>11.0866</v>
      </c>
      <c r="H21" s="121" t="n">
        <v>0.0292</v>
      </c>
      <c r="I21" s="122" t="n">
        <v>0</v>
      </c>
      <c r="J21" s="115" t="n">
        <v>237768135</v>
      </c>
      <c r="K21" s="111" t="n">
        <v>672004</v>
      </c>
      <c r="L21" s="112" t="n">
        <v>0</v>
      </c>
      <c r="M21" s="115" t="n">
        <v>13363465</v>
      </c>
      <c r="N21" s="111" t="n">
        <v>61143</v>
      </c>
      <c r="O21" s="112" t="n">
        <v>0</v>
      </c>
      <c r="P21" s="115" t="n">
        <f aca="false">SUM(J21:O21)</f>
        <v>251864747</v>
      </c>
      <c r="Q21" s="116" t="n">
        <f aca="false">P21/B21</f>
        <v>345.76050777212</v>
      </c>
    </row>
    <row r="22" customFormat="false" ht="12.75" hidden="false" customHeight="false" outlineLevel="0" collapsed="false">
      <c r="A22" s="60" t="s">
        <v>40</v>
      </c>
      <c r="B22" s="100" t="n">
        <v>286301</v>
      </c>
      <c r="C22" s="110" t="n">
        <v>10656973970</v>
      </c>
      <c r="D22" s="100" t="n">
        <f aca="false">(C22/B22)</f>
        <v>37222.9715229776</v>
      </c>
      <c r="E22" s="111" t="n">
        <v>5782960990</v>
      </c>
      <c r="F22" s="112" t="n">
        <f aca="false">(E22/B22)</f>
        <v>20198.8850545405</v>
      </c>
      <c r="G22" s="119" t="n">
        <v>8.756</v>
      </c>
      <c r="H22" s="121" t="n">
        <v>0</v>
      </c>
      <c r="I22" s="122" t="n">
        <v>0</v>
      </c>
      <c r="J22" s="115" t="n">
        <v>50630457</v>
      </c>
      <c r="K22" s="111" t="n">
        <v>0</v>
      </c>
      <c r="L22" s="112" t="n">
        <v>0</v>
      </c>
      <c r="M22" s="115" t="n">
        <v>0</v>
      </c>
      <c r="N22" s="111" t="n">
        <v>0</v>
      </c>
      <c r="O22" s="112" t="n">
        <v>2103632</v>
      </c>
      <c r="P22" s="115" t="n">
        <f aca="false">SUM(J22:O22)</f>
        <v>52734089</v>
      </c>
      <c r="Q22" s="116" t="n">
        <f aca="false">P22/B22</f>
        <v>184.191075127226</v>
      </c>
    </row>
    <row r="23" customFormat="false" ht="12.75" hidden="false" customHeight="false" outlineLevel="0" collapsed="false">
      <c r="A23" s="60" t="s">
        <v>41</v>
      </c>
      <c r="B23" s="100" t="n">
        <v>39052</v>
      </c>
      <c r="C23" s="110" t="n">
        <v>2953099356</v>
      </c>
      <c r="D23" s="100" t="n">
        <f aca="false">(C23/B23)</f>
        <v>75619.6700809178</v>
      </c>
      <c r="E23" s="111" t="n">
        <v>2265705582</v>
      </c>
      <c r="F23" s="112" t="n">
        <f aca="false">(E23/B23)</f>
        <v>58017.6580456827</v>
      </c>
      <c r="G23" s="119" t="n">
        <v>4.6274</v>
      </c>
      <c r="H23" s="121" t="n">
        <v>0.22</v>
      </c>
      <c r="I23" s="122" t="n">
        <v>0</v>
      </c>
      <c r="J23" s="115" t="n">
        <v>10484315</v>
      </c>
      <c r="K23" s="111" t="n">
        <v>498454</v>
      </c>
      <c r="L23" s="112" t="n">
        <v>0</v>
      </c>
      <c r="M23" s="115" t="n">
        <v>0</v>
      </c>
      <c r="N23" s="111" t="n">
        <v>1469508</v>
      </c>
      <c r="O23" s="112" t="n">
        <v>0</v>
      </c>
      <c r="P23" s="115" t="n">
        <f aca="false">SUM(J23:O23)</f>
        <v>12452277</v>
      </c>
      <c r="Q23" s="116" t="n">
        <f aca="false">P23/B23</f>
        <v>318.864001843696</v>
      </c>
    </row>
    <row r="24" customFormat="false" ht="12.75" hidden="false" customHeight="false" outlineLevel="0" collapsed="false">
      <c r="A24" s="60" t="s">
        <v>42</v>
      </c>
      <c r="B24" s="100" t="n">
        <v>10378</v>
      </c>
      <c r="C24" s="110" t="n">
        <v>1423940095</v>
      </c>
      <c r="D24" s="100" t="n">
        <f aca="false">(C24/B24)</f>
        <v>137207.563596069</v>
      </c>
      <c r="E24" s="111" t="n">
        <v>537080857</v>
      </c>
      <c r="F24" s="112" t="n">
        <f aca="false">(E24/B24)</f>
        <v>51751.8651956061</v>
      </c>
      <c r="G24" s="119" t="n">
        <v>8.757</v>
      </c>
      <c r="H24" s="121" t="n">
        <v>0</v>
      </c>
      <c r="I24" s="122" t="n">
        <v>0</v>
      </c>
      <c r="J24" s="115" t="n">
        <v>4703217</v>
      </c>
      <c r="K24" s="111" t="n">
        <v>0</v>
      </c>
      <c r="L24" s="112" t="n">
        <v>0</v>
      </c>
      <c r="M24" s="115" t="n">
        <v>0</v>
      </c>
      <c r="N24" s="111" t="n">
        <v>0</v>
      </c>
      <c r="O24" s="112" t="n">
        <v>0</v>
      </c>
      <c r="P24" s="115" t="n">
        <f aca="false">SUM(J24:O24)</f>
        <v>4703217</v>
      </c>
      <c r="Q24" s="116" t="n">
        <f aca="false">P24/B24</f>
        <v>453.191077278859</v>
      </c>
    </row>
    <row r="25" customFormat="false" ht="12.75" hidden="false" customHeight="false" outlineLevel="0" collapsed="false">
      <c r="A25" s="60" t="s">
        <v>43</v>
      </c>
      <c r="B25" s="100" t="n">
        <v>46322</v>
      </c>
      <c r="C25" s="110" t="n">
        <v>1234858963</v>
      </c>
      <c r="D25" s="100" t="n">
        <f aca="false">(C25/B25)</f>
        <v>26658.1529942576</v>
      </c>
      <c r="E25" s="111" t="n">
        <v>599629082</v>
      </c>
      <c r="F25" s="112" t="n">
        <f aca="false">(E25/B25)</f>
        <v>12944.801217564</v>
      </c>
      <c r="G25" s="119" t="n">
        <v>10</v>
      </c>
      <c r="H25" s="121" t="n">
        <v>0</v>
      </c>
      <c r="I25" s="122" t="n">
        <v>0</v>
      </c>
      <c r="J25" s="115" t="n">
        <v>5996291</v>
      </c>
      <c r="K25" s="111" t="n">
        <v>0</v>
      </c>
      <c r="L25" s="112" t="n">
        <v>694373</v>
      </c>
      <c r="M25" s="115" t="n">
        <v>0</v>
      </c>
      <c r="N25" s="111" t="n">
        <v>0</v>
      </c>
      <c r="O25" s="112" t="n">
        <v>0</v>
      </c>
      <c r="P25" s="115" t="n">
        <f aca="false">SUM(J25:O25)</f>
        <v>6690664</v>
      </c>
      <c r="Q25" s="116" t="n">
        <f aca="false">P25/B25</f>
        <v>144.438150338932</v>
      </c>
    </row>
    <row r="26" customFormat="false" ht="12.75" hidden="false" customHeight="false" outlineLevel="0" collapsed="false">
      <c r="A26" s="60" t="s">
        <v>44</v>
      </c>
      <c r="B26" s="100" t="n">
        <v>12150</v>
      </c>
      <c r="C26" s="110" t="n">
        <v>524204338</v>
      </c>
      <c r="D26" s="100" t="n">
        <f aca="false">(C26/B26)</f>
        <v>43144.3899588477</v>
      </c>
      <c r="E26" s="111" t="n">
        <v>204969917</v>
      </c>
      <c r="F26" s="112" t="n">
        <f aca="false">(E26/B26)</f>
        <v>16869.9520164609</v>
      </c>
      <c r="G26" s="119" t="n">
        <v>10</v>
      </c>
      <c r="H26" s="121" t="n">
        <v>0</v>
      </c>
      <c r="I26" s="122" t="n">
        <v>0</v>
      </c>
      <c r="J26" s="115" t="n">
        <v>2049699</v>
      </c>
      <c r="K26" s="111" t="n">
        <v>0</v>
      </c>
      <c r="L26" s="112" t="n">
        <v>0</v>
      </c>
      <c r="M26" s="115" t="n">
        <v>0</v>
      </c>
      <c r="N26" s="111" t="n">
        <v>88508</v>
      </c>
      <c r="O26" s="112" t="n">
        <v>0</v>
      </c>
      <c r="P26" s="115" t="n">
        <f aca="false">SUM(J26:O26)</f>
        <v>2138207</v>
      </c>
      <c r="Q26" s="116" t="n">
        <f aca="false">P26/B26</f>
        <v>175.984115226337</v>
      </c>
    </row>
    <row r="27" customFormat="false" ht="12.75" hidden="false" customHeight="false" outlineLevel="0" collapsed="false">
      <c r="A27" s="60" t="s">
        <v>45</v>
      </c>
      <c r="B27" s="100" t="n">
        <v>9413</v>
      </c>
      <c r="C27" s="110" t="n">
        <v>948463813</v>
      </c>
      <c r="D27" s="100" t="n">
        <f aca="false">(C27/B27)</f>
        <v>100761.055242749</v>
      </c>
      <c r="E27" s="111" t="n">
        <v>344650957</v>
      </c>
      <c r="F27" s="112" t="n">
        <f aca="false">(E27/B27)</f>
        <v>36614.3585466907</v>
      </c>
      <c r="G27" s="119" t="n">
        <v>10</v>
      </c>
      <c r="H27" s="121" t="n">
        <v>0</v>
      </c>
      <c r="I27" s="122" t="n">
        <v>0</v>
      </c>
      <c r="J27" s="115" t="n">
        <v>3446509</v>
      </c>
      <c r="K27" s="111" t="n">
        <v>0</v>
      </c>
      <c r="L27" s="112" t="n">
        <v>0</v>
      </c>
      <c r="M27" s="115" t="n">
        <v>0</v>
      </c>
      <c r="N27" s="111" t="n">
        <v>0</v>
      </c>
      <c r="O27" s="112" t="n">
        <v>0</v>
      </c>
      <c r="P27" s="115" t="n">
        <f aca="false">SUM(J27:O27)</f>
        <v>3446509</v>
      </c>
      <c r="Q27" s="116" t="n">
        <f aca="false">P27/B27</f>
        <v>366.143524912355</v>
      </c>
    </row>
    <row r="28" customFormat="false" ht="12.75" hidden="false" customHeight="false" outlineLevel="0" collapsed="false">
      <c r="A28" s="60" t="s">
        <v>46</v>
      </c>
      <c r="B28" s="100" t="n">
        <v>13545</v>
      </c>
      <c r="C28" s="110" t="n">
        <v>916296160</v>
      </c>
      <c r="D28" s="100" t="n">
        <f aca="false">(C28/B28)</f>
        <v>67648.2953119232</v>
      </c>
      <c r="E28" s="111" t="n">
        <v>592289382</v>
      </c>
      <c r="F28" s="112" t="n">
        <f aca="false">(E28/B28)</f>
        <v>43727.5291251384</v>
      </c>
      <c r="G28" s="119" t="n">
        <v>7.6</v>
      </c>
      <c r="H28" s="121" t="n">
        <v>0</v>
      </c>
      <c r="I28" s="122" t="n">
        <v>0</v>
      </c>
      <c r="J28" s="115" t="n">
        <v>4501185</v>
      </c>
      <c r="K28" s="111" t="n">
        <v>0</v>
      </c>
      <c r="L28" s="112" t="n">
        <v>0</v>
      </c>
      <c r="M28" s="115" t="n">
        <v>0</v>
      </c>
      <c r="N28" s="111" t="n">
        <v>137671</v>
      </c>
      <c r="O28" s="112" t="n">
        <v>0</v>
      </c>
      <c r="P28" s="115" t="n">
        <f aca="false">SUM(J28:O28)</f>
        <v>4638856</v>
      </c>
      <c r="Q28" s="116" t="n">
        <f aca="false">P28/B28</f>
        <v>342.477371723883</v>
      </c>
    </row>
    <row r="29" customFormat="false" ht="12.75" hidden="false" customHeight="false" outlineLevel="0" collapsed="false">
      <c r="A29" s="60" t="s">
        <v>47</v>
      </c>
      <c r="B29" s="100" t="n">
        <v>13431</v>
      </c>
      <c r="C29" s="110" t="n">
        <v>702200153</v>
      </c>
      <c r="D29" s="100" t="n">
        <f aca="false">(C29/B29)</f>
        <v>52282.0454917728</v>
      </c>
      <c r="E29" s="111" t="n">
        <v>456655382</v>
      </c>
      <c r="F29" s="112" t="n">
        <f aca="false">(E29/B29)</f>
        <v>34000.1028962847</v>
      </c>
      <c r="G29" s="119" t="n">
        <v>10</v>
      </c>
      <c r="H29" s="121" t="n">
        <v>0</v>
      </c>
      <c r="I29" s="122" t="n">
        <v>0</v>
      </c>
      <c r="J29" s="115" t="n">
        <v>4566554</v>
      </c>
      <c r="K29" s="111" t="n">
        <v>0</v>
      </c>
      <c r="L29" s="112" t="n">
        <v>0</v>
      </c>
      <c r="M29" s="115" t="n">
        <v>0</v>
      </c>
      <c r="N29" s="111" t="n">
        <v>0</v>
      </c>
      <c r="O29" s="112" t="n">
        <v>0</v>
      </c>
      <c r="P29" s="115" t="n">
        <f aca="false">SUM(J29:O29)</f>
        <v>4566554</v>
      </c>
      <c r="Q29" s="116" t="n">
        <f aca="false">P29/B29</f>
        <v>340.001042364679</v>
      </c>
    </row>
    <row r="30" customFormat="false" ht="12.75" hidden="false" customHeight="false" outlineLevel="0" collapsed="false">
      <c r="A30" s="60" t="s">
        <v>48</v>
      </c>
      <c r="B30" s="100" t="n">
        <v>22519</v>
      </c>
      <c r="C30" s="110" t="n">
        <v>1842577149</v>
      </c>
      <c r="D30" s="100" t="n">
        <f aca="false">(C30/B30)</f>
        <v>81823.2225676096</v>
      </c>
      <c r="E30" s="111" t="n">
        <v>729804047</v>
      </c>
      <c r="F30" s="112" t="n">
        <f aca="false">(E30/B30)</f>
        <v>32408.3683556108</v>
      </c>
      <c r="G30" s="119" t="n">
        <v>10</v>
      </c>
      <c r="H30" s="121" t="n">
        <v>0</v>
      </c>
      <c r="I30" s="122" t="n">
        <v>0</v>
      </c>
      <c r="J30" s="115" t="n">
        <v>7298040</v>
      </c>
      <c r="K30" s="111" t="n">
        <v>0</v>
      </c>
      <c r="L30" s="112" t="n">
        <v>0</v>
      </c>
      <c r="M30" s="115" t="n">
        <v>0</v>
      </c>
      <c r="N30" s="111" t="n">
        <v>0</v>
      </c>
      <c r="O30" s="112" t="n">
        <v>0</v>
      </c>
      <c r="P30" s="115" t="n">
        <f aca="false">SUM(J30:O30)</f>
        <v>7298040</v>
      </c>
      <c r="Q30" s="116" t="n">
        <f aca="false">P30/B30</f>
        <v>324.083662684844</v>
      </c>
    </row>
    <row r="31" customFormat="false" ht="12.75" hidden="false" customHeight="false" outlineLevel="0" collapsed="false">
      <c r="A31" s="60" t="s">
        <v>49</v>
      </c>
      <c r="B31" s="100" t="n">
        <v>30157</v>
      </c>
      <c r="C31" s="110" t="n">
        <v>2597141280</v>
      </c>
      <c r="D31" s="100" t="n">
        <f aca="false">(C31/B31)</f>
        <v>86120.677786252</v>
      </c>
      <c r="E31" s="111" t="n">
        <v>1114876940</v>
      </c>
      <c r="F31" s="112" t="n">
        <f aca="false">(E31/B31)</f>
        <v>36969.0930795504</v>
      </c>
      <c r="G31" s="119" t="n">
        <v>8.95</v>
      </c>
      <c r="H31" s="121" t="n">
        <v>0</v>
      </c>
      <c r="I31" s="122" t="n">
        <v>0</v>
      </c>
      <c r="J31" s="115" t="n">
        <v>9978149</v>
      </c>
      <c r="K31" s="111" t="n">
        <v>0</v>
      </c>
      <c r="L31" s="112" t="n">
        <v>0</v>
      </c>
      <c r="M31" s="115" t="n">
        <v>0</v>
      </c>
      <c r="N31" s="111" t="n">
        <v>0</v>
      </c>
      <c r="O31" s="112" t="n">
        <v>0</v>
      </c>
      <c r="P31" s="115" t="n">
        <f aca="false">SUM(J31:O31)</f>
        <v>9978149</v>
      </c>
      <c r="Q31" s="116" t="n">
        <f aca="false">P31/B31</f>
        <v>330.873395894817</v>
      </c>
    </row>
    <row r="32" customFormat="false" ht="12.75" hidden="false" customHeight="false" outlineLevel="0" collapsed="false">
      <c r="A32" s="60" t="s">
        <v>50</v>
      </c>
      <c r="B32" s="100" t="n">
        <v>119931</v>
      </c>
      <c r="C32" s="110" t="n">
        <v>5377056627</v>
      </c>
      <c r="D32" s="100" t="n">
        <f aca="false">(C32/B32)</f>
        <v>44834.5851114391</v>
      </c>
      <c r="E32" s="111" t="n">
        <v>3635510212</v>
      </c>
      <c r="F32" s="112" t="n">
        <f aca="false">(E32/B32)</f>
        <v>30313.3486087834</v>
      </c>
      <c r="G32" s="119" t="n">
        <v>8.858</v>
      </c>
      <c r="H32" s="121" t="n">
        <v>0.1</v>
      </c>
      <c r="I32" s="122" t="n">
        <v>0</v>
      </c>
      <c r="J32" s="115" t="n">
        <v>32203349</v>
      </c>
      <c r="K32" s="111" t="n">
        <v>363551</v>
      </c>
      <c r="L32" s="112" t="n">
        <v>0</v>
      </c>
      <c r="M32" s="115" t="n">
        <v>0</v>
      </c>
      <c r="N32" s="111" t="n">
        <v>0</v>
      </c>
      <c r="O32" s="112" t="n">
        <v>277698</v>
      </c>
      <c r="P32" s="115" t="n">
        <f aca="false">SUM(J32:O32)</f>
        <v>32844598</v>
      </c>
      <c r="Q32" s="116" t="n">
        <f aca="false">P32/B32</f>
        <v>273.862454244524</v>
      </c>
    </row>
    <row r="33" customFormat="false" ht="12.75" hidden="false" customHeight="false" outlineLevel="0" collapsed="false">
      <c r="A33" s="60" t="s">
        <v>51</v>
      </c>
      <c r="B33" s="100" t="n">
        <v>77996</v>
      </c>
      <c r="C33" s="110" t="n">
        <v>3543744977</v>
      </c>
      <c r="D33" s="100" t="n">
        <f aca="false">(C33/B33)</f>
        <v>45434.9579080979</v>
      </c>
      <c r="E33" s="111" t="n">
        <v>2371702025</v>
      </c>
      <c r="F33" s="112" t="n">
        <f aca="false">(E33/B33)</f>
        <v>30407.9956023386</v>
      </c>
      <c r="G33" s="119" t="n">
        <v>8.5</v>
      </c>
      <c r="H33" s="121" t="n">
        <v>0</v>
      </c>
      <c r="I33" s="122" t="n">
        <v>0</v>
      </c>
      <c r="J33" s="115" t="n">
        <v>20159467</v>
      </c>
      <c r="K33" s="111" t="n">
        <v>0</v>
      </c>
      <c r="L33" s="112" t="n">
        <v>0</v>
      </c>
      <c r="M33" s="115" t="n">
        <v>0</v>
      </c>
      <c r="N33" s="111" t="n">
        <v>0</v>
      </c>
      <c r="O33" s="112" t="n">
        <v>0</v>
      </c>
      <c r="P33" s="115" t="n">
        <f aca="false">SUM(J33:O33)</f>
        <v>20159467</v>
      </c>
      <c r="Q33" s="116" t="n">
        <f aca="false">P33/B33</f>
        <v>258.467959895379</v>
      </c>
    </row>
    <row r="34" customFormat="false" ht="12.75" hidden="false" customHeight="false" outlineLevel="0" collapsed="false">
      <c r="A34" s="60" t="s">
        <v>52</v>
      </c>
      <c r="B34" s="100" t="n">
        <v>910855</v>
      </c>
      <c r="C34" s="110" t="n">
        <v>39905926234</v>
      </c>
      <c r="D34" s="100" t="n">
        <f aca="false">(C34/B34)</f>
        <v>43811.5026365338</v>
      </c>
      <c r="E34" s="111" t="n">
        <v>27154169011</v>
      </c>
      <c r="F34" s="112" t="n">
        <f aca="false">(E34/B34)</f>
        <v>29811.7362379303</v>
      </c>
      <c r="G34" s="119" t="n">
        <v>7.9163</v>
      </c>
      <c r="H34" s="121" t="n">
        <v>0.2389</v>
      </c>
      <c r="I34" s="122" t="n">
        <v>0</v>
      </c>
      <c r="J34" s="115" t="n">
        <v>215760309</v>
      </c>
      <c r="K34" s="111" t="n">
        <v>7228062</v>
      </c>
      <c r="L34" s="112" t="n">
        <v>0</v>
      </c>
      <c r="M34" s="115" t="n">
        <v>0</v>
      </c>
      <c r="N34" s="111" t="n">
        <v>16497520</v>
      </c>
      <c r="O34" s="112" t="n">
        <v>79572370</v>
      </c>
      <c r="P34" s="115" t="n">
        <f aca="false">SUM(J34:O34)</f>
        <v>319058261</v>
      </c>
      <c r="Q34" s="116" t="n">
        <f aca="false">P34/B34</f>
        <v>350.28436029884</v>
      </c>
    </row>
    <row r="35" customFormat="false" ht="12.75" hidden="false" customHeight="false" outlineLevel="0" collapsed="false">
      <c r="A35" s="60" t="s">
        <v>53</v>
      </c>
      <c r="B35" s="100" t="n">
        <v>17412</v>
      </c>
      <c r="C35" s="110" t="n">
        <v>517617924</v>
      </c>
      <c r="D35" s="100" t="n">
        <f aca="false">(C35/B35)</f>
        <v>29727.6547208822</v>
      </c>
      <c r="E35" s="111" t="n">
        <v>209576287</v>
      </c>
      <c r="F35" s="112" t="n">
        <f aca="false">(E35/B35)</f>
        <v>12036.3132896853</v>
      </c>
      <c r="G35" s="119" t="n">
        <v>8.115</v>
      </c>
      <c r="H35" s="121" t="n">
        <v>0</v>
      </c>
      <c r="I35" s="122" t="n">
        <v>0</v>
      </c>
      <c r="J35" s="115" t="n">
        <v>1700712</v>
      </c>
      <c r="K35" s="111" t="n">
        <v>0</v>
      </c>
      <c r="L35" s="112" t="n">
        <v>0</v>
      </c>
      <c r="M35" s="115" t="n">
        <v>0</v>
      </c>
      <c r="N35" s="111" t="n">
        <v>0</v>
      </c>
      <c r="O35" s="112" t="n">
        <v>0</v>
      </c>
      <c r="P35" s="115" t="n">
        <f aca="false">SUM(J35:O35)</f>
        <v>1700712</v>
      </c>
      <c r="Q35" s="116" t="n">
        <f aca="false">P35/B35</f>
        <v>97.6747070985527</v>
      </c>
    </row>
    <row r="36" customFormat="false" ht="12.75" hidden="false" customHeight="false" outlineLevel="0" collapsed="false">
      <c r="A36" s="60" t="s">
        <v>54</v>
      </c>
      <c r="B36" s="100" t="n">
        <v>102211</v>
      </c>
      <c r="C36" s="110" t="n">
        <v>8143738780</v>
      </c>
      <c r="D36" s="100" t="n">
        <f aca="false">(C36/B36)</f>
        <v>79675.756816781</v>
      </c>
      <c r="E36" s="111" t="n">
        <v>5940864817</v>
      </c>
      <c r="F36" s="112" t="n">
        <f aca="false">(E36/B36)</f>
        <v>58123.5367719717</v>
      </c>
      <c r="G36" s="119" t="n">
        <v>4.2999</v>
      </c>
      <c r="H36" s="121" t="n">
        <v>0.2897</v>
      </c>
      <c r="I36" s="122" t="n">
        <v>0</v>
      </c>
      <c r="J36" s="115" t="n">
        <v>25545125</v>
      </c>
      <c r="K36" s="111" t="n">
        <v>1721068</v>
      </c>
      <c r="L36" s="112" t="n">
        <v>0</v>
      </c>
      <c r="M36" s="115" t="n">
        <v>0</v>
      </c>
      <c r="N36" s="111" t="n">
        <v>11273447</v>
      </c>
      <c r="O36" s="112" t="n">
        <v>5238116</v>
      </c>
      <c r="P36" s="115" t="n">
        <f aca="false">SUM(J36:O36)</f>
        <v>43777756</v>
      </c>
      <c r="Q36" s="116" t="n">
        <f aca="false">P36/B36</f>
        <v>428.307677255873</v>
      </c>
    </row>
    <row r="37" customFormat="false" ht="12.75" hidden="false" customHeight="false" outlineLevel="0" collapsed="false">
      <c r="A37" s="60" t="s">
        <v>55</v>
      </c>
      <c r="B37" s="100" t="n">
        <v>48629</v>
      </c>
      <c r="C37" s="110" t="n">
        <v>1500528616</v>
      </c>
      <c r="D37" s="100" t="n">
        <f aca="false">(C37/B37)</f>
        <v>30856.6619918156</v>
      </c>
      <c r="E37" s="111" t="n">
        <v>658065054</v>
      </c>
      <c r="F37" s="112" t="n">
        <f aca="false">(E37/B37)</f>
        <v>13532.358345843</v>
      </c>
      <c r="G37" s="119" t="n">
        <v>8.274</v>
      </c>
      <c r="H37" s="121" t="n">
        <v>0</v>
      </c>
      <c r="I37" s="122" t="n">
        <v>0</v>
      </c>
      <c r="J37" s="115" t="n">
        <v>5457889</v>
      </c>
      <c r="K37" s="111" t="n">
        <v>0</v>
      </c>
      <c r="L37" s="112" t="n">
        <v>0</v>
      </c>
      <c r="M37" s="115" t="n">
        <v>0</v>
      </c>
      <c r="N37" s="111" t="n">
        <v>367451</v>
      </c>
      <c r="O37" s="112" t="n">
        <v>0</v>
      </c>
      <c r="P37" s="115" t="n">
        <f aca="false">SUM(J37:O37)</f>
        <v>5825340</v>
      </c>
      <c r="Q37" s="116" t="n">
        <f aca="false">P37/B37</f>
        <v>119.791482448745</v>
      </c>
    </row>
    <row r="38" customFormat="false" ht="12.75" hidden="false" customHeight="false" outlineLevel="0" collapsed="false">
      <c r="A38" s="60" t="s">
        <v>56</v>
      </c>
      <c r="B38" s="100" t="n">
        <v>13713</v>
      </c>
      <c r="C38" s="110" t="n">
        <v>518298034</v>
      </c>
      <c r="D38" s="100" t="n">
        <f aca="false">(C38/B38)</f>
        <v>37796.1083643258</v>
      </c>
      <c r="E38" s="111" t="n">
        <v>243672997</v>
      </c>
      <c r="F38" s="112" t="n">
        <f aca="false">(E38/B38)</f>
        <v>17769.4885874717</v>
      </c>
      <c r="G38" s="119" t="n">
        <v>9.5</v>
      </c>
      <c r="H38" s="121" t="n">
        <v>0</v>
      </c>
      <c r="I38" s="122" t="n">
        <v>0</v>
      </c>
      <c r="J38" s="115" t="n">
        <v>2314897</v>
      </c>
      <c r="K38" s="111" t="n">
        <v>0</v>
      </c>
      <c r="L38" s="112" t="n">
        <v>0</v>
      </c>
      <c r="M38" s="115" t="n">
        <v>0</v>
      </c>
      <c r="N38" s="111" t="n">
        <v>0</v>
      </c>
      <c r="O38" s="112" t="n">
        <v>0</v>
      </c>
      <c r="P38" s="115" t="n">
        <f aca="false">SUM(J38:O38)</f>
        <v>2314897</v>
      </c>
      <c r="Q38" s="116" t="n">
        <f aca="false">P38/B38</f>
        <v>168.810398891563</v>
      </c>
    </row>
    <row r="39" customFormat="false" ht="12.75" hidden="false" customHeight="false" outlineLevel="0" collapsed="false">
      <c r="A39" s="60" t="s">
        <v>57</v>
      </c>
      <c r="B39" s="100" t="n">
        <v>7012</v>
      </c>
      <c r="C39" s="110" t="n">
        <v>272490169</v>
      </c>
      <c r="D39" s="100" t="n">
        <f aca="false">(C39/B39)</f>
        <v>38860.5489161438</v>
      </c>
      <c r="E39" s="111" t="n">
        <v>113566554</v>
      </c>
      <c r="F39" s="112" t="n">
        <f aca="false">(E39/B39)</f>
        <v>16196.0288077581</v>
      </c>
      <c r="G39" s="119" t="n">
        <v>10</v>
      </c>
      <c r="H39" s="121" t="n">
        <v>0</v>
      </c>
      <c r="I39" s="122" t="n">
        <v>0</v>
      </c>
      <c r="J39" s="115" t="n">
        <v>1135666</v>
      </c>
      <c r="K39" s="111" t="n">
        <v>0</v>
      </c>
      <c r="L39" s="112" t="n">
        <v>0</v>
      </c>
      <c r="M39" s="115" t="n">
        <v>0</v>
      </c>
      <c r="N39" s="111" t="n">
        <v>0</v>
      </c>
      <c r="O39" s="112" t="n">
        <v>0</v>
      </c>
      <c r="P39" s="115" t="n">
        <f aca="false">SUM(J39:O39)</f>
        <v>1135666</v>
      </c>
      <c r="Q39" s="116" t="n">
        <f aca="false">P39/B39</f>
        <v>161.960353679407</v>
      </c>
    </row>
    <row r="40" customFormat="false" ht="12.75" hidden="false" customHeight="false" outlineLevel="0" collapsed="false">
      <c r="A40" s="60" t="s">
        <v>58</v>
      </c>
      <c r="B40" s="100" t="n">
        <v>182309</v>
      </c>
      <c r="C40" s="110" t="n">
        <v>7733419615</v>
      </c>
      <c r="D40" s="100" t="n">
        <f aca="false">(C40/B40)</f>
        <v>42419.2969902748</v>
      </c>
      <c r="E40" s="111" t="n">
        <v>5475398323</v>
      </c>
      <c r="F40" s="112" t="n">
        <f aca="false">(E40/B40)</f>
        <v>30033.6150327192</v>
      </c>
      <c r="G40" s="119" t="n">
        <v>4.909</v>
      </c>
      <c r="H40" s="121" t="n">
        <v>0</v>
      </c>
      <c r="I40" s="122" t="n">
        <v>0</v>
      </c>
      <c r="J40" s="115" t="n">
        <v>26878730</v>
      </c>
      <c r="K40" s="111" t="n">
        <v>0</v>
      </c>
      <c r="L40" s="112" t="n">
        <v>0</v>
      </c>
      <c r="M40" s="115" t="n">
        <v>0</v>
      </c>
      <c r="N40" s="111" t="n">
        <v>677939</v>
      </c>
      <c r="O40" s="112" t="n">
        <v>0</v>
      </c>
      <c r="P40" s="115" t="n">
        <f aca="false">SUM(J40:O40)</f>
        <v>27556669</v>
      </c>
      <c r="Q40" s="116" t="n">
        <f aca="false">P40/B40</f>
        <v>151.15364024815</v>
      </c>
    </row>
    <row r="41" customFormat="false" ht="12.75" hidden="false" customHeight="false" outlineLevel="0" collapsed="false">
      <c r="A41" s="60" t="s">
        <v>59</v>
      </c>
      <c r="B41" s="100" t="n">
        <v>383706</v>
      </c>
      <c r="C41" s="110" t="n">
        <v>26583454590</v>
      </c>
      <c r="D41" s="100" t="n">
        <f aca="false">(C41/B41)</f>
        <v>69280.7894325343</v>
      </c>
      <c r="E41" s="111" t="n">
        <v>21300171610</v>
      </c>
      <c r="F41" s="112" t="n">
        <f aca="false">(E41/B41)</f>
        <v>55511.6980448573</v>
      </c>
      <c r="G41" s="119" t="n">
        <v>4.7471</v>
      </c>
      <c r="H41" s="121" t="n">
        <v>0</v>
      </c>
      <c r="I41" s="122" t="n">
        <v>0</v>
      </c>
      <c r="J41" s="115" t="n">
        <v>101224798</v>
      </c>
      <c r="K41" s="111" t="n">
        <v>0</v>
      </c>
      <c r="L41" s="112" t="n">
        <v>0</v>
      </c>
      <c r="M41" s="115" t="n">
        <v>27685066</v>
      </c>
      <c r="N41" s="111" t="n">
        <v>0</v>
      </c>
      <c r="O41" s="112" t="n">
        <v>1942778</v>
      </c>
      <c r="P41" s="115" t="n">
        <f aca="false">SUM(J41:O41)</f>
        <v>130852642</v>
      </c>
      <c r="Q41" s="116" t="n">
        <f aca="false">P41/B41</f>
        <v>341.023184417236</v>
      </c>
    </row>
    <row r="42" customFormat="false" ht="12.75" hidden="false" customHeight="false" outlineLevel="0" collapsed="false">
      <c r="A42" s="60" t="s">
        <v>60</v>
      </c>
      <c r="B42" s="100" t="n">
        <v>221621</v>
      </c>
      <c r="C42" s="110" t="n">
        <v>12309512596</v>
      </c>
      <c r="D42" s="100" t="n">
        <f aca="false">(C42/B42)</f>
        <v>55543.0784808299</v>
      </c>
      <c r="E42" s="111" t="n">
        <v>6350363823</v>
      </c>
      <c r="F42" s="112" t="n">
        <f aca="false">(E42/B42)</f>
        <v>28654.1610361834</v>
      </c>
      <c r="G42" s="119" t="n">
        <v>8.62</v>
      </c>
      <c r="H42" s="121" t="n">
        <v>0</v>
      </c>
      <c r="I42" s="122" t="n">
        <v>0</v>
      </c>
      <c r="J42" s="115" t="n">
        <v>54740136</v>
      </c>
      <c r="K42" s="111" t="n">
        <v>0</v>
      </c>
      <c r="L42" s="112" t="n">
        <v>0</v>
      </c>
      <c r="M42" s="115" t="n">
        <v>0</v>
      </c>
      <c r="N42" s="111" t="n">
        <v>0</v>
      </c>
      <c r="O42" s="112" t="n">
        <v>0</v>
      </c>
      <c r="P42" s="115" t="n">
        <f aca="false">SUM(J42:O42)</f>
        <v>54740136</v>
      </c>
      <c r="Q42" s="116" t="n">
        <f aca="false">P42/B42</f>
        <v>246.998867435848</v>
      </c>
    </row>
    <row r="43" customFormat="false" ht="12.75" hidden="false" customHeight="false" outlineLevel="0" collapsed="false">
      <c r="A43" s="60" t="s">
        <v>61</v>
      </c>
      <c r="B43" s="100" t="n">
        <v>30690</v>
      </c>
      <c r="C43" s="110" t="n">
        <v>1312364188</v>
      </c>
      <c r="D43" s="100" t="n">
        <f aca="false">(C43/B43)</f>
        <v>42761.9481264255</v>
      </c>
      <c r="E43" s="111" t="n">
        <v>744973315</v>
      </c>
      <c r="F43" s="112" t="n">
        <f aca="false">(E43/B43)</f>
        <v>24274.1386445096</v>
      </c>
      <c r="G43" s="119" t="n">
        <v>9</v>
      </c>
      <c r="H43" s="121" t="n">
        <v>0</v>
      </c>
      <c r="I43" s="122" t="n">
        <v>0</v>
      </c>
      <c r="J43" s="115" t="n">
        <v>6704759</v>
      </c>
      <c r="K43" s="111" t="n">
        <v>0</v>
      </c>
      <c r="L43" s="112" t="n">
        <v>0</v>
      </c>
      <c r="M43" s="115" t="n">
        <v>0</v>
      </c>
      <c r="N43" s="111" t="n">
        <v>0</v>
      </c>
      <c r="O43" s="112" t="n">
        <v>0</v>
      </c>
      <c r="P43" s="115" t="n">
        <f aca="false">SUM(J43:O43)</f>
        <v>6704759</v>
      </c>
      <c r="Q43" s="116" t="n">
        <f aca="false">P43/B43</f>
        <v>218.467220593027</v>
      </c>
    </row>
    <row r="44" customFormat="false" ht="12.75" hidden="false" customHeight="false" outlineLevel="0" collapsed="false">
      <c r="A44" s="60" t="s">
        <v>62</v>
      </c>
      <c r="B44" s="100" t="n">
        <v>7439</v>
      </c>
      <c r="C44" s="110" t="n">
        <v>289380074</v>
      </c>
      <c r="D44" s="100" t="n">
        <f aca="false">(C44/B44)</f>
        <v>38900.3997849173</v>
      </c>
      <c r="E44" s="111" t="n">
        <v>108391332</v>
      </c>
      <c r="F44" s="112" t="n">
        <f aca="false">(E44/B44)</f>
        <v>14570.6858448716</v>
      </c>
      <c r="G44" s="119" t="n">
        <v>10</v>
      </c>
      <c r="H44" s="121" t="n">
        <v>0</v>
      </c>
      <c r="I44" s="122" t="n">
        <v>0</v>
      </c>
      <c r="J44" s="115" t="n">
        <v>1355163</v>
      </c>
      <c r="K44" s="111" t="n">
        <v>0</v>
      </c>
      <c r="L44" s="112" t="n">
        <v>0</v>
      </c>
      <c r="M44" s="115" t="n">
        <v>0</v>
      </c>
      <c r="N44" s="111" t="n">
        <v>0</v>
      </c>
      <c r="O44" s="112" t="n">
        <v>0</v>
      </c>
      <c r="P44" s="115" t="n">
        <f aca="false">SUM(J44:O44)</f>
        <v>1355163</v>
      </c>
      <c r="Q44" s="116" t="n">
        <f aca="false">P44/B44</f>
        <v>182.170049737868</v>
      </c>
    </row>
    <row r="45" customFormat="false" ht="12.75" hidden="false" customHeight="false" outlineLevel="0" collapsed="false">
      <c r="A45" s="60" t="s">
        <v>63</v>
      </c>
      <c r="B45" s="100" t="n">
        <v>18745</v>
      </c>
      <c r="C45" s="110" t="n">
        <v>570614990</v>
      </c>
      <c r="D45" s="100" t="n">
        <f aca="false">(C45/B45)</f>
        <v>30440.9170445452</v>
      </c>
      <c r="E45" s="111" t="n">
        <v>279043283</v>
      </c>
      <c r="F45" s="112" t="n">
        <f aca="false">(E45/B45)</f>
        <v>14886.2781008269</v>
      </c>
      <c r="G45" s="119" t="n">
        <v>10</v>
      </c>
      <c r="H45" s="121" t="n">
        <v>0</v>
      </c>
      <c r="I45" s="122" t="n">
        <v>0</v>
      </c>
      <c r="J45" s="115" t="n">
        <v>2790432</v>
      </c>
      <c r="K45" s="111" t="n">
        <v>0</v>
      </c>
      <c r="L45" s="112" t="n">
        <v>0</v>
      </c>
      <c r="M45" s="115" t="n">
        <v>0</v>
      </c>
      <c r="N45" s="111" t="n">
        <v>0</v>
      </c>
      <c r="O45" s="112" t="n">
        <v>0</v>
      </c>
      <c r="P45" s="115" t="n">
        <f aca="false">SUM(J45:O45)</f>
        <v>2790432</v>
      </c>
      <c r="Q45" s="116" t="n">
        <f aca="false">P45/B45</f>
        <v>148.862736729795</v>
      </c>
    </row>
    <row r="46" customFormat="false" ht="12.75" hidden="false" customHeight="false" outlineLevel="0" collapsed="false">
      <c r="A46" s="60" t="s">
        <v>64</v>
      </c>
      <c r="B46" s="100" t="n">
        <v>236778</v>
      </c>
      <c r="C46" s="110" t="n">
        <v>12592875475</v>
      </c>
      <c r="D46" s="100" t="n">
        <f aca="false">(C46/B46)</f>
        <v>53184.3138931827</v>
      </c>
      <c r="E46" s="111" t="n">
        <v>9704554081</v>
      </c>
      <c r="F46" s="112" t="n">
        <f aca="false">(E46/B46)</f>
        <v>40985.8774083741</v>
      </c>
      <c r="G46" s="119" t="n">
        <v>7.3808</v>
      </c>
      <c r="H46" s="121" t="n">
        <v>0.4142</v>
      </c>
      <c r="I46" s="122" t="n">
        <v>0</v>
      </c>
      <c r="J46" s="115" t="n">
        <v>71624607</v>
      </c>
      <c r="K46" s="111" t="n">
        <v>4019472</v>
      </c>
      <c r="L46" s="112" t="n">
        <v>0</v>
      </c>
      <c r="M46" s="115" t="n">
        <v>0</v>
      </c>
      <c r="N46" s="111" t="n">
        <v>0</v>
      </c>
      <c r="O46" s="112" t="n">
        <v>4874497</v>
      </c>
      <c r="P46" s="115" t="n">
        <f aca="false">SUM(J46:O46)</f>
        <v>80518576</v>
      </c>
      <c r="Q46" s="116" t="n">
        <f aca="false">P46/B46</f>
        <v>340.05936362331</v>
      </c>
    </row>
    <row r="47" customFormat="false" ht="12.75" hidden="false" customHeight="false" outlineLevel="0" collapsed="false">
      <c r="A47" s="60" t="s">
        <v>65</v>
      </c>
      <c r="B47" s="100" t="n">
        <v>229260</v>
      </c>
      <c r="C47" s="110" t="n">
        <v>9080411406</v>
      </c>
      <c r="D47" s="100" t="n">
        <f aca="false">(C47/B47)</f>
        <v>39607.4823606386</v>
      </c>
      <c r="E47" s="111" t="n">
        <v>5626766280</v>
      </c>
      <c r="F47" s="112" t="n">
        <f aca="false">(E47/B47)</f>
        <v>24543.1661868621</v>
      </c>
      <c r="G47" s="119" t="n">
        <v>5.71</v>
      </c>
      <c r="H47" s="121" t="n">
        <v>0</v>
      </c>
      <c r="I47" s="122" t="n">
        <v>0</v>
      </c>
      <c r="J47" s="115" t="n">
        <v>32169314</v>
      </c>
      <c r="K47" s="111" t="n">
        <v>0</v>
      </c>
      <c r="L47" s="112" t="n">
        <v>0</v>
      </c>
      <c r="M47" s="115" t="n">
        <v>0</v>
      </c>
      <c r="N47" s="111" t="n">
        <v>1516862</v>
      </c>
      <c r="O47" s="112" t="n">
        <v>13992989</v>
      </c>
      <c r="P47" s="115" t="n">
        <f aca="false">SUM(J47:O47)</f>
        <v>47679165</v>
      </c>
      <c r="Q47" s="116" t="n">
        <f aca="false">P47/B47</f>
        <v>207.969837738812</v>
      </c>
    </row>
    <row r="48" customFormat="false" ht="12.75" hidden="false" customHeight="false" outlineLevel="0" collapsed="false">
      <c r="A48" s="60" t="s">
        <v>66</v>
      </c>
      <c r="B48" s="100" t="n">
        <v>114464</v>
      </c>
      <c r="C48" s="110" t="n">
        <v>10917717799</v>
      </c>
      <c r="D48" s="100" t="n">
        <f aca="false">(C48/B48)</f>
        <v>95381.2360130696</v>
      </c>
      <c r="E48" s="111" t="n">
        <v>8569017242</v>
      </c>
      <c r="F48" s="112" t="n">
        <f aca="false">(E48/B48)</f>
        <v>74862.1159665921</v>
      </c>
      <c r="G48" s="119" t="n">
        <v>5.13</v>
      </c>
      <c r="H48" s="121" t="n">
        <v>0.512</v>
      </c>
      <c r="I48" s="122" t="n">
        <v>0</v>
      </c>
      <c r="J48" s="115" t="n">
        <v>43961614</v>
      </c>
      <c r="K48" s="111" t="n">
        <v>4387621</v>
      </c>
      <c r="L48" s="112" t="n">
        <v>0</v>
      </c>
      <c r="M48" s="115" t="n">
        <v>0</v>
      </c>
      <c r="N48" s="111" t="n">
        <v>0</v>
      </c>
      <c r="O48" s="112" t="n">
        <v>15032946</v>
      </c>
      <c r="P48" s="115" t="n">
        <f aca="false">SUM(J48:O48)</f>
        <v>63382181</v>
      </c>
      <c r="Q48" s="116" t="n">
        <f aca="false">P48/B48</f>
        <v>553.730264537322</v>
      </c>
    </row>
    <row r="49" customFormat="false" ht="12.75" hidden="false" customHeight="false" outlineLevel="0" collapsed="false">
      <c r="A49" s="60" t="s">
        <v>67</v>
      </c>
      <c r="B49" s="100" t="n">
        <v>2043316</v>
      </c>
      <c r="C49" s="110" t="n">
        <v>101368902639</v>
      </c>
      <c r="D49" s="100" t="n">
        <f aca="false">(C49/B49)</f>
        <v>49609.9979831803</v>
      </c>
      <c r="E49" s="111" t="n">
        <v>77539688887</v>
      </c>
      <c r="F49" s="112" t="n">
        <f aca="false">(E49/B49)</f>
        <v>37947.9673662811</v>
      </c>
      <c r="G49" s="119" t="n">
        <v>6.469</v>
      </c>
      <c r="H49" s="121" t="n">
        <v>0.774</v>
      </c>
      <c r="I49" s="122" t="n">
        <v>0</v>
      </c>
      <c r="J49" s="115" t="n">
        <v>510279920</v>
      </c>
      <c r="K49" s="111" t="n">
        <v>103695778</v>
      </c>
      <c r="L49" s="112" t="n">
        <v>0</v>
      </c>
      <c r="M49" s="115" t="n">
        <v>242960425</v>
      </c>
      <c r="N49" s="111" t="n">
        <v>0</v>
      </c>
      <c r="O49" s="112" t="n">
        <v>0</v>
      </c>
      <c r="P49" s="115" t="n">
        <f aca="false">SUM(J49:O49)</f>
        <v>856936123</v>
      </c>
      <c r="Q49" s="116" t="n">
        <f aca="false">P49/B49</f>
        <v>419.38502072122</v>
      </c>
    </row>
    <row r="50" customFormat="false" ht="12.75" hidden="false" customHeight="false" outlineLevel="0" collapsed="false">
      <c r="A50" s="60" t="s">
        <v>68</v>
      </c>
      <c r="B50" s="100" t="n">
        <v>83789</v>
      </c>
      <c r="C50" s="110" t="n">
        <v>10612907958</v>
      </c>
      <c r="D50" s="100" t="n">
        <f aca="false">(C50/B50)</f>
        <v>126662.306006755</v>
      </c>
      <c r="E50" s="111" t="n">
        <v>7326075177</v>
      </c>
      <c r="F50" s="112" t="n">
        <f aca="false">(E50/B50)</f>
        <v>87434.8085906265</v>
      </c>
      <c r="G50" s="119" t="n">
        <v>6.0857</v>
      </c>
      <c r="H50" s="121" t="n">
        <v>0</v>
      </c>
      <c r="I50" s="122" t="n">
        <v>0</v>
      </c>
      <c r="J50" s="115" t="n">
        <v>44585999</v>
      </c>
      <c r="K50" s="111" t="n">
        <v>0</v>
      </c>
      <c r="L50" s="112" t="n">
        <v>0</v>
      </c>
      <c r="M50" s="115" t="n">
        <v>4611431</v>
      </c>
      <c r="N50" s="111" t="n">
        <v>0</v>
      </c>
      <c r="O50" s="112" t="n">
        <v>4225404</v>
      </c>
      <c r="P50" s="115" t="n">
        <f aca="false">SUM(J50:O50)</f>
        <v>53422834</v>
      </c>
      <c r="Q50" s="116" t="n">
        <f aca="false">P50/B50</f>
        <v>637.58767857356</v>
      </c>
    </row>
    <row r="51" customFormat="false" ht="12.75" hidden="false" customHeight="false" outlineLevel="0" collapsed="false">
      <c r="A51" s="60" t="s">
        <v>69</v>
      </c>
      <c r="B51" s="100" t="n">
        <v>51097</v>
      </c>
      <c r="C51" s="110" t="n">
        <v>2757921733</v>
      </c>
      <c r="D51" s="100" t="n">
        <f aca="false">(C51/B51)</f>
        <v>53974.2398379553</v>
      </c>
      <c r="E51" s="111" t="n">
        <v>1937311641</v>
      </c>
      <c r="F51" s="112" t="n">
        <f aca="false">(E51/B51)</f>
        <v>37914.3910797111</v>
      </c>
      <c r="G51" s="119" t="n">
        <v>6.7321</v>
      </c>
      <c r="H51" s="121" t="n">
        <v>0</v>
      </c>
      <c r="I51" s="122" t="n">
        <v>0</v>
      </c>
      <c r="J51" s="115" t="n">
        <v>13042174</v>
      </c>
      <c r="K51" s="111" t="n">
        <v>0</v>
      </c>
      <c r="L51" s="112" t="n">
        <v>0</v>
      </c>
      <c r="M51" s="115" t="n">
        <v>415055</v>
      </c>
      <c r="N51" s="111" t="n">
        <v>0</v>
      </c>
      <c r="O51" s="112" t="n">
        <v>0</v>
      </c>
      <c r="P51" s="115" t="n">
        <f aca="false">SUM(J51:O51)</f>
        <v>13457229</v>
      </c>
      <c r="Q51" s="116" t="n">
        <f aca="false">P51/B51</f>
        <v>263.366322876098</v>
      </c>
    </row>
    <row r="52" customFormat="false" ht="12.75" hidden="false" customHeight="false" outlineLevel="0" collapsed="false">
      <c r="A52" s="60" t="s">
        <v>70</v>
      </c>
      <c r="B52" s="100" t="n">
        <v>165319</v>
      </c>
      <c r="C52" s="110" t="n">
        <v>6874453942</v>
      </c>
      <c r="D52" s="100" t="n">
        <f aca="false">(C52/B52)</f>
        <v>41582.9634948191</v>
      </c>
      <c r="E52" s="111" t="n">
        <v>4913837709</v>
      </c>
      <c r="F52" s="112" t="n">
        <f aca="false">(E52/B52)</f>
        <v>29723.369419123</v>
      </c>
      <c r="G52" s="119" t="n">
        <v>4.528</v>
      </c>
      <c r="H52" s="121" t="n">
        <v>0</v>
      </c>
      <c r="I52" s="122" t="n">
        <v>0</v>
      </c>
      <c r="J52" s="115" t="n">
        <v>22249857</v>
      </c>
      <c r="K52" s="111" t="n">
        <v>0</v>
      </c>
      <c r="L52" s="112" t="n">
        <v>0</v>
      </c>
      <c r="M52" s="115" t="n">
        <v>0</v>
      </c>
      <c r="N52" s="111" t="n">
        <v>0</v>
      </c>
      <c r="O52" s="112" t="n">
        <v>15519</v>
      </c>
      <c r="P52" s="115" t="n">
        <f aca="false">SUM(J52:O52)</f>
        <v>22265376</v>
      </c>
      <c r="Q52" s="116" t="n">
        <f aca="false">P52/B52</f>
        <v>134.681288902062</v>
      </c>
    </row>
    <row r="53" customFormat="false" ht="12.75" hidden="false" customHeight="false" outlineLevel="0" collapsed="false">
      <c r="A53" s="60" t="s">
        <v>71</v>
      </c>
      <c r="B53" s="100" t="n">
        <v>33643</v>
      </c>
      <c r="C53" s="110" t="n">
        <v>1517050212</v>
      </c>
      <c r="D53" s="100" t="n">
        <f aca="false">(C53/B53)</f>
        <v>45092.5961418423</v>
      </c>
      <c r="E53" s="111" t="n">
        <v>846528594</v>
      </c>
      <c r="F53" s="112" t="n">
        <f aca="false">(E53/B53)</f>
        <v>25162.1018934102</v>
      </c>
      <c r="G53" s="119" t="n">
        <v>8.6463</v>
      </c>
      <c r="H53" s="121" t="n">
        <v>0.6565</v>
      </c>
      <c r="I53" s="122" t="n">
        <v>0</v>
      </c>
      <c r="J53" s="115" t="n">
        <v>7319340</v>
      </c>
      <c r="K53" s="111" t="n">
        <v>555746</v>
      </c>
      <c r="L53" s="112" t="n">
        <v>0</v>
      </c>
      <c r="M53" s="115" t="n">
        <v>0</v>
      </c>
      <c r="N53" s="111" t="n">
        <v>0</v>
      </c>
      <c r="O53" s="112" t="n">
        <v>0</v>
      </c>
      <c r="P53" s="115" t="n">
        <f aca="false">SUM(J53:O53)</f>
        <v>7875086</v>
      </c>
      <c r="Q53" s="116" t="n">
        <f aca="false">P53/B53</f>
        <v>234.077995422525</v>
      </c>
    </row>
    <row r="54" customFormat="false" ht="12.75" hidden="false" customHeight="false" outlineLevel="0" collapsed="false">
      <c r="A54" s="60" t="s">
        <v>72</v>
      </c>
      <c r="B54" s="100" t="n">
        <v>777556</v>
      </c>
      <c r="C54" s="110" t="n">
        <v>49252015879</v>
      </c>
      <c r="D54" s="100" t="n">
        <f aca="false">(C54/B54)</f>
        <v>63342.0819580841</v>
      </c>
      <c r="E54" s="111" t="n">
        <v>37162825492</v>
      </c>
      <c r="F54" s="112" t="n">
        <f aca="false">(E54/B54)</f>
        <v>47794.4038654451</v>
      </c>
      <c r="G54" s="119" t="n">
        <v>5.2889</v>
      </c>
      <c r="H54" s="121" t="n">
        <v>0</v>
      </c>
      <c r="I54" s="122" t="n">
        <v>0</v>
      </c>
      <c r="J54" s="115" t="n">
        <v>196778976</v>
      </c>
      <c r="K54" s="111" t="n">
        <v>0</v>
      </c>
      <c r="L54" s="112" t="n">
        <v>0</v>
      </c>
      <c r="M54" s="115" t="n">
        <v>41300979</v>
      </c>
      <c r="N54" s="111" t="n">
        <v>772073</v>
      </c>
      <c r="O54" s="112" t="n">
        <v>69792175</v>
      </c>
      <c r="P54" s="115" t="n">
        <f aca="false">SUM(J54:O54)</f>
        <v>308644203</v>
      </c>
      <c r="Q54" s="116" t="n">
        <f aca="false">P54/B54</f>
        <v>396.941446018036</v>
      </c>
    </row>
    <row r="55" customFormat="false" ht="12.75" hidden="false" customHeight="false" outlineLevel="0" collapsed="false">
      <c r="A55" s="60" t="s">
        <v>73</v>
      </c>
      <c r="B55" s="100" t="n">
        <v>139724</v>
      </c>
      <c r="C55" s="110" t="n">
        <v>8045625904</v>
      </c>
      <c r="D55" s="100" t="n">
        <f aca="false">(C55/B55)</f>
        <v>57582.2758008646</v>
      </c>
      <c r="E55" s="111" t="n">
        <v>5828923862</v>
      </c>
      <c r="F55" s="112" t="n">
        <f aca="false">(E55/B55)</f>
        <v>41717.4133434485</v>
      </c>
      <c r="G55" s="119" t="n">
        <v>5.9945</v>
      </c>
      <c r="H55" s="121" t="n">
        <v>0</v>
      </c>
      <c r="I55" s="122" t="n">
        <v>0.5</v>
      </c>
      <c r="J55" s="115" t="n">
        <v>37855946</v>
      </c>
      <c r="K55" s="111" t="n">
        <v>0</v>
      </c>
      <c r="L55" s="112" t="n">
        <v>0</v>
      </c>
      <c r="M55" s="115" t="n">
        <v>0</v>
      </c>
      <c r="N55" s="111" t="n">
        <v>0</v>
      </c>
      <c r="O55" s="112" t="n">
        <v>1026123</v>
      </c>
      <c r="P55" s="115" t="n">
        <f aca="false">SUM(J55:O55)</f>
        <v>38882069</v>
      </c>
      <c r="Q55" s="116" t="n">
        <f aca="false">P55/B55</f>
        <v>278.277668832842</v>
      </c>
    </row>
    <row r="56" customFormat="false" ht="12.75" hidden="false" customHeight="false" outlineLevel="0" collapsed="false">
      <c r="A56" s="60" t="s">
        <v>74</v>
      </c>
      <c r="B56" s="100" t="n">
        <v>981793</v>
      </c>
      <c r="C56" s="110" t="n">
        <v>72518145662</v>
      </c>
      <c r="D56" s="100" t="n">
        <f aca="false">(C56/B56)</f>
        <v>73862.9687337351</v>
      </c>
      <c r="E56" s="111" t="n">
        <v>57134332783</v>
      </c>
      <c r="F56" s="112" t="n">
        <f aca="false">(E56/B56)</f>
        <v>58193.868547647</v>
      </c>
      <c r="G56" s="119" t="n">
        <v>4.2358</v>
      </c>
      <c r="H56" s="121" t="n">
        <v>0.2833</v>
      </c>
      <c r="I56" s="122" t="n">
        <v>0</v>
      </c>
      <c r="J56" s="115" t="n">
        <v>242009607</v>
      </c>
      <c r="K56" s="111" t="n">
        <v>16190790</v>
      </c>
      <c r="L56" s="112" t="n">
        <v>0</v>
      </c>
      <c r="M56" s="115" t="n">
        <v>0</v>
      </c>
      <c r="N56" s="111" t="n">
        <v>78187627</v>
      </c>
      <c r="O56" s="112" t="n">
        <v>0</v>
      </c>
      <c r="P56" s="115" t="n">
        <f aca="false">SUM(J56:O56)</f>
        <v>336388024</v>
      </c>
      <c r="Q56" s="116" t="n">
        <f aca="false">P56/B56</f>
        <v>342.626219579891</v>
      </c>
    </row>
    <row r="57" customFormat="false" ht="12.75" hidden="false" customHeight="false" outlineLevel="0" collapsed="false">
      <c r="A57" s="60" t="s">
        <v>75</v>
      </c>
      <c r="B57" s="100" t="n">
        <v>309936</v>
      </c>
      <c r="C57" s="110" t="n">
        <v>11564856673</v>
      </c>
      <c r="D57" s="100" t="n">
        <f aca="false">(C57/B57)</f>
        <v>37313.6927397914</v>
      </c>
      <c r="E57" s="111" t="n">
        <v>7606876334</v>
      </c>
      <c r="F57" s="112" t="n">
        <f aca="false">(E57/B57)</f>
        <v>24543.3777747664</v>
      </c>
      <c r="G57" s="119" t="n">
        <v>8.953</v>
      </c>
      <c r="H57" s="121" t="n">
        <v>0.405</v>
      </c>
      <c r="I57" s="122" t="n">
        <v>0</v>
      </c>
      <c r="J57" s="115" t="n">
        <v>68104419</v>
      </c>
      <c r="K57" s="111" t="n">
        <v>3080745</v>
      </c>
      <c r="L57" s="112" t="n">
        <v>0</v>
      </c>
      <c r="M57" s="115" t="n">
        <v>0</v>
      </c>
      <c r="N57" s="111" t="n">
        <v>6864729</v>
      </c>
      <c r="O57" s="112" t="n">
        <v>0</v>
      </c>
      <c r="P57" s="115" t="n">
        <f aca="false">SUM(J57:O57)</f>
        <v>78049893</v>
      </c>
      <c r="Q57" s="116" t="n">
        <f aca="false">P57/B57</f>
        <v>251.825838237572</v>
      </c>
    </row>
    <row r="58" customFormat="false" ht="12.75" hidden="false" customHeight="false" outlineLevel="0" collapsed="false">
      <c r="A58" s="60" t="s">
        <v>76</v>
      </c>
      <c r="B58" s="100" t="n">
        <v>881383</v>
      </c>
      <c r="C58" s="110" t="n">
        <v>43276035313</v>
      </c>
      <c r="D58" s="100" t="n">
        <f aca="false">(C58/B58)</f>
        <v>49100.1475102197</v>
      </c>
      <c r="E58" s="111" t="n">
        <v>32223393033</v>
      </c>
      <c r="F58" s="112" t="n">
        <f aca="false">(E58/B58)</f>
        <v>36560.0346648392</v>
      </c>
      <c r="G58" s="119" t="n">
        <v>6.251</v>
      </c>
      <c r="H58" s="121" t="n">
        <v>0</v>
      </c>
      <c r="I58" s="122" t="n">
        <v>0.0214</v>
      </c>
      <c r="J58" s="115" t="n">
        <v>198592190</v>
      </c>
      <c r="K58" s="111" t="n">
        <v>0</v>
      </c>
      <c r="L58" s="112" t="n">
        <v>689580</v>
      </c>
      <c r="M58" s="115" t="n">
        <v>0</v>
      </c>
      <c r="N58" s="111" t="n">
        <v>0</v>
      </c>
      <c r="O58" s="112" t="n">
        <v>38043875</v>
      </c>
      <c r="P58" s="115" t="n">
        <f aca="false">SUM(J58:O58)</f>
        <v>237325645</v>
      </c>
      <c r="Q58" s="116" t="n">
        <f aca="false">P58/B58</f>
        <v>269.265058436571</v>
      </c>
    </row>
    <row r="59" customFormat="false" ht="12.75" hidden="false" customHeight="false" outlineLevel="0" collapsed="false">
      <c r="A59" s="60" t="s">
        <v>77</v>
      </c>
      <c r="B59" s="100" t="n">
        <v>452707</v>
      </c>
      <c r="C59" s="110" t="n">
        <v>18000297043</v>
      </c>
      <c r="D59" s="100" t="n">
        <f aca="false">(C59/B59)</f>
        <v>39761.4727472736</v>
      </c>
      <c r="E59" s="111" t="n">
        <v>12541468245</v>
      </c>
      <c r="F59" s="112" t="n">
        <f aca="false">(E59/B59)</f>
        <v>27703.2788205175</v>
      </c>
      <c r="G59" s="119" t="n">
        <v>7.977</v>
      </c>
      <c r="H59" s="121" t="n">
        <v>0</v>
      </c>
      <c r="I59" s="122" t="n">
        <v>0</v>
      </c>
      <c r="J59" s="115" t="n">
        <v>100043290</v>
      </c>
      <c r="K59" s="111" t="n">
        <v>0</v>
      </c>
      <c r="L59" s="112" t="n">
        <v>0</v>
      </c>
      <c r="M59" s="115" t="n">
        <v>0</v>
      </c>
      <c r="N59" s="111" t="n">
        <v>0</v>
      </c>
      <c r="O59" s="112" t="n">
        <v>0</v>
      </c>
      <c r="P59" s="115" t="n">
        <f aca="false">SUM(J59:O59)</f>
        <v>100043290</v>
      </c>
      <c r="Q59" s="116" t="n">
        <f aca="false">P59/B59</f>
        <v>220.989050312896</v>
      </c>
    </row>
    <row r="60" customFormat="false" ht="12.75" hidden="false" customHeight="false" outlineLevel="0" collapsed="false">
      <c r="A60" s="60" t="s">
        <v>78</v>
      </c>
      <c r="B60" s="100" t="n">
        <v>70287</v>
      </c>
      <c r="C60" s="110" t="n">
        <v>3372130781</v>
      </c>
      <c r="D60" s="100" t="n">
        <f aca="false">(C60/B60)</f>
        <v>47976.5928407814</v>
      </c>
      <c r="E60" s="111" t="n">
        <v>2101352152</v>
      </c>
      <c r="F60" s="112" t="n">
        <f aca="false">(E60/B60)</f>
        <v>29896.739823865</v>
      </c>
      <c r="G60" s="119" t="n">
        <v>8.4</v>
      </c>
      <c r="H60" s="121" t="n">
        <v>0</v>
      </c>
      <c r="I60" s="122" t="n">
        <v>0</v>
      </c>
      <c r="J60" s="115" t="n">
        <v>17651365</v>
      </c>
      <c r="K60" s="111" t="n">
        <v>0</v>
      </c>
      <c r="L60" s="112" t="n">
        <v>0</v>
      </c>
      <c r="M60" s="115" t="n">
        <v>0</v>
      </c>
      <c r="N60" s="111" t="n">
        <v>0</v>
      </c>
      <c r="O60" s="112" t="n">
        <v>1018878</v>
      </c>
      <c r="P60" s="115" t="n">
        <f aca="false">SUM(J60:O60)</f>
        <v>18670243</v>
      </c>
      <c r="Q60" s="116" t="n">
        <f aca="false">P60/B60</f>
        <v>265.628679556675</v>
      </c>
    </row>
    <row r="61" customFormat="false" ht="12.75" hidden="false" customHeight="false" outlineLevel="0" collapsed="false">
      <c r="A61" s="60" t="s">
        <v>79</v>
      </c>
      <c r="B61" s="100" t="n">
        <v>101729</v>
      </c>
      <c r="C61" s="110" t="n">
        <v>6409290517</v>
      </c>
      <c r="D61" s="100" t="n">
        <f aca="false">(C61/B61)</f>
        <v>63003.5733861534</v>
      </c>
      <c r="E61" s="111" t="n">
        <v>4962753426</v>
      </c>
      <c r="F61" s="112" t="n">
        <f aca="false">(E61/B61)</f>
        <v>48784.0578989275</v>
      </c>
      <c r="G61" s="119" t="n">
        <v>6.093</v>
      </c>
      <c r="H61" s="121" t="n">
        <v>0.275</v>
      </c>
      <c r="I61" s="122" t="n">
        <v>0</v>
      </c>
      <c r="J61" s="115" t="n">
        <v>6343016</v>
      </c>
      <c r="K61" s="111" t="n">
        <v>1364792</v>
      </c>
      <c r="L61" s="112" t="n">
        <v>0</v>
      </c>
      <c r="M61" s="115" t="n">
        <v>0</v>
      </c>
      <c r="N61" s="111" t="n">
        <v>3301054</v>
      </c>
      <c r="O61" s="112" t="n">
        <v>443779</v>
      </c>
      <c r="P61" s="115" t="n">
        <f aca="false">SUM(J61:O61)</f>
        <v>11452641</v>
      </c>
      <c r="Q61" s="116" t="n">
        <f aca="false">P61/B61</f>
        <v>112.579903469021</v>
      </c>
    </row>
    <row r="62" customFormat="false" ht="12.75" hidden="false" customHeight="false" outlineLevel="0" collapsed="false">
      <c r="A62" s="60" t="s">
        <v>80</v>
      </c>
      <c r="B62" s="100" t="n">
        <v>175458</v>
      </c>
      <c r="C62" s="110" t="n">
        <v>10670814070</v>
      </c>
      <c r="D62" s="100" t="n">
        <f aca="false">(C62/B62)</f>
        <v>60816.9138483284</v>
      </c>
      <c r="E62" s="111" t="n">
        <v>7483653911</v>
      </c>
      <c r="F62" s="112" t="n">
        <f aca="false">(E62/B62)</f>
        <v>42652.1099693374</v>
      </c>
      <c r="G62" s="119" t="n">
        <v>7.4829</v>
      </c>
      <c r="H62" s="121" t="n">
        <v>0</v>
      </c>
      <c r="I62" s="122" t="n">
        <v>0.4921</v>
      </c>
      <c r="J62" s="115" t="n">
        <v>56017236</v>
      </c>
      <c r="K62" s="111" t="n">
        <v>0</v>
      </c>
      <c r="L62" s="112" t="n">
        <v>3687085</v>
      </c>
      <c r="M62" s="115" t="n">
        <v>1782367</v>
      </c>
      <c r="N62" s="111" t="n">
        <v>2054664</v>
      </c>
      <c r="O62" s="112" t="n">
        <v>18005</v>
      </c>
      <c r="P62" s="115" t="n">
        <f aca="false">SUM(J62:O62)</f>
        <v>63559357</v>
      </c>
      <c r="Q62" s="116" t="n">
        <f aca="false">P62/B62</f>
        <v>362.248270241311</v>
      </c>
    </row>
    <row r="63" customFormat="false" ht="12.75" hidden="false" customHeight="false" outlineLevel="0" collapsed="false">
      <c r="A63" s="60" t="s">
        <v>81</v>
      </c>
      <c r="B63" s="100" t="n">
        <v>98491</v>
      </c>
      <c r="C63" s="110" t="n">
        <v>4503678695</v>
      </c>
      <c r="D63" s="100" t="n">
        <f aca="false">(C63/B63)</f>
        <v>45726.8044288311</v>
      </c>
      <c r="E63" s="111" t="n">
        <v>2978474816</v>
      </c>
      <c r="F63" s="112" t="n">
        <f aca="false">(E63/B63)</f>
        <v>30241.0861500036</v>
      </c>
      <c r="G63" s="119" t="n">
        <v>6.972</v>
      </c>
      <c r="H63" s="121" t="n">
        <v>0</v>
      </c>
      <c r="I63" s="122" t="n">
        <v>0</v>
      </c>
      <c r="J63" s="115" t="n">
        <v>20765926</v>
      </c>
      <c r="K63" s="111" t="n">
        <v>0</v>
      </c>
      <c r="L63" s="112" t="n">
        <v>0</v>
      </c>
      <c r="M63" s="115" t="n">
        <v>0</v>
      </c>
      <c r="N63" s="111" t="n">
        <v>0</v>
      </c>
      <c r="O63" s="112" t="n">
        <v>0</v>
      </c>
      <c r="P63" s="115" t="n">
        <f aca="false">SUM(J63:O63)</f>
        <v>20765926</v>
      </c>
      <c r="Q63" s="116" t="n">
        <f aca="false">P63/B63</f>
        <v>210.840848402392</v>
      </c>
    </row>
    <row r="64" customFormat="false" ht="12.75" hidden="false" customHeight="false" outlineLevel="0" collapsed="false">
      <c r="A64" s="60" t="s">
        <v>82</v>
      </c>
      <c r="B64" s="100" t="n">
        <v>305848</v>
      </c>
      <c r="C64" s="110" t="n">
        <v>22557875657</v>
      </c>
      <c r="D64" s="100" t="n">
        <f aca="false">(C64/B64)</f>
        <v>73755.1844609087</v>
      </c>
      <c r="E64" s="111" t="n">
        <v>18144146644</v>
      </c>
      <c r="F64" s="112" t="n">
        <f aca="false">(E64/B64)</f>
        <v>59324.0650388428</v>
      </c>
      <c r="G64" s="119" t="n">
        <v>3.8424</v>
      </c>
      <c r="H64" s="121" t="n">
        <v>0.1884</v>
      </c>
      <c r="I64" s="122" t="n">
        <v>0.0889</v>
      </c>
      <c r="J64" s="115" t="n">
        <v>69782655</v>
      </c>
      <c r="K64" s="111" t="n">
        <v>3421504</v>
      </c>
      <c r="L64" s="112" t="n">
        <v>1614430</v>
      </c>
      <c r="M64" s="115" t="n">
        <v>0</v>
      </c>
      <c r="N64" s="111" t="n">
        <v>0</v>
      </c>
      <c r="O64" s="112" t="n">
        <v>721235</v>
      </c>
      <c r="P64" s="115" t="n">
        <f aca="false">SUM(J64:O64)</f>
        <v>75539824</v>
      </c>
      <c r="Q64" s="116" t="n">
        <f aca="false">P64/B64</f>
        <v>246.984855222202</v>
      </c>
    </row>
    <row r="65" customFormat="false" ht="12.75" hidden="false" customHeight="false" outlineLevel="0" collapsed="false">
      <c r="A65" s="60" t="s">
        <v>83</v>
      </c>
      <c r="B65" s="100" t="n">
        <v>329031</v>
      </c>
      <c r="C65" s="110" t="n">
        <v>14716099386</v>
      </c>
      <c r="D65" s="100" t="n">
        <f aca="false">(C65/B65)</f>
        <v>44725.5711042425</v>
      </c>
      <c r="E65" s="111" t="n">
        <v>11656485274</v>
      </c>
      <c r="F65" s="112" t="n">
        <f aca="false">(E65/B65)</f>
        <v>35426.70834663</v>
      </c>
      <c r="G65" s="119" t="n">
        <v>5.1638</v>
      </c>
      <c r="H65" s="121" t="n">
        <v>0.2251</v>
      </c>
      <c r="I65" s="122" t="n">
        <v>0</v>
      </c>
      <c r="J65" s="115" t="n">
        <v>60239963</v>
      </c>
      <c r="K65" s="111" t="n">
        <v>2625975</v>
      </c>
      <c r="L65" s="112" t="n">
        <v>0</v>
      </c>
      <c r="M65" s="115" t="n">
        <v>0</v>
      </c>
      <c r="N65" s="111" t="n">
        <v>0</v>
      </c>
      <c r="O65" s="112" t="n">
        <v>16087169</v>
      </c>
      <c r="P65" s="115" t="n">
        <f aca="false">SUM(J65:O65)</f>
        <v>78953107</v>
      </c>
      <c r="Q65" s="116" t="n">
        <f aca="false">P65/B65</f>
        <v>239.956438755011</v>
      </c>
    </row>
    <row r="66" customFormat="false" ht="12.75" hidden="false" customHeight="false" outlineLevel="0" collapsed="false">
      <c r="A66" s="60" t="s">
        <v>84</v>
      </c>
      <c r="B66" s="100" t="n">
        <v>40593</v>
      </c>
      <c r="C66" s="110" t="n">
        <v>1226436696</v>
      </c>
      <c r="D66" s="100" t="n">
        <f aca="false">(C66/B66)</f>
        <v>30213.0095336634</v>
      </c>
      <c r="E66" s="111" t="n">
        <v>652943574</v>
      </c>
      <c r="F66" s="112" t="n">
        <f aca="false">(E66/B66)</f>
        <v>16085.1273372256</v>
      </c>
      <c r="G66" s="119" t="n">
        <v>10</v>
      </c>
      <c r="H66" s="121" t="n">
        <v>0</v>
      </c>
      <c r="I66" s="122" t="n">
        <v>0</v>
      </c>
      <c r="J66" s="115" t="n">
        <v>6529436</v>
      </c>
      <c r="K66" s="111" t="n">
        <v>0</v>
      </c>
      <c r="L66" s="112" t="n">
        <v>0</v>
      </c>
      <c r="M66" s="115" t="n">
        <v>0</v>
      </c>
      <c r="N66" s="111" t="n">
        <v>0</v>
      </c>
      <c r="O66" s="112" t="n">
        <v>0</v>
      </c>
      <c r="P66" s="115" t="n">
        <f aca="false">SUM(J66:O66)</f>
        <v>6529436</v>
      </c>
      <c r="Q66" s="116" t="n">
        <f aca="false">P66/B66</f>
        <v>160.851279777302</v>
      </c>
    </row>
    <row r="67" customFormat="false" ht="12.75" hidden="false" customHeight="false" outlineLevel="0" collapsed="false">
      <c r="A67" s="60" t="s">
        <v>85</v>
      </c>
      <c r="B67" s="100" t="n">
        <v>31424</v>
      </c>
      <c r="C67" s="110" t="n">
        <v>1066933899</v>
      </c>
      <c r="D67" s="100" t="n">
        <f aca="false">(C67/B67)</f>
        <v>33952.8353806008</v>
      </c>
      <c r="E67" s="111" t="n">
        <v>558328565</v>
      </c>
      <c r="F67" s="112" t="n">
        <f aca="false">(E67/B67)</f>
        <v>17767.584171334</v>
      </c>
      <c r="G67" s="119" t="n">
        <v>9.05</v>
      </c>
      <c r="H67" s="121" t="n">
        <v>0</v>
      </c>
      <c r="I67" s="122" t="n">
        <v>0</v>
      </c>
      <c r="J67" s="115" t="n">
        <v>5051813</v>
      </c>
      <c r="K67" s="111" t="n">
        <v>0</v>
      </c>
      <c r="L67" s="112" t="n">
        <v>0</v>
      </c>
      <c r="M67" s="115" t="n">
        <v>0</v>
      </c>
      <c r="N67" s="111" t="n">
        <v>0</v>
      </c>
      <c r="O67" s="112" t="n">
        <v>0</v>
      </c>
      <c r="P67" s="115" t="n">
        <f aca="false">SUM(J67:O67)</f>
        <v>5051813</v>
      </c>
      <c r="Q67" s="116" t="n">
        <f aca="false">P67/B67</f>
        <v>160.762888238289</v>
      </c>
    </row>
    <row r="68" customFormat="false" ht="12.75" hidden="false" customHeight="false" outlineLevel="0" collapsed="false">
      <c r="A68" s="60" t="s">
        <v>86</v>
      </c>
      <c r="B68" s="100" t="n">
        <v>19022</v>
      </c>
      <c r="C68" s="110" t="n">
        <v>1094823815</v>
      </c>
      <c r="D68" s="100" t="n">
        <f aca="false">(C68/B68)</f>
        <v>57555.6626537693</v>
      </c>
      <c r="E68" s="111" t="n">
        <v>634661307</v>
      </c>
      <c r="F68" s="112" t="n">
        <f aca="false">(E68/B68)</f>
        <v>33364.5939964252</v>
      </c>
      <c r="G68" s="119" t="n">
        <v>8.076</v>
      </c>
      <c r="H68" s="121" t="n">
        <v>0</v>
      </c>
      <c r="I68" s="122" t="n">
        <v>0</v>
      </c>
      <c r="J68" s="115" t="n">
        <v>5125525</v>
      </c>
      <c r="K68" s="111" t="n">
        <v>0</v>
      </c>
      <c r="L68" s="112" t="n">
        <v>0</v>
      </c>
      <c r="M68" s="115" t="n">
        <v>0</v>
      </c>
      <c r="N68" s="111" t="n">
        <v>645505</v>
      </c>
      <c r="O68" s="112" t="n">
        <v>0</v>
      </c>
      <c r="P68" s="115" t="n">
        <f aca="false">SUM(J68:O68)</f>
        <v>5771030</v>
      </c>
      <c r="Q68" s="116" t="n">
        <f aca="false">P68/B68</f>
        <v>303.387130690779</v>
      </c>
    </row>
    <row r="69" customFormat="false" ht="12.75" hidden="false" customHeight="false" outlineLevel="0" collapsed="false">
      <c r="A69" s="60" t="s">
        <v>87</v>
      </c>
      <c r="B69" s="100" t="n">
        <v>13023</v>
      </c>
      <c r="C69" s="110" t="n">
        <v>304226530</v>
      </c>
      <c r="D69" s="100" t="n">
        <f aca="false">(C69/B69)</f>
        <v>23360.7102818091</v>
      </c>
      <c r="E69" s="111" t="n">
        <v>103668616</v>
      </c>
      <c r="F69" s="112" t="n">
        <f aca="false">(E69/B69)</f>
        <v>7960.42509406435</v>
      </c>
      <c r="G69" s="119" t="n">
        <v>10</v>
      </c>
      <c r="H69" s="121" t="n">
        <v>0</v>
      </c>
      <c r="I69" s="122" t="n">
        <v>0</v>
      </c>
      <c r="J69" s="115" t="n">
        <v>1036579</v>
      </c>
      <c r="K69" s="111" t="n">
        <v>0</v>
      </c>
      <c r="L69" s="112" t="n">
        <v>51830</v>
      </c>
      <c r="M69" s="115" t="n">
        <v>0</v>
      </c>
      <c r="N69" s="111" t="n">
        <v>0</v>
      </c>
      <c r="O69" s="112" t="n">
        <v>0</v>
      </c>
      <c r="P69" s="115" t="n">
        <f aca="false">SUM(J69:O69)</f>
        <v>1088409</v>
      </c>
      <c r="Q69" s="116" t="n">
        <f aca="false">P69/B69</f>
        <v>83.5759041695462</v>
      </c>
    </row>
    <row r="70" customFormat="false" ht="12.75" hidden="false" customHeight="false" outlineLevel="0" collapsed="false">
      <c r="A70" s="60" t="s">
        <v>88</v>
      </c>
      <c r="B70" s="100" t="n">
        <v>407199</v>
      </c>
      <c r="C70" s="110" t="n">
        <v>17832164309</v>
      </c>
      <c r="D70" s="100" t="n">
        <f aca="false">(C70/B70)</f>
        <v>43792.2595806964</v>
      </c>
      <c r="E70" s="111" t="n">
        <v>13161252388</v>
      </c>
      <c r="F70" s="112" t="n">
        <f aca="false">(E70/B70)</f>
        <v>32321.4261036987</v>
      </c>
      <c r="G70" s="119" t="n">
        <v>6.217</v>
      </c>
      <c r="H70" s="121" t="n">
        <v>0</v>
      </c>
      <c r="I70" s="122" t="n">
        <v>0</v>
      </c>
      <c r="J70" s="115" t="n">
        <v>81842317</v>
      </c>
      <c r="K70" s="111" t="n">
        <v>0</v>
      </c>
      <c r="L70" s="112" t="n">
        <v>0</v>
      </c>
      <c r="M70" s="115" t="n">
        <v>0</v>
      </c>
      <c r="N70" s="111" t="n">
        <v>9077078</v>
      </c>
      <c r="O70" s="112" t="n">
        <v>6399677</v>
      </c>
      <c r="P70" s="115" t="n">
        <f aca="false">SUM(J70:O70)</f>
        <v>97319072</v>
      </c>
      <c r="Q70" s="116" t="n">
        <f aca="false">P70/B70</f>
        <v>238.996343311256</v>
      </c>
    </row>
    <row r="71" customFormat="false" ht="12.75" hidden="false" customHeight="false" outlineLevel="0" collapsed="false">
      <c r="A71" s="60" t="s">
        <v>89</v>
      </c>
      <c r="B71" s="100" t="n">
        <v>18022</v>
      </c>
      <c r="C71" s="110" t="n">
        <v>687272221</v>
      </c>
      <c r="D71" s="100" t="n">
        <f aca="false">(C71/B71)</f>
        <v>38135.1803906337</v>
      </c>
      <c r="E71" s="111" t="n">
        <v>320220808</v>
      </c>
      <c r="F71" s="112" t="n">
        <f aca="false">(E71/B71)</f>
        <v>17768.3280435024</v>
      </c>
      <c r="G71" s="119" t="n">
        <v>9.25</v>
      </c>
      <c r="H71" s="121" t="n">
        <v>0</v>
      </c>
      <c r="I71" s="122" t="n">
        <v>0</v>
      </c>
      <c r="J71" s="115" t="n">
        <v>2962042</v>
      </c>
      <c r="K71" s="111" t="n">
        <v>0</v>
      </c>
      <c r="L71" s="112" t="n">
        <v>0</v>
      </c>
      <c r="M71" s="115" t="n">
        <v>0</v>
      </c>
      <c r="N71" s="111" t="n">
        <v>0</v>
      </c>
      <c r="O71" s="112" t="n">
        <v>0</v>
      </c>
      <c r="P71" s="115" t="n">
        <f aca="false">SUM(J71:O71)</f>
        <v>2962042</v>
      </c>
      <c r="Q71" s="116" t="n">
        <f aca="false">P71/B71</f>
        <v>164.35700810121</v>
      </c>
    </row>
    <row r="72" customFormat="false" ht="12.75" hidden="false" customHeight="false" outlineLevel="0" collapsed="false">
      <c r="A72" s="60" t="s">
        <v>90</v>
      </c>
      <c r="B72" s="100" t="n">
        <v>34328</v>
      </c>
      <c r="C72" s="110" t="n">
        <v>2691314110</v>
      </c>
      <c r="D72" s="100" t="n">
        <f aca="false">(C72/B72)</f>
        <v>78399.9682474948</v>
      </c>
      <c r="E72" s="111" t="n">
        <v>2100955492</v>
      </c>
      <c r="F72" s="112" t="n">
        <f aca="false">(E72/B72)</f>
        <v>61202.3855744582</v>
      </c>
      <c r="G72" s="119" t="n">
        <v>6.85</v>
      </c>
      <c r="H72" s="121" t="n">
        <v>0</v>
      </c>
      <c r="I72" s="122" t="n">
        <v>0</v>
      </c>
      <c r="J72" s="115" t="n">
        <v>14391546</v>
      </c>
      <c r="K72" s="111" t="n">
        <v>0</v>
      </c>
      <c r="L72" s="112" t="n">
        <v>0</v>
      </c>
      <c r="M72" s="115" t="n">
        <v>0</v>
      </c>
      <c r="N72" s="111" t="n">
        <v>224908</v>
      </c>
      <c r="O72" s="112" t="n">
        <v>0</v>
      </c>
      <c r="P72" s="115" t="n">
        <f aca="false">SUM(J72:O72)</f>
        <v>14616454</v>
      </c>
      <c r="Q72" s="116" t="n">
        <f aca="false">P72/B72</f>
        <v>425.788103006292</v>
      </c>
    </row>
    <row r="73" customFormat="false" ht="12.75" hidden="false" customHeight="false" outlineLevel="0" collapsed="false">
      <c r="A73" s="60" t="s">
        <v>91</v>
      </c>
      <c r="B73" s="100" t="n">
        <v>19751</v>
      </c>
      <c r="C73" s="110" t="n">
        <v>669076405</v>
      </c>
      <c r="D73" s="100" t="n">
        <f aca="false">(C73/B73)</f>
        <v>33875.5711103235</v>
      </c>
      <c r="E73" s="111" t="n">
        <v>363867514</v>
      </c>
      <c r="F73" s="112" t="n">
        <f aca="false">(E73/B73)</f>
        <v>18422.7387980355</v>
      </c>
      <c r="G73" s="119" t="n">
        <v>10</v>
      </c>
      <c r="H73" s="121" t="n">
        <v>0</v>
      </c>
      <c r="I73" s="122" t="n">
        <v>0</v>
      </c>
      <c r="J73" s="115" t="n">
        <v>3638674</v>
      </c>
      <c r="K73" s="111" t="n">
        <v>0</v>
      </c>
      <c r="L73" s="112" t="n">
        <v>0</v>
      </c>
      <c r="M73" s="115" t="n">
        <v>0</v>
      </c>
      <c r="N73" s="111" t="n">
        <v>0</v>
      </c>
      <c r="O73" s="112" t="n">
        <v>0</v>
      </c>
      <c r="P73" s="115" t="n">
        <f aca="false">SUM(J73:O73)</f>
        <v>3638674</v>
      </c>
      <c r="Q73" s="116" t="n">
        <f aca="false">P73/B73</f>
        <v>184.227330261759</v>
      </c>
    </row>
    <row r="74" customFormat="false" ht="12.75" hidden="false" customHeight="false" outlineLevel="0" collapsed="false">
      <c r="A74" s="71" t="s">
        <v>92</v>
      </c>
      <c r="B74" s="72" t="n">
        <f aca="false">SUM(B7:B73)</f>
        <v>14411563</v>
      </c>
      <c r="C74" s="73" t="n">
        <f aca="false">SUM(C7:C73)</f>
        <v>781268023714</v>
      </c>
      <c r="D74" s="74" t="n">
        <f aca="false">(C74/B74)</f>
        <v>54211.1930339548</v>
      </c>
      <c r="E74" s="74" t="n">
        <f aca="false">SUM(E7:E73)</f>
        <v>559076131634</v>
      </c>
      <c r="F74" s="75" t="n">
        <f aca="false">(E74/B74)</f>
        <v>38793.5806570044</v>
      </c>
      <c r="G74" s="76"/>
      <c r="H74" s="77"/>
      <c r="I74" s="78"/>
      <c r="J74" s="140" t="n">
        <f aca="false">SUM(J7:J73)</f>
        <v>3487184364</v>
      </c>
      <c r="K74" s="74" t="n">
        <f aca="false">SUM(K7:K73)</f>
        <v>192014924</v>
      </c>
      <c r="L74" s="75" t="n">
        <f aca="false">SUM(L7:L73)</f>
        <v>29670073</v>
      </c>
      <c r="M74" s="140" t="n">
        <f aca="false">SUM(M7:M73)</f>
        <v>332491363</v>
      </c>
      <c r="N74" s="74" t="n">
        <f aca="false">SUM(N7:N73)</f>
        <v>148280629</v>
      </c>
      <c r="O74" s="75" t="n">
        <f aca="false">SUM(O7:O73)</f>
        <v>312338119</v>
      </c>
      <c r="P74" s="75" t="n">
        <f aca="false">SUM(P7:P73)</f>
        <v>4501979472</v>
      </c>
      <c r="Q74" s="79" t="n">
        <f aca="false">P74/B74</f>
        <v>312.386621215201</v>
      </c>
    </row>
    <row r="75" customFormat="false" ht="12.75" hidden="false" customHeight="false" outlineLevel="0" collapsed="false">
      <c r="A75" s="46"/>
      <c r="B75" s="80"/>
      <c r="C75" s="80"/>
      <c r="D75" s="80"/>
      <c r="E75" s="80"/>
      <c r="F75" s="80"/>
      <c r="G75" s="83"/>
      <c r="H75" s="83"/>
      <c r="I75" s="83"/>
      <c r="J75" s="84"/>
      <c r="K75" s="84"/>
      <c r="L75" s="84"/>
      <c r="M75" s="84"/>
      <c r="N75" s="84"/>
      <c r="O75" s="84"/>
      <c r="P75" s="84"/>
      <c r="Q75" s="85"/>
    </row>
    <row r="76" customFormat="false" ht="12.75" hidden="false" customHeight="false" outlineLevel="0" collapsed="false">
      <c r="A76" s="123" t="s">
        <v>93</v>
      </c>
      <c r="B76" s="124"/>
      <c r="C76" s="124"/>
      <c r="D76" s="124"/>
      <c r="E76" s="124"/>
      <c r="F76" s="124"/>
      <c r="G76" s="125"/>
      <c r="H76" s="125"/>
      <c r="I76" s="125"/>
      <c r="J76" s="125"/>
      <c r="K76" s="125"/>
      <c r="L76" s="125"/>
      <c r="M76" s="125"/>
      <c r="N76" s="125"/>
      <c r="O76" s="125"/>
      <c r="P76" s="125"/>
      <c r="Q76" s="126"/>
    </row>
    <row r="77" customFormat="false" ht="12.75" hidden="false" customHeight="false" outlineLevel="0" collapsed="false">
      <c r="A77" s="123" t="s">
        <v>94</v>
      </c>
      <c r="B77" s="124"/>
      <c r="C77" s="124"/>
      <c r="D77" s="124"/>
      <c r="E77" s="124"/>
      <c r="F77" s="124"/>
      <c r="G77" s="125"/>
      <c r="H77" s="125"/>
      <c r="I77" s="125"/>
      <c r="J77" s="125"/>
      <c r="K77" s="125"/>
      <c r="L77" s="125"/>
      <c r="M77" s="125"/>
      <c r="N77" s="125"/>
      <c r="O77" s="125"/>
      <c r="P77" s="125"/>
      <c r="Q77" s="126"/>
    </row>
    <row r="78" customFormat="false" ht="12.75" hidden="false" customHeight="false" outlineLevel="0" collapsed="false">
      <c r="A78" s="123" t="s">
        <v>95</v>
      </c>
      <c r="B78" s="124"/>
      <c r="C78" s="124"/>
      <c r="D78" s="124"/>
      <c r="E78" s="124"/>
      <c r="F78" s="124"/>
      <c r="G78" s="125"/>
      <c r="H78" s="125"/>
      <c r="I78" s="125"/>
      <c r="J78" s="125"/>
      <c r="K78" s="125"/>
      <c r="L78" s="125"/>
      <c r="M78" s="125"/>
      <c r="N78" s="125"/>
      <c r="O78" s="125"/>
      <c r="P78" s="125"/>
      <c r="Q78" s="126"/>
    </row>
    <row r="79" customFormat="false" ht="12.75" hidden="false" customHeight="false" outlineLevel="0" collapsed="false">
      <c r="A79" s="123" t="s">
        <v>96</v>
      </c>
      <c r="B79" s="124"/>
      <c r="C79" s="124"/>
      <c r="D79" s="124"/>
      <c r="E79" s="124"/>
      <c r="F79" s="124"/>
      <c r="G79" s="125"/>
      <c r="H79" s="125"/>
      <c r="I79" s="125"/>
      <c r="J79" s="125"/>
      <c r="K79" s="125"/>
      <c r="L79" s="125"/>
      <c r="M79" s="125"/>
      <c r="N79" s="125"/>
      <c r="O79" s="125"/>
      <c r="P79" s="125"/>
      <c r="Q79" s="126"/>
    </row>
    <row r="80" customFormat="false" ht="12.75" hidden="false" customHeight="false" outlineLevel="0" collapsed="false">
      <c r="A80" s="123"/>
      <c r="B80" s="124"/>
      <c r="C80" s="124"/>
      <c r="D80" s="124"/>
      <c r="E80" s="124"/>
      <c r="F80" s="124"/>
      <c r="G80" s="125"/>
      <c r="H80" s="125"/>
      <c r="I80" s="125"/>
      <c r="J80" s="125"/>
      <c r="K80" s="125"/>
      <c r="L80" s="125"/>
      <c r="M80" s="125"/>
      <c r="N80" s="125"/>
      <c r="O80" s="125"/>
      <c r="P80" s="125"/>
      <c r="Q80" s="126"/>
    </row>
    <row r="81" customFormat="false" ht="12.75" hidden="false" customHeight="false" outlineLevel="0" collapsed="false">
      <c r="A81" s="123" t="s">
        <v>98</v>
      </c>
      <c r="B81" s="124"/>
      <c r="C81" s="124"/>
      <c r="D81" s="124"/>
      <c r="E81" s="124"/>
      <c r="F81" s="124"/>
      <c r="G81" s="125"/>
      <c r="H81" s="125"/>
      <c r="I81" s="125"/>
      <c r="J81" s="125"/>
      <c r="K81" s="125"/>
      <c r="L81" s="125"/>
      <c r="M81" s="125"/>
      <c r="N81" s="125"/>
      <c r="O81" s="125"/>
      <c r="P81" s="125"/>
      <c r="Q81" s="126"/>
    </row>
    <row r="82" customFormat="false" ht="12.75" hidden="false" customHeight="false" outlineLevel="0" collapsed="false">
      <c r="A82" s="123" t="s">
        <v>179</v>
      </c>
      <c r="B82" s="124"/>
      <c r="C82" s="124"/>
      <c r="D82" s="124"/>
      <c r="E82" s="124"/>
      <c r="F82" s="124"/>
      <c r="G82" s="125"/>
      <c r="H82" s="125"/>
      <c r="I82" s="125"/>
      <c r="J82" s="125"/>
      <c r="K82" s="125"/>
      <c r="L82" s="125"/>
      <c r="M82" s="125"/>
      <c r="N82" s="125"/>
      <c r="O82" s="125"/>
      <c r="P82" s="125"/>
      <c r="Q82" s="126"/>
    </row>
    <row r="83" customFormat="false" ht="13.5" hidden="false" customHeight="false" outlineLevel="0" collapsed="false">
      <c r="A83" s="128" t="s">
        <v>180</v>
      </c>
      <c r="B83" s="129"/>
      <c r="C83" s="129"/>
      <c r="D83" s="129"/>
      <c r="E83" s="129"/>
      <c r="F83" s="129"/>
      <c r="G83" s="130"/>
      <c r="H83" s="130"/>
      <c r="I83" s="130"/>
      <c r="J83" s="130"/>
      <c r="K83" s="130"/>
      <c r="L83" s="130"/>
      <c r="M83" s="130"/>
      <c r="N83" s="130"/>
      <c r="O83" s="130"/>
      <c r="P83" s="130"/>
      <c r="Q83" s="131"/>
    </row>
    <row r="84" customFormat="false" ht="12.75" hidden="false" customHeight="false" outlineLevel="0" collapsed="false">
      <c r="A84" s="89"/>
      <c r="B84" s="90"/>
      <c r="C84" s="90"/>
      <c r="D84" s="90"/>
      <c r="E84" s="90"/>
      <c r="F84" s="90"/>
      <c r="G84" s="91"/>
      <c r="H84" s="91"/>
      <c r="I84" s="91"/>
      <c r="J84" s="91"/>
      <c r="K84" s="91"/>
      <c r="L84" s="91"/>
      <c r="M84" s="91"/>
      <c r="N84" s="91"/>
      <c r="O84" s="91"/>
      <c r="P84" s="91"/>
      <c r="Q84" s="91"/>
    </row>
    <row r="85" customFormat="false" ht="12.75" hidden="false" customHeight="false" outlineLevel="0" collapsed="false">
      <c r="A85" s="89"/>
      <c r="B85" s="90"/>
      <c r="C85" s="90"/>
      <c r="D85" s="90"/>
      <c r="E85" s="90"/>
      <c r="F85" s="90"/>
      <c r="G85" s="91"/>
      <c r="H85" s="91"/>
      <c r="I85" s="91"/>
      <c r="J85" s="91"/>
      <c r="K85" s="91"/>
      <c r="L85" s="91"/>
      <c r="M85" s="91"/>
      <c r="N85" s="91"/>
      <c r="O85" s="91"/>
      <c r="P85" s="91"/>
      <c r="Q85" s="91"/>
    </row>
    <row r="86" customFormat="false" ht="12.75" hidden="false" customHeight="false" outlineLevel="0" collapsed="false">
      <c r="A86" s="92"/>
      <c r="B86" s="92"/>
      <c r="C86" s="93"/>
      <c r="D86" s="92"/>
      <c r="E86" s="93"/>
      <c r="F86" s="92"/>
      <c r="H86" s="93"/>
      <c r="I86" s="93"/>
      <c r="J86" s="92"/>
      <c r="K86" s="92"/>
      <c r="L86" s="93"/>
      <c r="O86" s="93"/>
      <c r="P86" s="93"/>
      <c r="Q86" s="93"/>
    </row>
    <row r="87" customFormat="false" ht="12.75" hidden="false" customHeight="false" outlineLevel="0" collapsed="false">
      <c r="C87" s="93"/>
      <c r="E87" s="93"/>
      <c r="H87" s="93"/>
      <c r="I87" s="93"/>
      <c r="L87" s="93"/>
      <c r="O87" s="93"/>
      <c r="P87" s="93"/>
      <c r="Q87" s="93"/>
    </row>
    <row r="88" customFormat="false" ht="12.75" hidden="false" customHeight="false" outlineLevel="0" collapsed="false">
      <c r="C88" s="93"/>
      <c r="E88" s="93"/>
      <c r="H88" s="93"/>
      <c r="I88" s="93"/>
      <c r="L88" s="93"/>
      <c r="O88" s="93"/>
      <c r="P88" s="93"/>
      <c r="Q88" s="93"/>
    </row>
    <row r="89" customFormat="false" ht="12.75" hidden="false" customHeight="false" outlineLevel="0" collapsed="false">
      <c r="C89" s="93"/>
      <c r="E89" s="93"/>
      <c r="H89" s="93"/>
      <c r="I89" s="93"/>
      <c r="L89" s="93"/>
      <c r="O89" s="93"/>
      <c r="P89" s="93"/>
      <c r="Q89" s="93"/>
    </row>
    <row r="90" customFormat="false" ht="12.75" hidden="false" customHeight="false" outlineLevel="0" collapsed="false">
      <c r="C90" s="93"/>
      <c r="E90" s="93"/>
      <c r="L90" s="93"/>
      <c r="O90" s="93"/>
      <c r="P90" s="93"/>
      <c r="Q90" s="93"/>
    </row>
    <row r="91" customFormat="false" ht="12.75" hidden="false" customHeight="false" outlineLevel="0" collapsed="false">
      <c r="C91" s="93"/>
      <c r="E91" s="93"/>
      <c r="L91" s="93"/>
      <c r="O91" s="93"/>
      <c r="P91" s="93"/>
      <c r="Q91" s="93"/>
    </row>
    <row r="92" customFormat="false" ht="12.75" hidden="false" customHeight="false" outlineLevel="0" collapsed="false">
      <c r="C92" s="93"/>
      <c r="L92" s="93"/>
      <c r="O92" s="93"/>
      <c r="P92" s="93"/>
      <c r="Q92" s="93"/>
    </row>
  </sheetData>
  <mergeCells count="7">
    <mergeCell ref="A1:Q1"/>
    <mergeCell ref="A2:Q2"/>
    <mergeCell ref="C3:F3"/>
    <mergeCell ref="G3:I3"/>
    <mergeCell ref="J3:L3"/>
    <mergeCell ref="M3:O3"/>
    <mergeCell ref="P3:Q3"/>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February 29, 201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6.7"/>
    <col collapsed="false" customWidth="true" hidden="false" outlineLevel="0" max="15" min="14" style="0" width="13.7"/>
    <col collapsed="false" customWidth="true" hidden="false" outlineLevel="0" max="18" min="16"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04</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20</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05</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78468</v>
      </c>
      <c r="C8" s="94" t="n">
        <v>30890343028</v>
      </c>
      <c r="D8" s="49" t="n">
        <f aca="false">(C8/B8)</f>
        <v>110929.59703808</v>
      </c>
      <c r="E8" s="95" t="n">
        <v>16184501452</v>
      </c>
      <c r="F8" s="51" t="n">
        <f aca="false">(E8/B8)</f>
        <v>58119.7891750578</v>
      </c>
      <c r="G8" s="52" t="n">
        <v>7.8935</v>
      </c>
      <c r="H8" s="52" t="s">
        <v>25</v>
      </c>
      <c r="I8" s="52" t="s">
        <v>25</v>
      </c>
      <c r="J8" s="52" t="s">
        <v>25</v>
      </c>
      <c r="K8" s="52" t="s">
        <v>25</v>
      </c>
      <c r="L8" s="53" t="n">
        <v>1.4913</v>
      </c>
      <c r="M8" s="54" t="n">
        <v>128157039</v>
      </c>
      <c r="N8" s="55" t="n">
        <v>0</v>
      </c>
      <c r="O8" s="54" t="n">
        <v>0</v>
      </c>
      <c r="P8" s="56" t="n">
        <v>0</v>
      </c>
      <c r="Q8" s="56" t="n">
        <v>0</v>
      </c>
      <c r="R8" s="57" t="n">
        <v>24213187</v>
      </c>
      <c r="S8" s="58" t="n">
        <f aca="false">SUM(M8:R8)</f>
        <v>152370226</v>
      </c>
      <c r="T8" s="59" t="n">
        <f aca="false">S8/B8</f>
        <v>547.173197638508</v>
      </c>
    </row>
    <row r="9" customFormat="false" ht="12.75" hidden="false" customHeight="false" outlineLevel="0" collapsed="false">
      <c r="A9" s="60" t="s">
        <v>26</v>
      </c>
      <c r="B9" s="61" t="n">
        <v>28259</v>
      </c>
      <c r="C9" s="94" t="n">
        <v>2081894413</v>
      </c>
      <c r="D9" s="62" t="n">
        <f aca="false">(C9/B9)</f>
        <v>73671.90675537</v>
      </c>
      <c r="E9" s="95" t="n">
        <v>1026085614</v>
      </c>
      <c r="F9" s="63" t="n">
        <f aca="false">(E9/B9)</f>
        <v>36310.0468523302</v>
      </c>
      <c r="G9" s="52" t="n">
        <v>7.2916</v>
      </c>
      <c r="H9" s="52" t="s">
        <v>25</v>
      </c>
      <c r="I9" s="52" t="s">
        <v>25</v>
      </c>
      <c r="J9" s="52" t="s">
        <v>25</v>
      </c>
      <c r="K9" s="52" t="s">
        <v>25</v>
      </c>
      <c r="L9" s="52" t="s">
        <v>25</v>
      </c>
      <c r="M9" s="64" t="n">
        <v>7481806</v>
      </c>
      <c r="N9" s="65" t="n">
        <v>0</v>
      </c>
      <c r="O9" s="66" t="n">
        <v>0</v>
      </c>
      <c r="P9" s="67" t="n">
        <v>0</v>
      </c>
      <c r="Q9" s="67" t="n">
        <v>0</v>
      </c>
      <c r="R9" s="68" t="n">
        <v>0</v>
      </c>
      <c r="S9" s="69" t="n">
        <f aca="false">SUM(M9:R9)</f>
        <v>7481806</v>
      </c>
      <c r="T9" s="70" t="n">
        <f aca="false">S9/B9</f>
        <v>264.758342474964</v>
      </c>
    </row>
    <row r="10" customFormat="false" ht="12.75" hidden="false" customHeight="false" outlineLevel="0" collapsed="false">
      <c r="A10" s="60" t="s">
        <v>27</v>
      </c>
      <c r="B10" s="61" t="n">
        <v>175216</v>
      </c>
      <c r="C10" s="94" t="n">
        <v>24024734435</v>
      </c>
      <c r="D10" s="62" t="n">
        <f aca="false">(C10/B10)</f>
        <v>137114.957737878</v>
      </c>
      <c r="E10" s="95" t="n">
        <v>17527161860</v>
      </c>
      <c r="F10" s="63" t="n">
        <f aca="false">(E10/B10)</f>
        <v>100031.742877363</v>
      </c>
      <c r="G10" s="52" t="n">
        <v>4.4362</v>
      </c>
      <c r="H10" s="52" t="s">
        <v>25</v>
      </c>
      <c r="I10" s="52" t="s">
        <v>25</v>
      </c>
      <c r="J10" s="52" t="n">
        <v>0.0774</v>
      </c>
      <c r="K10" s="52" t="n">
        <v>0.378</v>
      </c>
      <c r="L10" s="52" t="n">
        <v>0.1716</v>
      </c>
      <c r="M10" s="64" t="n">
        <v>77782551</v>
      </c>
      <c r="N10" s="65" t="n">
        <v>0</v>
      </c>
      <c r="O10" s="66" t="n">
        <v>0</v>
      </c>
      <c r="P10" s="67" t="n">
        <v>1357078</v>
      </c>
      <c r="Q10" s="67" t="n">
        <v>6628546</v>
      </c>
      <c r="R10" s="68" t="n">
        <v>3008910</v>
      </c>
      <c r="S10" s="69" t="n">
        <f aca="false">SUM(M10:R10)</f>
        <v>88777085</v>
      </c>
      <c r="T10" s="70" t="n">
        <f aca="false">S10/B10</f>
        <v>506.672250251119</v>
      </c>
    </row>
    <row r="11" customFormat="false" ht="12.75" hidden="false" customHeight="false" outlineLevel="0" collapsed="false">
      <c r="A11" s="60" t="s">
        <v>28</v>
      </c>
      <c r="B11" s="61" t="n">
        <v>28303</v>
      </c>
      <c r="C11" s="94" t="n">
        <v>1807058203</v>
      </c>
      <c r="D11" s="62" t="n">
        <f aca="false">(C11/B11)</f>
        <v>63846.8785287779</v>
      </c>
      <c r="E11" s="95" t="n">
        <v>1033358392</v>
      </c>
      <c r="F11" s="63" t="n">
        <f aca="false">(E11/B11)</f>
        <v>36510.5604352895</v>
      </c>
      <c r="G11" s="52" t="n">
        <v>9.1104</v>
      </c>
      <c r="H11" s="52" t="s">
        <v>25</v>
      </c>
      <c r="I11" s="52" t="s">
        <v>25</v>
      </c>
      <c r="J11" s="52" t="s">
        <v>25</v>
      </c>
      <c r="K11" s="52" t="s">
        <v>25</v>
      </c>
      <c r="L11" s="52" t="s">
        <v>25</v>
      </c>
      <c r="M11" s="64" t="n">
        <v>9414308</v>
      </c>
      <c r="N11" s="65" t="n">
        <v>0</v>
      </c>
      <c r="O11" s="66" t="n">
        <v>0</v>
      </c>
      <c r="P11" s="67" t="n">
        <v>0</v>
      </c>
      <c r="Q11" s="67" t="n">
        <v>0</v>
      </c>
      <c r="R11" s="68" t="n">
        <v>0</v>
      </c>
      <c r="S11" s="69" t="n">
        <f aca="false">SUM(M11:R11)</f>
        <v>9414308</v>
      </c>
      <c r="T11" s="70" t="n">
        <f aca="false">S11/B11</f>
        <v>332.625799385224</v>
      </c>
    </row>
    <row r="12" customFormat="false" ht="12.75" hidden="false" customHeight="false" outlineLevel="0" collapsed="false">
      <c r="A12" s="60" t="s">
        <v>29</v>
      </c>
      <c r="B12" s="61" t="n">
        <v>606612</v>
      </c>
      <c r="C12" s="94" t="n">
        <v>78131561232</v>
      </c>
      <c r="D12" s="62" t="n">
        <f aca="false">(C12/B12)</f>
        <v>128799.893889339</v>
      </c>
      <c r="E12" s="95" t="n">
        <v>43803472075</v>
      </c>
      <c r="F12" s="63" t="n">
        <f aca="false">(E12/B12)</f>
        <v>72210.0322364213</v>
      </c>
      <c r="G12" s="52" t="n">
        <v>3.6929</v>
      </c>
      <c r="H12" s="52" t="s">
        <v>25</v>
      </c>
      <c r="I12" s="52" t="n">
        <v>0.7106</v>
      </c>
      <c r="J12" s="52" t="s">
        <v>25</v>
      </c>
      <c r="K12" s="52" t="n">
        <v>0.5335</v>
      </c>
      <c r="L12" s="52" t="n">
        <v>0.9985</v>
      </c>
      <c r="M12" s="64" t="n">
        <v>161778433</v>
      </c>
      <c r="N12" s="65" t="n">
        <v>0</v>
      </c>
      <c r="O12" s="66" t="n">
        <v>31370641</v>
      </c>
      <c r="P12" s="67" t="n">
        <v>0</v>
      </c>
      <c r="Q12" s="67" t="n">
        <v>23373042</v>
      </c>
      <c r="R12" s="68" t="n">
        <v>43741657</v>
      </c>
      <c r="S12" s="69" t="n">
        <f aca="false">SUM(M12:R12)</f>
        <v>260263773</v>
      </c>
      <c r="T12" s="70" t="n">
        <f aca="false">S12/B12</f>
        <v>429.044880417796</v>
      </c>
    </row>
    <row r="13" customFormat="false" ht="12.75" hidden="false" customHeight="false" outlineLevel="0" collapsed="false">
      <c r="A13" s="60" t="s">
        <v>30</v>
      </c>
      <c r="B13" s="61" t="n">
        <v>1944375</v>
      </c>
      <c r="C13" s="94" t="n">
        <v>302436532229</v>
      </c>
      <c r="D13" s="62" t="n">
        <f aca="false">(C13/B13)</f>
        <v>155544.343158599</v>
      </c>
      <c r="E13" s="95" t="n">
        <v>209533224342</v>
      </c>
      <c r="F13" s="63" t="n">
        <f aca="false">(E13/B13)</f>
        <v>107763.792654195</v>
      </c>
      <c r="G13" s="52" t="n">
        <v>5.4999</v>
      </c>
      <c r="H13" s="52" t="n">
        <v>0.1691</v>
      </c>
      <c r="I13" s="52" t="s">
        <v>25</v>
      </c>
      <c r="J13" s="52" t="s">
        <v>25</v>
      </c>
      <c r="K13" s="52" t="n">
        <v>0.0201</v>
      </c>
      <c r="L13" s="52" t="n">
        <v>0.0232</v>
      </c>
      <c r="M13" s="64" t="n">
        <v>1159870383</v>
      </c>
      <c r="N13" s="65" t="n">
        <v>35664229</v>
      </c>
      <c r="O13" s="66" t="n">
        <v>0</v>
      </c>
      <c r="P13" s="67" t="n">
        <v>0</v>
      </c>
      <c r="Q13" s="67" t="n">
        <v>4242072</v>
      </c>
      <c r="R13" s="68" t="n">
        <v>4889827</v>
      </c>
      <c r="S13" s="69" t="n">
        <f aca="false">SUM(M13:R13)</f>
        <v>1204666511</v>
      </c>
      <c r="T13" s="70" t="n">
        <f aca="false">S13/B13</f>
        <v>619.564904403729</v>
      </c>
    </row>
    <row r="14" customFormat="false" ht="12.75" hidden="false" customHeight="false" outlineLevel="0" collapsed="false">
      <c r="A14" s="60" t="s">
        <v>31</v>
      </c>
      <c r="B14" s="61" t="n">
        <v>13648</v>
      </c>
      <c r="C14" s="94" t="n">
        <v>954999091</v>
      </c>
      <c r="D14" s="62" t="n">
        <f aca="false">(C14/B14)</f>
        <v>69973.5559056272</v>
      </c>
      <c r="E14" s="95" t="n">
        <v>427733108</v>
      </c>
      <c r="F14" s="63" t="n">
        <f aca="false">(E14/B14)</f>
        <v>31340.3508206331</v>
      </c>
      <c r="G14" s="52" t="n">
        <v>9.9</v>
      </c>
      <c r="H14" s="52" t="s">
        <v>25</v>
      </c>
      <c r="I14" s="52" t="s">
        <v>25</v>
      </c>
      <c r="J14" s="52" t="s">
        <v>25</v>
      </c>
      <c r="K14" s="52" t="s">
        <v>25</v>
      </c>
      <c r="L14" s="52" t="s">
        <v>25</v>
      </c>
      <c r="M14" s="64" t="n">
        <v>4232966</v>
      </c>
      <c r="N14" s="65" t="n">
        <v>0</v>
      </c>
      <c r="O14" s="66" t="n">
        <v>0</v>
      </c>
      <c r="P14" s="67" t="n">
        <v>0</v>
      </c>
      <c r="Q14" s="67" t="n">
        <v>0</v>
      </c>
      <c r="R14" s="68" t="n">
        <v>0</v>
      </c>
      <c r="S14" s="69" t="n">
        <f aca="false">SUM(M14:R14)</f>
        <v>4232966</v>
      </c>
      <c r="T14" s="70" t="n">
        <f aca="false">S14/B14</f>
        <v>310.152842907386</v>
      </c>
    </row>
    <row r="15" customFormat="false" ht="12.75" hidden="false" customHeight="false" outlineLevel="0" collapsed="false">
      <c r="A15" s="60" t="s">
        <v>32</v>
      </c>
      <c r="B15" s="61" t="n">
        <v>186847</v>
      </c>
      <c r="C15" s="94" t="n">
        <v>27748278508</v>
      </c>
      <c r="D15" s="62" t="n">
        <f aca="false">(C15/B15)</f>
        <v>148508.022649548</v>
      </c>
      <c r="E15" s="95" t="n">
        <v>18838045279</v>
      </c>
      <c r="F15" s="63" t="n">
        <f aca="false">(E15/B15)</f>
        <v>100820.699711529</v>
      </c>
      <c r="G15" s="52" t="n">
        <v>6.3007</v>
      </c>
      <c r="H15" s="52" t="n">
        <v>0.2</v>
      </c>
      <c r="I15" s="52" t="s">
        <v>25</v>
      </c>
      <c r="J15" s="52" t="s">
        <v>25</v>
      </c>
      <c r="K15" s="52" t="s">
        <v>25</v>
      </c>
      <c r="L15" s="52" t="n">
        <v>2.4963</v>
      </c>
      <c r="M15" s="64" t="n">
        <v>118849252</v>
      </c>
      <c r="N15" s="65" t="n">
        <v>3811565</v>
      </c>
      <c r="O15" s="66" t="n">
        <v>0</v>
      </c>
      <c r="P15" s="67" t="n">
        <v>0</v>
      </c>
      <c r="Q15" s="67" t="n">
        <v>0</v>
      </c>
      <c r="R15" s="68" t="n">
        <v>47088262</v>
      </c>
      <c r="S15" s="69" t="n">
        <f aca="false">SUM(M15:R15)</f>
        <v>169749079</v>
      </c>
      <c r="T15" s="70" t="n">
        <f aca="false">S15/B15</f>
        <v>908.492397523107</v>
      </c>
    </row>
    <row r="16" customFormat="false" ht="12.75" hidden="false" customHeight="false" outlineLevel="0" collapsed="false">
      <c r="A16" s="60" t="s">
        <v>33</v>
      </c>
      <c r="B16" s="61" t="n">
        <v>153843</v>
      </c>
      <c r="C16" s="94" t="n">
        <v>18388120502</v>
      </c>
      <c r="D16" s="62" t="n">
        <f aca="false">(C16/B16)</f>
        <v>119525.233530287</v>
      </c>
      <c r="E16" s="95" t="n">
        <v>10655493324</v>
      </c>
      <c r="F16" s="63" t="n">
        <f aca="false">(E16/B16)</f>
        <v>69262.1264795928</v>
      </c>
      <c r="G16" s="52" t="n">
        <v>6.8815</v>
      </c>
      <c r="H16" s="52" t="s">
        <v>25</v>
      </c>
      <c r="I16" s="52" t="n">
        <v>0.3217</v>
      </c>
      <c r="J16" s="52" t="s">
        <v>25</v>
      </c>
      <c r="K16" s="52" t="s">
        <v>25</v>
      </c>
      <c r="L16" s="52" t="n">
        <v>0.6194</v>
      </c>
      <c r="M16" s="64" t="n">
        <v>73419233</v>
      </c>
      <c r="N16" s="65" t="n">
        <v>0</v>
      </c>
      <c r="O16" s="66" t="n">
        <v>3432205</v>
      </c>
      <c r="P16" s="67" t="n">
        <v>0</v>
      </c>
      <c r="Q16" s="67" t="n">
        <v>0</v>
      </c>
      <c r="R16" s="68" t="n">
        <v>6608256</v>
      </c>
      <c r="S16" s="69" t="n">
        <f aca="false">SUM(M16:R16)</f>
        <v>83459694</v>
      </c>
      <c r="T16" s="70" t="n">
        <f aca="false">S16/B16</f>
        <v>542.499132232211</v>
      </c>
    </row>
    <row r="17" customFormat="false" ht="12.75" hidden="false" customHeight="false" outlineLevel="0" collapsed="false">
      <c r="A17" s="60" t="s">
        <v>34</v>
      </c>
      <c r="B17" s="61" t="n">
        <v>218245</v>
      </c>
      <c r="C17" s="94" t="n">
        <v>19695866101</v>
      </c>
      <c r="D17" s="62" t="n">
        <f aca="false">(C17/B17)</f>
        <v>90246.5857224679</v>
      </c>
      <c r="E17" s="95" t="n">
        <v>12194592179</v>
      </c>
      <c r="F17" s="63" t="n">
        <f aca="false">(E17/B17)</f>
        <v>55875.7001489152</v>
      </c>
      <c r="G17" s="52" t="n">
        <v>5.3021</v>
      </c>
      <c r="H17" s="52" t="s">
        <v>25</v>
      </c>
      <c r="I17" s="52" t="s">
        <v>25</v>
      </c>
      <c r="J17" s="52" t="s">
        <v>25</v>
      </c>
      <c r="K17" s="52" t="s">
        <v>25</v>
      </c>
      <c r="L17" s="52" t="n">
        <v>2.5563</v>
      </c>
      <c r="M17" s="64" t="n">
        <v>64772993</v>
      </c>
      <c r="N17" s="65" t="n">
        <v>0</v>
      </c>
      <c r="O17" s="66" t="n">
        <v>0</v>
      </c>
      <c r="P17" s="67" t="n">
        <v>0</v>
      </c>
      <c r="Q17" s="67" t="n">
        <v>0</v>
      </c>
      <c r="R17" s="68" t="n">
        <v>31229312</v>
      </c>
      <c r="S17" s="69" t="n">
        <f aca="false">SUM(M17:R17)</f>
        <v>96002305</v>
      </c>
      <c r="T17" s="70" t="n">
        <f aca="false">S17/B17</f>
        <v>439.883181745286</v>
      </c>
    </row>
    <row r="18" customFormat="false" ht="12.75" hidden="false" customHeight="false" outlineLevel="0" collapsed="false">
      <c r="A18" s="60" t="s">
        <v>35</v>
      </c>
      <c r="B18" s="61" t="n">
        <v>375752</v>
      </c>
      <c r="C18" s="94" t="n">
        <v>124936231514</v>
      </c>
      <c r="D18" s="62" t="n">
        <f aca="false">(C18/B18)</f>
        <v>332496.517687198</v>
      </c>
      <c r="E18" s="95" t="n">
        <v>99159595002</v>
      </c>
      <c r="F18" s="63" t="n">
        <f aca="false">(E18/B18)</f>
        <v>263896.386451702</v>
      </c>
      <c r="G18" s="52" t="n">
        <v>3.5645</v>
      </c>
      <c r="H18" s="52" t="s">
        <v>25</v>
      </c>
      <c r="I18" s="52" t="n">
        <v>0.0293</v>
      </c>
      <c r="J18" s="52" t="s">
        <v>25</v>
      </c>
      <c r="K18" s="52" t="s">
        <v>25</v>
      </c>
      <c r="L18" s="52" t="n">
        <v>0.5974</v>
      </c>
      <c r="M18" s="64" t="n">
        <v>353484821</v>
      </c>
      <c r="N18" s="65" t="n">
        <v>0</v>
      </c>
      <c r="O18" s="66" t="n">
        <v>2905602</v>
      </c>
      <c r="P18" s="67" t="n">
        <v>0</v>
      </c>
      <c r="Q18" s="67" t="n">
        <v>0</v>
      </c>
      <c r="R18" s="68" t="n">
        <v>59245062</v>
      </c>
      <c r="S18" s="69" t="n">
        <f aca="false">SUM(M18:R18)</f>
        <v>415635485</v>
      </c>
      <c r="T18" s="70" t="n">
        <f aca="false">S18/B18</f>
        <v>1106.14310768805</v>
      </c>
    </row>
    <row r="19" customFormat="false" ht="12.75" hidden="false" customHeight="false" outlineLevel="0" collapsed="false">
      <c r="A19" s="60" t="s">
        <v>36</v>
      </c>
      <c r="B19" s="61" t="n">
        <v>69698</v>
      </c>
      <c r="C19" s="94" t="n">
        <v>5220026625</v>
      </c>
      <c r="D19" s="62" t="n">
        <f aca="false">(C19/B19)</f>
        <v>74894.9270423829</v>
      </c>
      <c r="E19" s="95" t="n">
        <v>3035433227</v>
      </c>
      <c r="F19" s="63" t="n">
        <f aca="false">(E19/B19)</f>
        <v>43551.2242388591</v>
      </c>
      <c r="G19" s="52" t="n">
        <v>8.015</v>
      </c>
      <c r="H19" s="52" t="s">
        <v>25</v>
      </c>
      <c r="I19" s="52" t="s">
        <v>25</v>
      </c>
      <c r="J19" s="52" t="s">
        <v>25</v>
      </c>
      <c r="K19" s="52" t="s">
        <v>25</v>
      </c>
      <c r="L19" s="52" t="s">
        <v>25</v>
      </c>
      <c r="M19" s="64" t="n">
        <v>24328267</v>
      </c>
      <c r="N19" s="65" t="n">
        <v>0</v>
      </c>
      <c r="O19" s="66" t="n">
        <v>0</v>
      </c>
      <c r="P19" s="67" t="n">
        <v>0</v>
      </c>
      <c r="Q19" s="67" t="n">
        <v>0</v>
      </c>
      <c r="R19" s="68" t="n">
        <v>0</v>
      </c>
      <c r="S19" s="69" t="n">
        <f aca="false">SUM(M19:R19)</f>
        <v>24328267</v>
      </c>
      <c r="T19" s="70" t="n">
        <f aca="false">S19/B19</f>
        <v>349.05258400528</v>
      </c>
    </row>
    <row r="20" customFormat="false" ht="12.75" hidden="false" customHeight="false" outlineLevel="0" collapsed="false">
      <c r="A20" s="60" t="s">
        <v>37</v>
      </c>
      <c r="B20" s="61" t="n">
        <v>33976</v>
      </c>
      <c r="C20" s="94" t="n">
        <v>4199321875</v>
      </c>
      <c r="D20" s="62" t="n">
        <f aca="false">(C20/B20)</f>
        <v>123596.7116494</v>
      </c>
      <c r="E20" s="95" t="n">
        <v>1936032458</v>
      </c>
      <c r="F20" s="63" t="n">
        <f aca="false">(E20/B20)</f>
        <v>56982.3539557335</v>
      </c>
      <c r="G20" s="52" t="n">
        <v>8.506</v>
      </c>
      <c r="H20" s="52" t="s">
        <v>25</v>
      </c>
      <c r="I20" s="52" t="s">
        <v>25</v>
      </c>
      <c r="J20" s="52" t="s">
        <v>25</v>
      </c>
      <c r="K20" s="52" t="s">
        <v>25</v>
      </c>
      <c r="L20" s="52" t="n">
        <v>2.1896</v>
      </c>
      <c r="M20" s="64" t="n">
        <v>16499924</v>
      </c>
      <c r="N20" s="65" t="n">
        <v>0</v>
      </c>
      <c r="O20" s="66" t="n">
        <v>0</v>
      </c>
      <c r="P20" s="67" t="n">
        <v>0</v>
      </c>
      <c r="Q20" s="67" t="n">
        <v>0</v>
      </c>
      <c r="R20" s="68" t="n">
        <v>4247339</v>
      </c>
      <c r="S20" s="69" t="n">
        <f aca="false">SUM(M20:R20)</f>
        <v>20747263</v>
      </c>
      <c r="T20" s="70" t="n">
        <f aca="false">S20/B20</f>
        <v>610.644660937132</v>
      </c>
    </row>
    <row r="21" customFormat="false" ht="12.75" hidden="false" customHeight="false" outlineLevel="0" collapsed="false">
      <c r="A21" s="60" t="s">
        <v>38</v>
      </c>
      <c r="B21" s="61" t="n">
        <v>16759</v>
      </c>
      <c r="C21" s="94" t="n">
        <v>1452049579</v>
      </c>
      <c r="D21" s="62" t="n">
        <f aca="false">(C21/B21)</f>
        <v>86642.9726714004</v>
      </c>
      <c r="E21" s="95" t="n">
        <v>572564572</v>
      </c>
      <c r="F21" s="63" t="n">
        <f aca="false">(E21/B21)</f>
        <v>34164.6024225789</v>
      </c>
      <c r="G21" s="52" t="n">
        <v>10</v>
      </c>
      <c r="H21" s="52" t="s">
        <v>25</v>
      </c>
      <c r="I21" s="52" t="s">
        <v>25</v>
      </c>
      <c r="J21" s="52" t="s">
        <v>25</v>
      </c>
      <c r="K21" s="52" t="s">
        <v>25</v>
      </c>
      <c r="L21" s="52" t="n">
        <v>3</v>
      </c>
      <c r="M21" s="64" t="n">
        <v>5725646</v>
      </c>
      <c r="N21" s="65" t="n">
        <v>0</v>
      </c>
      <c r="O21" s="66" t="n">
        <v>0</v>
      </c>
      <c r="P21" s="67" t="n">
        <v>0</v>
      </c>
      <c r="Q21" s="67" t="n">
        <v>0</v>
      </c>
      <c r="R21" s="68" t="n">
        <v>1717695</v>
      </c>
      <c r="S21" s="69" t="n">
        <f aca="false">SUM(M21:R21)</f>
        <v>7443341</v>
      </c>
      <c r="T21" s="70" t="n">
        <f aca="false">S21/B21</f>
        <v>444.139924816517</v>
      </c>
    </row>
    <row r="22" customFormat="false" ht="12.75" hidden="false" customHeight="false" outlineLevel="0" collapsed="false">
      <c r="A22" s="60" t="s">
        <v>39</v>
      </c>
      <c r="B22" s="61" t="n">
        <v>995567</v>
      </c>
      <c r="C22" s="94" t="n">
        <v>114376633130</v>
      </c>
      <c r="D22" s="62" t="n">
        <f aca="false">(C22/B22)</f>
        <v>114885.922424106</v>
      </c>
      <c r="E22" s="95" t="n">
        <v>73648850643</v>
      </c>
      <c r="F22" s="63" t="n">
        <f aca="false">(E22/B22)</f>
        <v>73976.7897519705</v>
      </c>
      <c r="G22" s="52" t="s">
        <v>25</v>
      </c>
      <c r="H22" s="52" t="s">
        <v>25</v>
      </c>
      <c r="I22" s="52" t="s">
        <v>25</v>
      </c>
      <c r="J22" s="52" t="n">
        <v>12.3088</v>
      </c>
      <c r="K22" s="52" t="s">
        <v>25</v>
      </c>
      <c r="L22" s="52" t="s">
        <v>25</v>
      </c>
      <c r="M22" s="64" t="n">
        <v>0</v>
      </c>
      <c r="N22" s="65" t="n">
        <v>0</v>
      </c>
      <c r="O22" s="66" t="n">
        <v>0</v>
      </c>
      <c r="P22" s="67" t="n">
        <v>823122827</v>
      </c>
      <c r="Q22" s="67" t="n">
        <v>0</v>
      </c>
      <c r="R22" s="68" t="n">
        <v>0</v>
      </c>
      <c r="S22" s="69" t="n">
        <f aca="false">SUM(M22:R22)</f>
        <v>823122827</v>
      </c>
      <c r="T22" s="70" t="n">
        <f aca="false">S22/B22</f>
        <v>826.787978106948</v>
      </c>
    </row>
    <row r="23" customFormat="false" ht="12.75" hidden="false" customHeight="false" outlineLevel="0" collapsed="false">
      <c r="A23" s="60" t="s">
        <v>40</v>
      </c>
      <c r="B23" s="61" t="n">
        <v>321905</v>
      </c>
      <c r="C23" s="94" t="n">
        <v>32811015762</v>
      </c>
      <c r="D23" s="62" t="n">
        <f aca="false">(C23/B23)</f>
        <v>101927.636296423</v>
      </c>
      <c r="E23" s="95" t="n">
        <v>19701479859</v>
      </c>
      <c r="F23" s="63" t="n">
        <f aca="false">(E23/B23)</f>
        <v>61202.7767788633</v>
      </c>
      <c r="G23" s="52" t="n">
        <v>6.6165</v>
      </c>
      <c r="H23" s="52" t="s">
        <v>25</v>
      </c>
      <c r="I23" s="52" t="s">
        <v>25</v>
      </c>
      <c r="J23" s="52" t="s">
        <v>25</v>
      </c>
      <c r="K23" s="52" t="s">
        <v>25</v>
      </c>
      <c r="L23" s="52" t="n">
        <v>0.8455</v>
      </c>
      <c r="M23" s="64" t="n">
        <v>130433500</v>
      </c>
      <c r="N23" s="65" t="n">
        <v>0</v>
      </c>
      <c r="O23" s="66" t="n">
        <v>0</v>
      </c>
      <c r="P23" s="67" t="n">
        <v>0</v>
      </c>
      <c r="Q23" s="67" t="n">
        <v>0</v>
      </c>
      <c r="R23" s="68" t="n">
        <v>16668339</v>
      </c>
      <c r="S23" s="69" t="n">
        <f aca="false">SUM(M23:R23)</f>
        <v>147101839</v>
      </c>
      <c r="T23" s="70" t="n">
        <f aca="false">S23/B23</f>
        <v>456.972830493469</v>
      </c>
    </row>
    <row r="24" customFormat="false" ht="12.75" hidden="false" customHeight="false" outlineLevel="0" collapsed="false">
      <c r="A24" s="60" t="s">
        <v>41</v>
      </c>
      <c r="B24" s="61" t="n">
        <v>115378</v>
      </c>
      <c r="C24" s="94" t="n">
        <v>14846646485</v>
      </c>
      <c r="D24" s="62" t="n">
        <f aca="false">(C24/B24)</f>
        <v>128678.313759989</v>
      </c>
      <c r="E24" s="95" t="n">
        <v>9824806225</v>
      </c>
      <c r="F24" s="63" t="n">
        <f aca="false">(E24/B24)</f>
        <v>85153.2027336234</v>
      </c>
      <c r="G24" s="52" t="n">
        <v>8.2547</v>
      </c>
      <c r="H24" s="52" t="n">
        <v>0.33</v>
      </c>
      <c r="I24" s="52" t="s">
        <v>25</v>
      </c>
      <c r="J24" s="52" t="s">
        <v>25</v>
      </c>
      <c r="K24" s="52" t="s">
        <v>25</v>
      </c>
      <c r="L24" s="52" t="s">
        <v>25</v>
      </c>
      <c r="M24" s="64" t="n">
        <v>81100815</v>
      </c>
      <c r="N24" s="65" t="n">
        <v>3242197</v>
      </c>
      <c r="O24" s="66" t="n">
        <v>0</v>
      </c>
      <c r="P24" s="67" t="n">
        <v>0</v>
      </c>
      <c r="Q24" s="67" t="n">
        <v>0</v>
      </c>
      <c r="R24" s="68" t="n">
        <v>0</v>
      </c>
      <c r="S24" s="69" t="n">
        <f aca="false">SUM(M24:R24)</f>
        <v>84343012</v>
      </c>
      <c r="T24" s="70" t="n">
        <f aca="false">S24/B24</f>
        <v>731.014682175111</v>
      </c>
    </row>
    <row r="25" customFormat="false" ht="12.75" hidden="false" customHeight="false" outlineLevel="0" collapsed="false">
      <c r="A25" s="60" t="s">
        <v>42</v>
      </c>
      <c r="B25" s="61" t="n">
        <v>12451</v>
      </c>
      <c r="C25" s="94" t="n">
        <v>3252223857</v>
      </c>
      <c r="D25" s="62" t="n">
        <f aca="false">(C25/B25)</f>
        <v>261201.819693197</v>
      </c>
      <c r="E25" s="95" t="n">
        <v>2147985872</v>
      </c>
      <c r="F25" s="63" t="n">
        <f aca="false">(E25/B25)</f>
        <v>172515.129065938</v>
      </c>
      <c r="G25" s="52" t="n">
        <v>5.7761</v>
      </c>
      <c r="H25" s="52" t="s">
        <v>25</v>
      </c>
      <c r="I25" s="52" t="s">
        <v>25</v>
      </c>
      <c r="J25" s="52" t="s">
        <v>25</v>
      </c>
      <c r="K25" s="52" t="s">
        <v>25</v>
      </c>
      <c r="L25" s="52" t="s">
        <v>25</v>
      </c>
      <c r="M25" s="64" t="n">
        <v>12406980</v>
      </c>
      <c r="N25" s="65" t="n">
        <v>0</v>
      </c>
      <c r="O25" s="66" t="n">
        <v>0</v>
      </c>
      <c r="P25" s="67" t="n">
        <v>0</v>
      </c>
      <c r="Q25" s="67" t="n">
        <v>0</v>
      </c>
      <c r="R25" s="68" t="n">
        <v>0</v>
      </c>
      <c r="S25" s="69" t="n">
        <f aca="false">SUM(M25:R25)</f>
        <v>12406980</v>
      </c>
      <c r="T25" s="70" t="n">
        <f aca="false">S25/B25</f>
        <v>996.464541000723</v>
      </c>
    </row>
    <row r="26" customFormat="false" ht="12.75" hidden="false" customHeight="false" outlineLevel="0" collapsed="false">
      <c r="A26" s="60" t="s">
        <v>43</v>
      </c>
      <c r="B26" s="61" t="n">
        <v>43826</v>
      </c>
      <c r="C26" s="94" t="n">
        <v>3023654280</v>
      </c>
      <c r="D26" s="62" t="n">
        <f aca="false">(C26/B26)</f>
        <v>68992.2484370009</v>
      </c>
      <c r="E26" s="95" t="n">
        <v>1515293020</v>
      </c>
      <c r="F26" s="63" t="n">
        <f aca="false">(E26/B26)</f>
        <v>34575.2069547757</v>
      </c>
      <c r="G26" s="52" t="n">
        <v>8.9064</v>
      </c>
      <c r="H26" s="52" t="s">
        <v>25</v>
      </c>
      <c r="I26" s="52" t="s">
        <v>25</v>
      </c>
      <c r="J26" s="52" t="s">
        <v>25</v>
      </c>
      <c r="K26" s="52" t="s">
        <v>25</v>
      </c>
      <c r="L26" s="52" t="s">
        <v>25</v>
      </c>
      <c r="M26" s="64" t="n">
        <v>13494251</v>
      </c>
      <c r="N26" s="65" t="n">
        <v>0</v>
      </c>
      <c r="O26" s="66" t="n">
        <v>0</v>
      </c>
      <c r="P26" s="67" t="n">
        <v>0</v>
      </c>
      <c r="Q26" s="67" t="n">
        <v>0</v>
      </c>
      <c r="R26" s="68" t="n">
        <v>0</v>
      </c>
      <c r="S26" s="69" t="n">
        <f aca="false">SUM(M26:R26)</f>
        <v>13494251</v>
      </c>
      <c r="T26" s="70" t="n">
        <f aca="false">S26/B26</f>
        <v>307.905147629261</v>
      </c>
    </row>
    <row r="27" customFormat="false" ht="12.75" hidden="false" customHeight="false" outlineLevel="0" collapsed="false">
      <c r="A27" s="60" t="s">
        <v>44</v>
      </c>
      <c r="B27" s="61" t="n">
        <v>17864</v>
      </c>
      <c r="C27" s="94" t="n">
        <v>1701743508</v>
      </c>
      <c r="D27" s="62" t="n">
        <f aca="false">(C27/B27)</f>
        <v>95261.0562024183</v>
      </c>
      <c r="E27" s="95" t="n">
        <v>859967244</v>
      </c>
      <c r="F27" s="63" t="n">
        <f aca="false">(E27/B27)</f>
        <v>48139.6800268697</v>
      </c>
      <c r="G27" s="52" t="n">
        <v>9.4</v>
      </c>
      <c r="H27" s="52" t="s">
        <v>25</v>
      </c>
      <c r="I27" s="52" t="n">
        <v>1.0624</v>
      </c>
      <c r="J27" s="52" t="s">
        <v>25</v>
      </c>
      <c r="K27" s="52" t="s">
        <v>25</v>
      </c>
      <c r="L27" s="52" t="s">
        <v>25</v>
      </c>
      <c r="M27" s="64" t="n">
        <v>8080545</v>
      </c>
      <c r="N27" s="65" t="n">
        <v>0</v>
      </c>
      <c r="O27" s="66" t="n">
        <v>921696</v>
      </c>
      <c r="P27" s="67" t="n">
        <v>0</v>
      </c>
      <c r="Q27" s="67" t="n">
        <v>0</v>
      </c>
      <c r="R27" s="68" t="n">
        <v>0</v>
      </c>
      <c r="S27" s="69" t="n">
        <f aca="false">SUM(M27:R27)</f>
        <v>9002241</v>
      </c>
      <c r="T27" s="70" t="n">
        <f aca="false">S27/B27</f>
        <v>503.931986117331</v>
      </c>
    </row>
    <row r="28" customFormat="false" ht="12.75" hidden="false" customHeight="false" outlineLevel="0" collapsed="false">
      <c r="A28" s="60" t="s">
        <v>45</v>
      </c>
      <c r="B28" s="61" t="n">
        <v>12126</v>
      </c>
      <c r="C28" s="94" t="n">
        <v>3626240526</v>
      </c>
      <c r="D28" s="62" t="n">
        <f aca="false">(C28/B28)</f>
        <v>299046.719940623</v>
      </c>
      <c r="E28" s="95" t="n">
        <v>714004841</v>
      </c>
      <c r="F28" s="63" t="n">
        <f aca="false">(E28/B28)</f>
        <v>58882.14093683</v>
      </c>
      <c r="G28" s="52" t="n">
        <v>9.1367</v>
      </c>
      <c r="H28" s="52" t="s">
        <v>25</v>
      </c>
      <c r="I28" s="52" t="s">
        <v>25</v>
      </c>
      <c r="J28" s="52" t="s">
        <v>25</v>
      </c>
      <c r="K28" s="52" t="s">
        <v>25</v>
      </c>
      <c r="L28" s="52" t="n">
        <v>3</v>
      </c>
      <c r="M28" s="64" t="n">
        <v>6523646</v>
      </c>
      <c r="N28" s="65" t="n">
        <v>0</v>
      </c>
      <c r="O28" s="66" t="n">
        <v>0</v>
      </c>
      <c r="P28" s="67" t="n">
        <v>0</v>
      </c>
      <c r="Q28" s="67" t="n">
        <v>0</v>
      </c>
      <c r="R28" s="68" t="n">
        <v>2142023</v>
      </c>
      <c r="S28" s="69" t="n">
        <f aca="false">SUM(M28:R28)</f>
        <v>8665669</v>
      </c>
      <c r="T28" s="70" t="n">
        <f aca="false">S28/B28</f>
        <v>714.635411512453</v>
      </c>
    </row>
    <row r="29" customFormat="false" ht="12.75" hidden="false" customHeight="false" outlineLevel="0" collapsed="false">
      <c r="A29" s="60" t="s">
        <v>46</v>
      </c>
      <c r="B29" s="61" t="n">
        <v>14192</v>
      </c>
      <c r="C29" s="94" t="n">
        <v>3247444530</v>
      </c>
      <c r="D29" s="62" t="n">
        <f aca="false">(C29/B29)</f>
        <v>228822.1906708</v>
      </c>
      <c r="E29" s="95" t="n">
        <v>1796633771</v>
      </c>
      <c r="F29" s="63" t="n">
        <f aca="false">(E29/B29)</f>
        <v>126594.826028749</v>
      </c>
      <c r="G29" s="52" t="n">
        <v>7.1</v>
      </c>
      <c r="H29" s="52" t="s">
        <v>25</v>
      </c>
      <c r="I29" s="52" t="s">
        <v>25</v>
      </c>
      <c r="J29" s="52" t="s">
        <v>25</v>
      </c>
      <c r="K29" s="52" t="n">
        <v>0.3941</v>
      </c>
      <c r="L29" s="52" t="n">
        <v>0.223</v>
      </c>
      <c r="M29" s="64" t="n">
        <v>12755774</v>
      </c>
      <c r="N29" s="65" t="n">
        <v>0</v>
      </c>
      <c r="O29" s="66" t="n">
        <v>0</v>
      </c>
      <c r="P29" s="67" t="n">
        <v>0</v>
      </c>
      <c r="Q29" s="67" t="n">
        <v>707979</v>
      </c>
      <c r="R29" s="68" t="n">
        <v>400722</v>
      </c>
      <c r="S29" s="69" t="n">
        <f aca="false">SUM(M29:R29)</f>
        <v>13864475</v>
      </c>
      <c r="T29" s="70" t="n">
        <f aca="false">S29/B29</f>
        <v>976.921857384442</v>
      </c>
    </row>
    <row r="30" customFormat="false" ht="12.75" hidden="false" customHeight="false" outlineLevel="0" collapsed="false">
      <c r="A30" s="60" t="s">
        <v>47</v>
      </c>
      <c r="B30" s="61" t="n">
        <v>14004</v>
      </c>
      <c r="C30" s="94" t="n">
        <v>1679489277</v>
      </c>
      <c r="D30" s="62" t="n">
        <f aca="false">(C30/B30)</f>
        <v>119929.25428449</v>
      </c>
      <c r="E30" s="95" t="n">
        <v>1020402977</v>
      </c>
      <c r="F30" s="63" t="n">
        <f aca="false">(E30/B30)</f>
        <v>72865.1083261925</v>
      </c>
      <c r="G30" s="52" t="n">
        <v>10</v>
      </c>
      <c r="H30" s="52" t="s">
        <v>25</v>
      </c>
      <c r="I30" s="52" t="s">
        <v>25</v>
      </c>
      <c r="J30" s="52" t="s">
        <v>25</v>
      </c>
      <c r="K30" s="52" t="s">
        <v>25</v>
      </c>
      <c r="L30" s="52" t="s">
        <v>25</v>
      </c>
      <c r="M30" s="64" t="n">
        <v>10204030</v>
      </c>
      <c r="N30" s="65" t="n">
        <v>0</v>
      </c>
      <c r="O30" s="66" t="n">
        <v>0</v>
      </c>
      <c r="P30" s="67" t="n">
        <v>0</v>
      </c>
      <c r="Q30" s="67" t="n">
        <v>0</v>
      </c>
      <c r="R30" s="68" t="n">
        <v>0</v>
      </c>
      <c r="S30" s="69" t="n">
        <f aca="false">SUM(M30:R30)</f>
        <v>10204030</v>
      </c>
      <c r="T30" s="70" t="n">
        <f aca="false">S30/B30</f>
        <v>728.651099685804</v>
      </c>
    </row>
    <row r="31" customFormat="false" ht="12.75" hidden="false" customHeight="false" outlineLevel="0" collapsed="false">
      <c r="A31" s="60" t="s">
        <v>48</v>
      </c>
      <c r="B31" s="61" t="n">
        <v>25327</v>
      </c>
      <c r="C31" s="94" t="n">
        <v>3900907117</v>
      </c>
      <c r="D31" s="62" t="n">
        <f aca="false">(C31/B31)</f>
        <v>154021.681091325</v>
      </c>
      <c r="E31" s="95" t="n">
        <v>1757575531</v>
      </c>
      <c r="F31" s="63" t="n">
        <f aca="false">(E31/B31)</f>
        <v>69395.330319422</v>
      </c>
      <c r="G31" s="52" t="n">
        <v>8.8038</v>
      </c>
      <c r="H31" s="52" t="s">
        <v>25</v>
      </c>
      <c r="I31" s="52" t="s">
        <v>25</v>
      </c>
      <c r="J31" s="52" t="s">
        <v>25</v>
      </c>
      <c r="K31" s="52" t="s">
        <v>25</v>
      </c>
      <c r="L31" s="52" t="s">
        <v>25</v>
      </c>
      <c r="M31" s="64" t="n">
        <v>15477768</v>
      </c>
      <c r="N31" s="65" t="n">
        <v>0</v>
      </c>
      <c r="O31" s="66" t="n">
        <v>0</v>
      </c>
      <c r="P31" s="67" t="n">
        <v>0</v>
      </c>
      <c r="Q31" s="67" t="n">
        <v>0</v>
      </c>
      <c r="R31" s="68" t="n">
        <v>0</v>
      </c>
      <c r="S31" s="69" t="n">
        <f aca="false">SUM(M31:R31)</f>
        <v>15477768</v>
      </c>
      <c r="T31" s="70" t="n">
        <f aca="false">S31/B31</f>
        <v>611.1173056422</v>
      </c>
    </row>
    <row r="32" customFormat="false" ht="12.75" hidden="false" customHeight="false" outlineLevel="0" collapsed="false">
      <c r="A32" s="60" t="s">
        <v>49</v>
      </c>
      <c r="B32" s="61" t="n">
        <v>39619</v>
      </c>
      <c r="C32" s="94" t="n">
        <v>6450071480</v>
      </c>
      <c r="D32" s="62" t="n">
        <f aca="false">(C32/B32)</f>
        <v>162802.480627982</v>
      </c>
      <c r="E32" s="95" t="n">
        <v>2415398806</v>
      </c>
      <c r="F32" s="63" t="n">
        <f aca="false">(E32/B32)</f>
        <v>60965.6681390242</v>
      </c>
      <c r="G32" s="52" t="n">
        <v>7.75</v>
      </c>
      <c r="H32" s="52" t="s">
        <v>25</v>
      </c>
      <c r="I32" s="52" t="s">
        <v>25</v>
      </c>
      <c r="J32" s="52" t="s">
        <v>25</v>
      </c>
      <c r="K32" s="52" t="s">
        <v>25</v>
      </c>
      <c r="L32" s="52" t="s">
        <v>25</v>
      </c>
      <c r="M32" s="64" t="n">
        <v>18729931</v>
      </c>
      <c r="N32" s="65" t="n">
        <v>0</v>
      </c>
      <c r="O32" s="66" t="n">
        <v>0</v>
      </c>
      <c r="P32" s="67" t="n">
        <v>0</v>
      </c>
      <c r="Q32" s="67" t="n">
        <v>0</v>
      </c>
      <c r="R32" s="68" t="n">
        <v>0</v>
      </c>
      <c r="S32" s="69" t="n">
        <f aca="false">SUM(M32:R32)</f>
        <v>18729931</v>
      </c>
      <c r="T32" s="70" t="n">
        <f aca="false">S32/B32</f>
        <v>472.751230470229</v>
      </c>
    </row>
    <row r="33" customFormat="false" ht="12.75" hidden="false" customHeight="false" outlineLevel="0" collapsed="false">
      <c r="A33" s="60" t="s">
        <v>50</v>
      </c>
      <c r="B33" s="61" t="n">
        <v>194515</v>
      </c>
      <c r="C33" s="94" t="n">
        <v>18340694715</v>
      </c>
      <c r="D33" s="62" t="n">
        <f aca="false">(C33/B33)</f>
        <v>94289.3592524998</v>
      </c>
      <c r="E33" s="95" t="n">
        <v>9971870546</v>
      </c>
      <c r="F33" s="63" t="n">
        <f aca="false">(E33/B33)</f>
        <v>51265.3036835206</v>
      </c>
      <c r="G33" s="52" t="n">
        <v>8.4605</v>
      </c>
      <c r="H33" s="52" t="s">
        <v>25</v>
      </c>
      <c r="I33" s="52" t="s">
        <v>25</v>
      </c>
      <c r="J33" s="52" t="s">
        <v>25</v>
      </c>
      <c r="K33" s="52" t="s">
        <v>25</v>
      </c>
      <c r="L33" s="52" t="n">
        <v>1.0239</v>
      </c>
      <c r="M33" s="64" t="n">
        <v>84442619</v>
      </c>
      <c r="N33" s="65" t="n">
        <v>0</v>
      </c>
      <c r="O33" s="66" t="n">
        <v>0</v>
      </c>
      <c r="P33" s="67" t="n">
        <v>0</v>
      </c>
      <c r="Q33" s="67" t="n">
        <v>0</v>
      </c>
      <c r="R33" s="68" t="n">
        <v>10219349</v>
      </c>
      <c r="S33" s="69" t="n">
        <f aca="false">SUM(M33:R33)</f>
        <v>94661968</v>
      </c>
      <c r="T33" s="70" t="n">
        <f aca="false">S33/B33</f>
        <v>486.656391537928</v>
      </c>
    </row>
    <row r="34" customFormat="false" ht="12.75" hidden="false" customHeight="false" outlineLevel="0" collapsed="false">
      <c r="A34" s="60" t="s">
        <v>51</v>
      </c>
      <c r="B34" s="61" t="n">
        <v>101235</v>
      </c>
      <c r="C34" s="94" t="n">
        <v>8543016454</v>
      </c>
      <c r="D34" s="62" t="n">
        <f aca="false">(C34/B34)</f>
        <v>84387.973072554</v>
      </c>
      <c r="E34" s="95" t="n">
        <v>5335974010</v>
      </c>
      <c r="F34" s="63" t="n">
        <f aca="false">(E34/B34)</f>
        <v>52708.786585667</v>
      </c>
      <c r="G34" s="52" t="n">
        <v>8.55</v>
      </c>
      <c r="H34" s="52" t="s">
        <v>25</v>
      </c>
      <c r="I34" s="52" t="s">
        <v>25</v>
      </c>
      <c r="J34" s="52" t="s">
        <v>25</v>
      </c>
      <c r="K34" s="52" t="s">
        <v>25</v>
      </c>
      <c r="L34" s="52" t="s">
        <v>25</v>
      </c>
      <c r="M34" s="64" t="n">
        <v>45596726</v>
      </c>
      <c r="N34" s="65" t="n">
        <v>0</v>
      </c>
      <c r="O34" s="66" t="n">
        <v>0</v>
      </c>
      <c r="P34" s="67" t="n">
        <v>0</v>
      </c>
      <c r="Q34" s="67" t="n">
        <v>0</v>
      </c>
      <c r="R34" s="68" t="n">
        <v>0</v>
      </c>
      <c r="S34" s="69" t="n">
        <f aca="false">SUM(M34:R34)</f>
        <v>45596726</v>
      </c>
      <c r="T34" s="70" t="n">
        <f aca="false">S34/B34</f>
        <v>450.40476119919</v>
      </c>
    </row>
    <row r="35" customFormat="false" ht="12.75" hidden="false" customHeight="false" outlineLevel="0" collapsed="false">
      <c r="A35" s="60" t="s">
        <v>52</v>
      </c>
      <c r="B35" s="61" t="n">
        <v>1459762</v>
      </c>
      <c r="C35" s="94" t="n">
        <v>166867163650</v>
      </c>
      <c r="D35" s="62" t="n">
        <f aca="false">(C35/B35)</f>
        <v>114311.212135951</v>
      </c>
      <c r="E35" s="95" t="n">
        <v>112433122145</v>
      </c>
      <c r="F35" s="63" t="n">
        <f aca="false">(E35/B35)</f>
        <v>77021.5433372015</v>
      </c>
      <c r="G35" s="52" t="n">
        <v>5.7309</v>
      </c>
      <c r="H35" s="52" t="n">
        <v>0.0604</v>
      </c>
      <c r="I35" s="52" t="s">
        <v>25</v>
      </c>
      <c r="J35" s="52" t="s">
        <v>25</v>
      </c>
      <c r="K35" s="52" t="n">
        <v>0.5373</v>
      </c>
      <c r="L35" s="52" t="n">
        <v>2.6521</v>
      </c>
      <c r="M35" s="64" t="n">
        <v>646480759</v>
      </c>
      <c r="N35" s="65" t="n">
        <v>6839971</v>
      </c>
      <c r="O35" s="66" t="n">
        <v>0</v>
      </c>
      <c r="P35" s="67" t="n">
        <v>0</v>
      </c>
      <c r="Q35" s="67" t="n">
        <v>60613533</v>
      </c>
      <c r="R35" s="68" t="n">
        <v>299172037</v>
      </c>
      <c r="S35" s="69" t="n">
        <f aca="false">SUM(M35:R35)</f>
        <v>1013106300</v>
      </c>
      <c r="T35" s="70" t="n">
        <f aca="false">S35/B35</f>
        <v>694.021559678907</v>
      </c>
    </row>
    <row r="36" customFormat="false" ht="12.75" hidden="false" customHeight="false" outlineLevel="0" collapsed="false">
      <c r="A36" s="60" t="s">
        <v>53</v>
      </c>
      <c r="B36" s="61" t="n">
        <v>19653</v>
      </c>
      <c r="C36" s="94" t="n">
        <v>1185515415</v>
      </c>
      <c r="D36" s="62" t="n">
        <f aca="false">(C36/B36)</f>
        <v>60322.3637612578</v>
      </c>
      <c r="E36" s="95" t="n">
        <v>465349843</v>
      </c>
      <c r="F36" s="63" t="n">
        <f aca="false">(E36/B36)</f>
        <v>23678.3108431283</v>
      </c>
      <c r="G36" s="52" t="n">
        <v>9.4916</v>
      </c>
      <c r="H36" s="52" t="s">
        <v>25</v>
      </c>
      <c r="I36" s="52" t="s">
        <v>25</v>
      </c>
      <c r="J36" s="52" t="s">
        <v>25</v>
      </c>
      <c r="K36" s="52" t="s">
        <v>25</v>
      </c>
      <c r="L36" s="52" t="s">
        <v>25</v>
      </c>
      <c r="M36" s="64" t="n">
        <v>4416913</v>
      </c>
      <c r="N36" s="65" t="n">
        <v>0</v>
      </c>
      <c r="O36" s="66" t="n">
        <v>0</v>
      </c>
      <c r="P36" s="67" t="n">
        <v>0</v>
      </c>
      <c r="Q36" s="67" t="n">
        <v>0</v>
      </c>
      <c r="R36" s="68" t="n">
        <v>0</v>
      </c>
      <c r="S36" s="69" t="n">
        <f aca="false">SUM(M36:R36)</f>
        <v>4416913</v>
      </c>
      <c r="T36" s="70" t="n">
        <f aca="false">S36/B36</f>
        <v>224.744975321834</v>
      </c>
    </row>
    <row r="37" customFormat="false" ht="12.75" hidden="false" customHeight="false" outlineLevel="0" collapsed="false">
      <c r="A37" s="60" t="s">
        <v>54</v>
      </c>
      <c r="B37" s="61" t="n">
        <v>159788</v>
      </c>
      <c r="C37" s="94" t="n">
        <v>28659950435</v>
      </c>
      <c r="D37" s="62" t="n">
        <f aca="false">(C37/B37)</f>
        <v>179362.345326307</v>
      </c>
      <c r="E37" s="95" t="n">
        <v>19561657038</v>
      </c>
      <c r="F37" s="63" t="n">
        <f aca="false">(E37/B37)</f>
        <v>122422.566387964</v>
      </c>
      <c r="G37" s="52" t="n">
        <v>3.5475</v>
      </c>
      <c r="H37" s="52" t="s">
        <v>25</v>
      </c>
      <c r="I37" s="52" t="s">
        <v>25</v>
      </c>
      <c r="J37" s="52" t="s">
        <v>25</v>
      </c>
      <c r="K37" s="52" t="n">
        <v>1.9338</v>
      </c>
      <c r="L37" s="52" t="n">
        <v>0.6377</v>
      </c>
      <c r="M37" s="64" t="n">
        <v>69452997</v>
      </c>
      <c r="N37" s="65" t="n">
        <v>0</v>
      </c>
      <c r="O37" s="66" t="n">
        <v>0</v>
      </c>
      <c r="P37" s="67" t="n">
        <v>0</v>
      </c>
      <c r="Q37" s="67" t="n">
        <v>37859357</v>
      </c>
      <c r="R37" s="68" t="n">
        <v>12484030</v>
      </c>
      <c r="S37" s="69" t="n">
        <f aca="false">SUM(M37:R37)</f>
        <v>119796384</v>
      </c>
      <c r="T37" s="70" t="n">
        <f aca="false">S37/B37</f>
        <v>749.720780033544</v>
      </c>
    </row>
    <row r="38" customFormat="false" ht="12.75" hidden="false" customHeight="false" outlineLevel="0" collapsed="false">
      <c r="A38" s="60" t="s">
        <v>55</v>
      </c>
      <c r="B38" s="61" t="n">
        <v>47319</v>
      </c>
      <c r="C38" s="94" t="n">
        <v>3113347281</v>
      </c>
      <c r="D38" s="62" t="n">
        <f aca="false">(C38/B38)</f>
        <v>65794.8663538959</v>
      </c>
      <c r="E38" s="95" t="n">
        <v>1607744811</v>
      </c>
      <c r="F38" s="63" t="n">
        <f aca="false">(E38/B38)</f>
        <v>33976.7283966272</v>
      </c>
      <c r="G38" s="52" t="n">
        <v>7.445</v>
      </c>
      <c r="H38" s="52" t="s">
        <v>25</v>
      </c>
      <c r="I38" s="52" t="s">
        <v>25</v>
      </c>
      <c r="J38" s="52" t="s">
        <v>25</v>
      </c>
      <c r="K38" s="52" t="s">
        <v>25</v>
      </c>
      <c r="L38" s="52" t="s">
        <v>25</v>
      </c>
      <c r="M38" s="64" t="n">
        <v>11969183</v>
      </c>
      <c r="N38" s="65" t="n">
        <v>0</v>
      </c>
      <c r="O38" s="66" t="n">
        <v>0</v>
      </c>
      <c r="P38" s="67" t="n">
        <v>0</v>
      </c>
      <c r="Q38" s="67" t="n">
        <v>0</v>
      </c>
      <c r="R38" s="68" t="n">
        <v>0</v>
      </c>
      <c r="S38" s="69" t="n">
        <f aca="false">SUM(M38:R38)</f>
        <v>11969183</v>
      </c>
      <c r="T38" s="70" t="n">
        <f aca="false">S38/B38</f>
        <v>252.946659904055</v>
      </c>
    </row>
    <row r="39" customFormat="false" ht="12.75" hidden="false" customHeight="false" outlineLevel="0" collapsed="false">
      <c r="A39" s="60" t="s">
        <v>56</v>
      </c>
      <c r="B39" s="61" t="n">
        <v>14510</v>
      </c>
      <c r="C39" s="94" t="n">
        <v>1594376930</v>
      </c>
      <c r="D39" s="62" t="n">
        <f aca="false">(C39/B39)</f>
        <v>109881.249483115</v>
      </c>
      <c r="E39" s="95" t="n">
        <v>662919019</v>
      </c>
      <c r="F39" s="63" t="n">
        <f aca="false">(E39/B39)</f>
        <v>45687.044727774</v>
      </c>
      <c r="G39" s="52" t="n">
        <v>7.95</v>
      </c>
      <c r="H39" s="52" t="s">
        <v>25</v>
      </c>
      <c r="I39" s="52" t="s">
        <v>25</v>
      </c>
      <c r="J39" s="52" t="s">
        <v>25</v>
      </c>
      <c r="K39" s="52" t="s">
        <v>25</v>
      </c>
      <c r="L39" s="52" t="s">
        <v>25</v>
      </c>
      <c r="M39" s="64" t="n">
        <v>5270210</v>
      </c>
      <c r="N39" s="65" t="n">
        <v>0</v>
      </c>
      <c r="O39" s="66" t="n">
        <v>0</v>
      </c>
      <c r="P39" s="67" t="n">
        <v>0</v>
      </c>
      <c r="Q39" s="67" t="n">
        <v>0</v>
      </c>
      <c r="R39" s="68" t="n">
        <v>0</v>
      </c>
      <c r="S39" s="69" t="n">
        <f aca="false">SUM(M39:R39)</f>
        <v>5270210</v>
      </c>
      <c r="T39" s="70" t="n">
        <f aca="false">S39/B39</f>
        <v>363.212267401792</v>
      </c>
    </row>
    <row r="40" customFormat="false" ht="12.75" hidden="false" customHeight="false" outlineLevel="0" collapsed="false">
      <c r="A40" s="60" t="s">
        <v>57</v>
      </c>
      <c r="B40" s="61" t="n">
        <v>8226</v>
      </c>
      <c r="C40" s="94" t="n">
        <v>764951697</v>
      </c>
      <c r="D40" s="62" t="n">
        <f aca="false">(C40/B40)</f>
        <v>92991.9398249453</v>
      </c>
      <c r="E40" s="95" t="n">
        <v>280849796</v>
      </c>
      <c r="F40" s="63" t="n">
        <f aca="false">(E40/B40)</f>
        <v>34141.7208849988</v>
      </c>
      <c r="G40" s="52" t="n">
        <v>9.7</v>
      </c>
      <c r="H40" s="52" t="s">
        <v>25</v>
      </c>
      <c r="I40" s="52" t="s">
        <v>25</v>
      </c>
      <c r="J40" s="52" t="s">
        <v>25</v>
      </c>
      <c r="K40" s="52" t="s">
        <v>25</v>
      </c>
      <c r="L40" s="52" t="s">
        <v>25</v>
      </c>
      <c r="M40" s="64" t="n">
        <v>2724244</v>
      </c>
      <c r="N40" s="65" t="n">
        <v>0</v>
      </c>
      <c r="O40" s="66" t="n">
        <v>0</v>
      </c>
      <c r="P40" s="67" t="n">
        <v>0</v>
      </c>
      <c r="Q40" s="67" t="n">
        <v>0</v>
      </c>
      <c r="R40" s="68" t="n">
        <v>0</v>
      </c>
      <c r="S40" s="69" t="n">
        <f aca="false">SUM(M40:R40)</f>
        <v>2724244</v>
      </c>
      <c r="T40" s="70" t="n">
        <f aca="false">S40/B40</f>
        <v>331.174811573061</v>
      </c>
    </row>
    <row r="41" customFormat="false" ht="12.75" hidden="false" customHeight="false" outlineLevel="0" collapsed="false">
      <c r="A41" s="60" t="s">
        <v>58</v>
      </c>
      <c r="B41" s="61" t="n">
        <v>383956</v>
      </c>
      <c r="C41" s="94" t="n">
        <v>37205085660</v>
      </c>
      <c r="D41" s="62" t="n">
        <f aca="false">(C41/B41)</f>
        <v>96899.3469564221</v>
      </c>
      <c r="E41" s="95" t="n">
        <v>24474856802</v>
      </c>
      <c r="F41" s="63" t="n">
        <f aca="false">(E41/B41)</f>
        <v>63743.9102449239</v>
      </c>
      <c r="G41" s="52" t="n">
        <v>5.0327</v>
      </c>
      <c r="H41" s="52" t="n">
        <v>0.11</v>
      </c>
      <c r="I41" s="52" t="s">
        <v>25</v>
      </c>
      <c r="J41" s="52" t="s">
        <v>25</v>
      </c>
      <c r="K41" s="52" t="s">
        <v>25</v>
      </c>
      <c r="L41" s="52" t="n">
        <v>0.9261</v>
      </c>
      <c r="M41" s="64" t="n">
        <v>123298147</v>
      </c>
      <c r="N41" s="65" t="n">
        <v>2694934</v>
      </c>
      <c r="O41" s="66" t="n">
        <v>0</v>
      </c>
      <c r="P41" s="67" t="n">
        <v>0</v>
      </c>
      <c r="Q41" s="67" t="n">
        <v>0</v>
      </c>
      <c r="R41" s="68" t="n">
        <v>22687910</v>
      </c>
      <c r="S41" s="69" t="n">
        <f aca="false">SUM(M41:R41)</f>
        <v>148680991</v>
      </c>
      <c r="T41" s="70" t="n">
        <f aca="false">S41/B41</f>
        <v>387.234451343383</v>
      </c>
    </row>
    <row r="42" customFormat="false" ht="12.75" hidden="false" customHeight="false" outlineLevel="0" collapsed="false">
      <c r="A42" s="60" t="s">
        <v>59</v>
      </c>
      <c r="B42" s="61" t="n">
        <v>760822</v>
      </c>
      <c r="C42" s="94" t="n">
        <v>121857664522</v>
      </c>
      <c r="D42" s="62" t="n">
        <f aca="false">(C42/B42)</f>
        <v>160165.800308088</v>
      </c>
      <c r="E42" s="95" t="n">
        <v>89307891228</v>
      </c>
      <c r="F42" s="63" t="n">
        <f aca="false">(E42/B42)</f>
        <v>117383.423754834</v>
      </c>
      <c r="G42" s="52" t="n">
        <v>4.0506</v>
      </c>
      <c r="H42" s="52" t="s">
        <v>25</v>
      </c>
      <c r="I42" s="52" t="s">
        <v>25</v>
      </c>
      <c r="J42" s="52" t="n">
        <v>0.8325</v>
      </c>
      <c r="K42" s="52" t="s">
        <v>25</v>
      </c>
      <c r="L42" s="52" t="n">
        <v>0.0983</v>
      </c>
      <c r="M42" s="64" t="n">
        <v>361777818</v>
      </c>
      <c r="N42" s="65" t="n">
        <v>0</v>
      </c>
      <c r="O42" s="66" t="n">
        <v>0</v>
      </c>
      <c r="P42" s="67" t="n">
        <v>74358632</v>
      </c>
      <c r="Q42" s="67" t="n">
        <v>0</v>
      </c>
      <c r="R42" s="68" t="n">
        <v>8779666</v>
      </c>
      <c r="S42" s="69" t="n">
        <f aca="false">SUM(M42:R42)</f>
        <v>444916116</v>
      </c>
      <c r="T42" s="70" t="n">
        <f aca="false">S42/B42</f>
        <v>584.783452634125</v>
      </c>
    </row>
    <row r="43" customFormat="false" ht="12.75" hidden="false" customHeight="false" outlineLevel="0" collapsed="false">
      <c r="A43" s="60" t="s">
        <v>60</v>
      </c>
      <c r="B43" s="61" t="n">
        <v>292198</v>
      </c>
      <c r="C43" s="94" t="n">
        <v>31237534724</v>
      </c>
      <c r="D43" s="62" t="n">
        <f aca="false">(C43/B43)</f>
        <v>106905.368017577</v>
      </c>
      <c r="E43" s="95" t="n">
        <v>18611543622</v>
      </c>
      <c r="F43" s="63" t="n">
        <f aca="false">(E43/B43)</f>
        <v>63694.9726623728</v>
      </c>
      <c r="G43" s="52" t="n">
        <v>8.3144</v>
      </c>
      <c r="H43" s="52" t="s">
        <v>25</v>
      </c>
      <c r="I43" s="52" t="s">
        <v>25</v>
      </c>
      <c r="J43" s="52" t="s">
        <v>25</v>
      </c>
      <c r="K43" s="52" t="s">
        <v>25</v>
      </c>
      <c r="L43" s="52" t="n">
        <v>0.5</v>
      </c>
      <c r="M43" s="64" t="n">
        <v>155037310</v>
      </c>
      <c r="N43" s="65" t="n">
        <v>0</v>
      </c>
      <c r="O43" s="66" t="n">
        <v>0</v>
      </c>
      <c r="P43" s="67" t="n">
        <v>0</v>
      </c>
      <c r="Q43" s="67" t="n">
        <v>0</v>
      </c>
      <c r="R43" s="68" t="n">
        <v>9323448</v>
      </c>
      <c r="S43" s="69" t="n">
        <f aca="false">SUM(M43:R43)</f>
        <v>164360758</v>
      </c>
      <c r="T43" s="70" t="n">
        <f aca="false">S43/B43</f>
        <v>562.497888418127</v>
      </c>
    </row>
    <row r="44" customFormat="false" ht="12.75" hidden="false" customHeight="false" outlineLevel="0" collapsed="false">
      <c r="A44" s="60" t="s">
        <v>61</v>
      </c>
      <c r="B44" s="61" t="n">
        <v>42915</v>
      </c>
      <c r="C44" s="94" t="n">
        <v>4561639674</v>
      </c>
      <c r="D44" s="62" t="n">
        <f aca="false">(C44/B44)</f>
        <v>106294.761132471</v>
      </c>
      <c r="E44" s="95" t="n">
        <v>2090959229</v>
      </c>
      <c r="F44" s="63" t="n">
        <f aca="false">(E44/B44)</f>
        <v>48723.2722591169</v>
      </c>
      <c r="G44" s="52" t="n">
        <v>9</v>
      </c>
      <c r="H44" s="52" t="s">
        <v>25</v>
      </c>
      <c r="I44" s="52" t="s">
        <v>25</v>
      </c>
      <c r="J44" s="52" t="s">
        <v>25</v>
      </c>
      <c r="K44" s="52" t="s">
        <v>25</v>
      </c>
      <c r="L44" s="52" t="s">
        <v>25</v>
      </c>
      <c r="M44" s="64" t="n">
        <v>18818658</v>
      </c>
      <c r="N44" s="65" t="n">
        <v>0</v>
      </c>
      <c r="O44" s="66" t="n">
        <v>0</v>
      </c>
      <c r="P44" s="67" t="n">
        <v>0</v>
      </c>
      <c r="Q44" s="67" t="n">
        <v>0</v>
      </c>
      <c r="R44" s="68" t="n">
        <v>0</v>
      </c>
      <c r="S44" s="69" t="n">
        <f aca="false">SUM(M44:R44)</f>
        <v>18818658</v>
      </c>
      <c r="T44" s="70" t="n">
        <f aca="false">S44/B44</f>
        <v>438.510031457532</v>
      </c>
    </row>
    <row r="45" customFormat="false" ht="12.75" hidden="false" customHeight="false" outlineLevel="0" collapsed="false">
      <c r="A45" s="60" t="s">
        <v>62</v>
      </c>
      <c r="B45" s="61" t="n">
        <v>7974</v>
      </c>
      <c r="C45" s="94" t="n">
        <v>970103822</v>
      </c>
      <c r="D45" s="62" t="n">
        <f aca="false">(C45/B45)</f>
        <v>121658.367444194</v>
      </c>
      <c r="E45" s="95" t="n">
        <v>274738016</v>
      </c>
      <c r="F45" s="63" t="n">
        <f aca="false">(E45/B45)</f>
        <v>34454.2282417858</v>
      </c>
      <c r="G45" s="52" t="n">
        <v>9.3247</v>
      </c>
      <c r="H45" s="52" t="s">
        <v>25</v>
      </c>
      <c r="I45" s="52" t="s">
        <v>25</v>
      </c>
      <c r="J45" s="52" t="s">
        <v>25</v>
      </c>
      <c r="K45" s="52" t="s">
        <v>25</v>
      </c>
      <c r="L45" s="52" t="s">
        <v>25</v>
      </c>
      <c r="M45" s="64" t="n">
        <v>2561762</v>
      </c>
      <c r="N45" s="65" t="n">
        <v>0</v>
      </c>
      <c r="O45" s="66" t="n">
        <v>0</v>
      </c>
      <c r="P45" s="67" t="n">
        <v>0</v>
      </c>
      <c r="Q45" s="67" t="n">
        <v>0</v>
      </c>
      <c r="R45" s="68" t="n">
        <v>0</v>
      </c>
      <c r="S45" s="69" t="n">
        <f aca="false">SUM(M45:R45)</f>
        <v>2561762</v>
      </c>
      <c r="T45" s="70" t="n">
        <f aca="false">S45/B45</f>
        <v>321.264359167294</v>
      </c>
    </row>
    <row r="46" customFormat="false" ht="12.75" hidden="false" customHeight="false" outlineLevel="0" collapsed="false">
      <c r="A46" s="60" t="s">
        <v>63</v>
      </c>
      <c r="B46" s="61" t="n">
        <v>17968</v>
      </c>
      <c r="C46" s="94" t="n">
        <v>1552660819</v>
      </c>
      <c r="D46" s="62" t="n">
        <f aca="false">(C46/B46)</f>
        <v>86412.5567119323</v>
      </c>
      <c r="E46" s="95" t="n">
        <v>744832562</v>
      </c>
      <c r="F46" s="63" t="n">
        <f aca="false">(E46/B46)</f>
        <v>41453.2815004452</v>
      </c>
      <c r="G46" s="52" t="n">
        <v>10</v>
      </c>
      <c r="H46" s="52" t="s">
        <v>25</v>
      </c>
      <c r="I46" s="52" t="s">
        <v>25</v>
      </c>
      <c r="J46" s="52" t="s">
        <v>25</v>
      </c>
      <c r="K46" s="52" t="s">
        <v>25</v>
      </c>
      <c r="L46" s="52" t="s">
        <v>25</v>
      </c>
      <c r="M46" s="64" t="n">
        <v>7448326</v>
      </c>
      <c r="N46" s="65" t="n">
        <v>0</v>
      </c>
      <c r="O46" s="66" t="n">
        <v>0</v>
      </c>
      <c r="P46" s="67" t="n">
        <v>0</v>
      </c>
      <c r="Q46" s="67" t="n">
        <v>0</v>
      </c>
      <c r="R46" s="68" t="n">
        <v>0</v>
      </c>
      <c r="S46" s="69" t="n">
        <f aca="false">SUM(M46:R46)</f>
        <v>7448326</v>
      </c>
      <c r="T46" s="70" t="n">
        <f aca="false">S46/B46</f>
        <v>414.532836153161</v>
      </c>
    </row>
    <row r="47" customFormat="false" ht="12.75" hidden="false" customHeight="false" outlineLevel="0" collapsed="false">
      <c r="A47" s="60" t="s">
        <v>64</v>
      </c>
      <c r="B47" s="61" t="n">
        <v>399710</v>
      </c>
      <c r="C47" s="94" t="n">
        <v>55697485328</v>
      </c>
      <c r="D47" s="62" t="n">
        <f aca="false">(C47/B47)</f>
        <v>139344.738255235</v>
      </c>
      <c r="E47" s="95" t="n">
        <v>41642611834</v>
      </c>
      <c r="F47" s="63" t="n">
        <f aca="false">(E47/B47)</f>
        <v>104182.061579645</v>
      </c>
      <c r="G47" s="52" t="n">
        <v>6.4326</v>
      </c>
      <c r="H47" s="52" t="s">
        <v>25</v>
      </c>
      <c r="I47" s="52" t="s">
        <v>25</v>
      </c>
      <c r="J47" s="52" t="s">
        <v>25</v>
      </c>
      <c r="K47" s="52" t="s">
        <v>25</v>
      </c>
      <c r="L47" s="52" t="n">
        <v>0.4487</v>
      </c>
      <c r="M47" s="64" t="n">
        <v>268199398</v>
      </c>
      <c r="N47" s="65" t="n">
        <v>0</v>
      </c>
      <c r="O47" s="66" t="n">
        <v>0</v>
      </c>
      <c r="P47" s="67" t="n">
        <v>0</v>
      </c>
      <c r="Q47" s="67" t="n">
        <v>0</v>
      </c>
      <c r="R47" s="68" t="n">
        <v>18706295</v>
      </c>
      <c r="S47" s="69" t="n">
        <f aca="false">SUM(M47:R47)</f>
        <v>286905693</v>
      </c>
      <c r="T47" s="70" t="n">
        <f aca="false">S47/B47</f>
        <v>717.784626354107</v>
      </c>
    </row>
    <row r="48" customFormat="false" ht="12.75" hidden="false" customHeight="false" outlineLevel="0" collapsed="false">
      <c r="A48" s="60" t="s">
        <v>65</v>
      </c>
      <c r="B48" s="61" t="n">
        <v>375908</v>
      </c>
      <c r="C48" s="94" t="n">
        <v>33793869456</v>
      </c>
      <c r="D48" s="62" t="n">
        <f aca="false">(C48/B48)</f>
        <v>89899.3090224204</v>
      </c>
      <c r="E48" s="95" t="n">
        <v>20268510313</v>
      </c>
      <c r="F48" s="63" t="n">
        <f aca="false">(E48/B48)</f>
        <v>53918.8054337763</v>
      </c>
      <c r="G48" s="52" t="n">
        <v>4.42</v>
      </c>
      <c r="H48" s="52" t="s">
        <v>25</v>
      </c>
      <c r="I48" s="52" t="s">
        <v>25</v>
      </c>
      <c r="J48" s="52" t="s">
        <v>25</v>
      </c>
      <c r="K48" s="52" t="n">
        <v>0.039</v>
      </c>
      <c r="L48" s="52" t="n">
        <v>3.5093</v>
      </c>
      <c r="M48" s="64" t="n">
        <v>89765087</v>
      </c>
      <c r="N48" s="65" t="n">
        <v>0</v>
      </c>
      <c r="O48" s="66" t="n">
        <v>0</v>
      </c>
      <c r="P48" s="67" t="n">
        <v>0</v>
      </c>
      <c r="Q48" s="67" t="n">
        <v>791555</v>
      </c>
      <c r="R48" s="68" t="n">
        <v>71269363</v>
      </c>
      <c r="S48" s="69" t="n">
        <f aca="false">SUM(M48:R48)</f>
        <v>161826005</v>
      </c>
      <c r="T48" s="70" t="n">
        <f aca="false">S48/B48</f>
        <v>430.493644721581</v>
      </c>
    </row>
    <row r="49" customFormat="false" ht="12.75" hidden="false" customHeight="false" outlineLevel="0" collapsed="false">
      <c r="A49" s="60" t="s">
        <v>66</v>
      </c>
      <c r="B49" s="61" t="n">
        <v>158431</v>
      </c>
      <c r="C49" s="94" t="n">
        <v>34042359571</v>
      </c>
      <c r="D49" s="62" t="n">
        <f aca="false">(C49/B49)</f>
        <v>214871.834243298</v>
      </c>
      <c r="E49" s="95" t="n">
        <v>23842412719</v>
      </c>
      <c r="F49" s="63" t="n">
        <f aca="false">(E49/B49)</f>
        <v>150490.830197373</v>
      </c>
      <c r="G49" s="52" t="n">
        <v>6.7618</v>
      </c>
      <c r="H49" s="52" t="s">
        <v>25</v>
      </c>
      <c r="I49" s="52" t="s">
        <v>25</v>
      </c>
      <c r="J49" s="52" t="s">
        <v>25</v>
      </c>
      <c r="K49" s="52" t="s">
        <v>25</v>
      </c>
      <c r="L49" s="52" t="n">
        <v>2.7212</v>
      </c>
      <c r="M49" s="64" t="n">
        <v>161431840</v>
      </c>
      <c r="N49" s="65" t="n">
        <v>0</v>
      </c>
      <c r="O49" s="66" t="n">
        <v>0</v>
      </c>
      <c r="P49" s="67" t="n">
        <v>0</v>
      </c>
      <c r="Q49" s="67" t="n">
        <v>0</v>
      </c>
      <c r="R49" s="68" t="n">
        <v>64966088</v>
      </c>
      <c r="S49" s="69" t="n">
        <f aca="false">SUM(M49:R49)</f>
        <v>226397928</v>
      </c>
      <c r="T49" s="70" t="n">
        <f aca="false">S49/B49</f>
        <v>1429.00018304498</v>
      </c>
    </row>
    <row r="50" customFormat="false" ht="14.25" hidden="false" customHeight="false" outlineLevel="0" collapsed="false">
      <c r="A50" s="60" t="s">
        <v>67</v>
      </c>
      <c r="B50" s="61" t="n">
        <v>2701767</v>
      </c>
      <c r="C50" s="94" t="n">
        <v>443607287197</v>
      </c>
      <c r="D50" s="62" t="n">
        <f aca="false">(C50/B50)</f>
        <v>164191.541016305</v>
      </c>
      <c r="E50" s="95" t="n">
        <v>318355583659</v>
      </c>
      <c r="F50" s="63" t="n">
        <f aca="false">(E50/B50)</f>
        <v>117832.360695426</v>
      </c>
      <c r="G50" s="52" t="n">
        <v>4.6669</v>
      </c>
      <c r="H50" s="52" t="n">
        <v>0.478</v>
      </c>
      <c r="I50" s="52" t="s">
        <v>25</v>
      </c>
      <c r="J50" s="52" t="n">
        <v>0.5189</v>
      </c>
      <c r="K50" s="52" t="n">
        <v>1.611</v>
      </c>
      <c r="L50" s="96" t="s">
        <v>25</v>
      </c>
      <c r="M50" s="64" t="n">
        <v>1512444265</v>
      </c>
      <c r="N50" s="65" t="n">
        <v>154982189</v>
      </c>
      <c r="O50" s="66" t="n">
        <v>0</v>
      </c>
      <c r="P50" s="67" t="n">
        <v>168173438</v>
      </c>
      <c r="Q50" s="67" t="n">
        <v>522088667</v>
      </c>
      <c r="R50" s="68" t="n">
        <v>0</v>
      </c>
      <c r="S50" s="69" t="n">
        <f aca="false">SUM(M50:R50)</f>
        <v>2357688559</v>
      </c>
      <c r="T50" s="70" t="n">
        <f aca="false">S50/B50</f>
        <v>872.64688590837</v>
      </c>
    </row>
    <row r="51" customFormat="false" ht="12.75" hidden="false" customHeight="false" outlineLevel="0" collapsed="false">
      <c r="A51" s="60" t="s">
        <v>68</v>
      </c>
      <c r="B51" s="61" t="n">
        <v>82874</v>
      </c>
      <c r="C51" s="94" t="n">
        <v>40992212615</v>
      </c>
      <c r="D51" s="62" t="n">
        <f aca="false">(C51/B51)</f>
        <v>494632.968301277</v>
      </c>
      <c r="E51" s="95" t="n">
        <v>30017184425</v>
      </c>
      <c r="F51" s="63" t="n">
        <f aca="false">(E51/B51)</f>
        <v>362202.674240413</v>
      </c>
      <c r="G51" s="52" t="n">
        <v>2.5781</v>
      </c>
      <c r="H51" s="52" t="s">
        <v>25</v>
      </c>
      <c r="I51" s="52" t="s">
        <v>25</v>
      </c>
      <c r="J51" s="52" t="s">
        <v>25</v>
      </c>
      <c r="K51" s="52" t="s">
        <v>25</v>
      </c>
      <c r="L51" s="52" t="n">
        <v>0.7648</v>
      </c>
      <c r="M51" s="64" t="n">
        <v>77775292</v>
      </c>
      <c r="N51" s="65" t="n">
        <v>0</v>
      </c>
      <c r="O51" s="66" t="n">
        <v>0</v>
      </c>
      <c r="P51" s="67" t="n">
        <v>0</v>
      </c>
      <c r="Q51" s="67" t="n">
        <v>0</v>
      </c>
      <c r="R51" s="68" t="n">
        <v>23072995</v>
      </c>
      <c r="S51" s="69" t="n">
        <f aca="false">SUM(M51:R51)</f>
        <v>100848287</v>
      </c>
      <c r="T51" s="70" t="n">
        <f aca="false">S51/B51</f>
        <v>1216.88692472911</v>
      </c>
    </row>
    <row r="52" customFormat="false" ht="12.75" hidden="false" customHeight="false" outlineLevel="0" collapsed="false">
      <c r="A52" s="60" t="s">
        <v>69</v>
      </c>
      <c r="B52" s="61" t="n">
        <v>90352</v>
      </c>
      <c r="C52" s="94" t="n">
        <v>15585135664</v>
      </c>
      <c r="D52" s="62" t="n">
        <f aca="false">(C52/B52)</f>
        <v>172493.532672215</v>
      </c>
      <c r="E52" s="95" t="n">
        <v>10174336950</v>
      </c>
      <c r="F52" s="63" t="n">
        <f aca="false">(E52/B52)</f>
        <v>112607.766845228</v>
      </c>
      <c r="G52" s="52" t="n">
        <v>7.4278</v>
      </c>
      <c r="H52" s="52" t="s">
        <v>25</v>
      </c>
      <c r="I52" s="52" t="s">
        <v>25</v>
      </c>
      <c r="J52" s="52" t="n">
        <v>1.6361</v>
      </c>
      <c r="K52" s="52" t="s">
        <v>25</v>
      </c>
      <c r="L52" s="52" t="s">
        <v>25</v>
      </c>
      <c r="M52" s="64" t="n">
        <v>75573879</v>
      </c>
      <c r="N52" s="65" t="n">
        <v>0</v>
      </c>
      <c r="O52" s="66" t="n">
        <v>0</v>
      </c>
      <c r="P52" s="67" t="n">
        <v>16646849</v>
      </c>
      <c r="Q52" s="67" t="n">
        <v>0</v>
      </c>
      <c r="R52" s="68" t="n">
        <v>0</v>
      </c>
      <c r="S52" s="69" t="n">
        <f aca="false">SUM(M52:R52)</f>
        <v>92220728</v>
      </c>
      <c r="T52" s="70" t="n">
        <f aca="false">S52/B52</f>
        <v>1020.68275190367</v>
      </c>
    </row>
    <row r="53" customFormat="false" ht="12.75" hidden="false" customHeight="false" outlineLevel="0" collapsed="false">
      <c r="A53" s="60" t="s">
        <v>70</v>
      </c>
      <c r="B53" s="61" t="n">
        <v>211668</v>
      </c>
      <c r="C53" s="94" t="n">
        <v>27696320232</v>
      </c>
      <c r="D53" s="62" t="n">
        <f aca="false">(C53/B53)</f>
        <v>130847.932762628</v>
      </c>
      <c r="E53" s="95" t="n">
        <v>19798515592</v>
      </c>
      <c r="F53" s="63" t="n">
        <f aca="false">(E53/B53)</f>
        <v>93535.7049341422</v>
      </c>
      <c r="G53" s="52" t="n">
        <v>3.8308</v>
      </c>
      <c r="H53" s="52" t="s">
        <v>25</v>
      </c>
      <c r="I53" s="52" t="s">
        <v>25</v>
      </c>
      <c r="J53" s="52" t="s">
        <v>25</v>
      </c>
      <c r="K53" s="52" t="s">
        <v>25</v>
      </c>
      <c r="L53" s="52" t="n">
        <v>0.14</v>
      </c>
      <c r="M53" s="64" t="n">
        <v>75842808</v>
      </c>
      <c r="N53" s="65" t="n">
        <v>0</v>
      </c>
      <c r="O53" s="66" t="n">
        <v>0</v>
      </c>
      <c r="P53" s="67" t="n">
        <v>0</v>
      </c>
      <c r="Q53" s="67" t="n">
        <v>0</v>
      </c>
      <c r="R53" s="68" t="n">
        <v>2771883</v>
      </c>
      <c r="S53" s="69" t="n">
        <f aca="false">SUM(M53:R53)</f>
        <v>78614691</v>
      </c>
      <c r="T53" s="70" t="n">
        <f aca="false">S53/B53</f>
        <v>371.405649413232</v>
      </c>
    </row>
    <row r="54" customFormat="false" ht="12.75" hidden="false" customHeight="false" outlineLevel="0" collapsed="false">
      <c r="A54" s="60" t="s">
        <v>71</v>
      </c>
      <c r="B54" s="61" t="n">
        <v>39644</v>
      </c>
      <c r="C54" s="94" t="n">
        <v>5770346396</v>
      </c>
      <c r="D54" s="62" t="n">
        <f aca="false">(C54/B54)</f>
        <v>145554.091312683</v>
      </c>
      <c r="E54" s="95" t="n">
        <v>2665662313</v>
      </c>
      <c r="F54" s="63" t="n">
        <f aca="false">(E54/B54)</f>
        <v>67239.993769549</v>
      </c>
      <c r="G54" s="52" t="n">
        <v>8</v>
      </c>
      <c r="H54" s="52" t="s">
        <v>25</v>
      </c>
      <c r="I54" s="52" t="s">
        <v>25</v>
      </c>
      <c r="J54" s="52" t="s">
        <v>25</v>
      </c>
      <c r="K54" s="52" t="s">
        <v>25</v>
      </c>
      <c r="L54" s="52" t="s">
        <v>25</v>
      </c>
      <c r="M54" s="64" t="n">
        <v>21374542</v>
      </c>
      <c r="N54" s="65" t="n">
        <v>0</v>
      </c>
      <c r="O54" s="66" t="n">
        <v>0</v>
      </c>
      <c r="P54" s="67" t="n">
        <v>0</v>
      </c>
      <c r="Q54" s="67" t="n">
        <v>0</v>
      </c>
      <c r="R54" s="68" t="n">
        <v>0</v>
      </c>
      <c r="S54" s="69" t="n">
        <f aca="false">SUM(M54:R54)</f>
        <v>21374542</v>
      </c>
      <c r="T54" s="70" t="n">
        <f aca="false">S54/B54</f>
        <v>539.162092624357</v>
      </c>
    </row>
    <row r="55" customFormat="false" ht="12.75" hidden="false" customHeight="false" outlineLevel="0" collapsed="false">
      <c r="A55" s="60" t="s">
        <v>72</v>
      </c>
      <c r="B55" s="61" t="n">
        <v>1429908</v>
      </c>
      <c r="C55" s="94" t="n">
        <v>222069381143</v>
      </c>
      <c r="D55" s="62" t="n">
        <f aca="false">(C55/B55)</f>
        <v>155303.265065305</v>
      </c>
      <c r="E55" s="95" t="n">
        <v>155481115193</v>
      </c>
      <c r="F55" s="63" t="n">
        <f aca="false">(E55/B55)</f>
        <v>108735.048124075</v>
      </c>
      <c r="G55" s="52" t="n">
        <v>4.4347</v>
      </c>
      <c r="H55" s="52" t="s">
        <v>25</v>
      </c>
      <c r="I55" s="52" t="s">
        <v>25</v>
      </c>
      <c r="J55" s="52" t="s">
        <v>25</v>
      </c>
      <c r="K55" s="52" t="n">
        <v>0.0129</v>
      </c>
      <c r="L55" s="52" t="n">
        <v>2.2013</v>
      </c>
      <c r="M55" s="64" t="n">
        <v>691427769</v>
      </c>
      <c r="N55" s="65" t="n">
        <v>0</v>
      </c>
      <c r="O55" s="66" t="n">
        <v>0</v>
      </c>
      <c r="P55" s="67" t="n">
        <v>0</v>
      </c>
      <c r="Q55" s="67" t="n">
        <v>2011897</v>
      </c>
      <c r="R55" s="68" t="n">
        <v>343210057</v>
      </c>
      <c r="S55" s="69" t="n">
        <f aca="false">SUM(M55:R55)</f>
        <v>1036649723</v>
      </c>
      <c r="T55" s="70" t="n">
        <f aca="false">S55/B55</f>
        <v>724.976518069694</v>
      </c>
    </row>
    <row r="56" customFormat="false" ht="12.75" hidden="false" customHeight="false" outlineLevel="0" collapsed="false">
      <c r="A56" s="60" t="s">
        <v>73</v>
      </c>
      <c r="B56" s="61" t="n">
        <v>388656</v>
      </c>
      <c r="C56" s="94" t="n">
        <v>46998850255</v>
      </c>
      <c r="D56" s="62" t="n">
        <f aca="false">(C56/B56)</f>
        <v>120926.604130645</v>
      </c>
      <c r="E56" s="95" t="n">
        <v>31361268240</v>
      </c>
      <c r="F56" s="63" t="n">
        <f aca="false">(E56/B56)</f>
        <v>80691.5839199704</v>
      </c>
      <c r="G56" s="52" t="n">
        <v>6.7652</v>
      </c>
      <c r="H56" s="52" t="n">
        <v>0.0983</v>
      </c>
      <c r="I56" s="52" t="n">
        <v>0.3</v>
      </c>
      <c r="J56" s="52" t="s">
        <v>25</v>
      </c>
      <c r="K56" s="52" t="s">
        <v>25</v>
      </c>
      <c r="L56" s="52" t="n">
        <v>0.8611</v>
      </c>
      <c r="M56" s="64" t="n">
        <v>212415947</v>
      </c>
      <c r="N56" s="65" t="n">
        <v>3099115</v>
      </c>
      <c r="O56" s="66" t="n">
        <v>9458070</v>
      </c>
      <c r="P56" s="67" t="n">
        <v>0</v>
      </c>
      <c r="Q56" s="67" t="n">
        <v>0</v>
      </c>
      <c r="R56" s="68" t="n">
        <v>27037337</v>
      </c>
      <c r="S56" s="69" t="n">
        <f aca="false">SUM(M56:R56)</f>
        <v>252010469</v>
      </c>
      <c r="T56" s="70" t="n">
        <f aca="false">S56/B56</f>
        <v>648.415228376765</v>
      </c>
    </row>
    <row r="57" customFormat="false" ht="12.75" hidden="false" customHeight="false" outlineLevel="0" collapsed="false">
      <c r="A57" s="60" t="s">
        <v>74</v>
      </c>
      <c r="B57" s="61" t="n">
        <v>1492191</v>
      </c>
      <c r="C57" s="94" t="n">
        <v>288458150429</v>
      </c>
      <c r="D57" s="62" t="n">
        <f aca="false">(C57/B57)</f>
        <v>193311.814927848</v>
      </c>
      <c r="E57" s="95" t="n">
        <v>209910879347</v>
      </c>
      <c r="F57" s="63" t="n">
        <f aca="false">(E57/B57)</f>
        <v>140672.929502322</v>
      </c>
      <c r="G57" s="52" t="n">
        <v>4.7815</v>
      </c>
      <c r="H57" s="52" t="n">
        <v>0.0309</v>
      </c>
      <c r="I57" s="52" t="s">
        <v>25</v>
      </c>
      <c r="J57" s="52" t="s">
        <v>25</v>
      </c>
      <c r="K57" s="52" t="n">
        <v>1.82</v>
      </c>
      <c r="L57" s="52" t="s">
        <v>25</v>
      </c>
      <c r="M57" s="64" t="n">
        <v>1004812049</v>
      </c>
      <c r="N57" s="65" t="n">
        <v>6500875</v>
      </c>
      <c r="O57" s="66" t="n">
        <v>0</v>
      </c>
      <c r="P57" s="67" t="n">
        <v>0</v>
      </c>
      <c r="Q57" s="67" t="n">
        <v>382460671</v>
      </c>
      <c r="R57" s="68" t="n">
        <v>0</v>
      </c>
      <c r="S57" s="69" t="n">
        <f aca="false">SUM(M57:R57)</f>
        <v>1393773595</v>
      </c>
      <c r="T57" s="70" t="n">
        <f aca="false">S57/B57</f>
        <v>934.045035119499</v>
      </c>
    </row>
    <row r="58" customFormat="false" ht="12.75" hidden="false" customHeight="false" outlineLevel="0" collapsed="false">
      <c r="A58" s="60" t="s">
        <v>75</v>
      </c>
      <c r="B58" s="61" t="n">
        <v>561891</v>
      </c>
      <c r="C58" s="94" t="n">
        <v>49476617944</v>
      </c>
      <c r="D58" s="62" t="n">
        <f aca="false">(C58/B58)</f>
        <v>88053.7647764424</v>
      </c>
      <c r="E58" s="95" t="n">
        <v>31741576377</v>
      </c>
      <c r="F58" s="63" t="n">
        <f aca="false">(E58/B58)</f>
        <v>56490.629636353</v>
      </c>
      <c r="G58" s="52" t="n">
        <v>7.6076</v>
      </c>
      <c r="H58" s="52" t="s">
        <v>25</v>
      </c>
      <c r="I58" s="52" t="s">
        <v>25</v>
      </c>
      <c r="J58" s="52" t="s">
        <v>25</v>
      </c>
      <c r="K58" s="52" t="n">
        <v>1.7392</v>
      </c>
      <c r="L58" s="52" t="s">
        <v>25</v>
      </c>
      <c r="M58" s="64" t="n">
        <v>241492745</v>
      </c>
      <c r="N58" s="65" t="n">
        <v>0</v>
      </c>
      <c r="O58" s="66" t="n">
        <v>0</v>
      </c>
      <c r="P58" s="67" t="n">
        <v>0</v>
      </c>
      <c r="Q58" s="67" t="n">
        <v>55207176</v>
      </c>
      <c r="R58" s="68" t="n">
        <v>0</v>
      </c>
      <c r="S58" s="69" t="n">
        <f aca="false">SUM(M58:R58)</f>
        <v>296699921</v>
      </c>
      <c r="T58" s="70" t="n">
        <f aca="false">S58/B58</f>
        <v>528.038215596975</v>
      </c>
    </row>
    <row r="59" customFormat="false" ht="12.75" hidden="false" customHeight="false" outlineLevel="0" collapsed="false">
      <c r="A59" s="60" t="s">
        <v>76</v>
      </c>
      <c r="B59" s="61" t="n">
        <v>959107</v>
      </c>
      <c r="C59" s="94" t="n">
        <v>138454488429</v>
      </c>
      <c r="D59" s="62" t="n">
        <f aca="false">(C59/B59)</f>
        <v>144357.708190014</v>
      </c>
      <c r="E59" s="95" t="n">
        <v>91725856109</v>
      </c>
      <c r="F59" s="63" t="n">
        <f aca="false">(E59/B59)</f>
        <v>95636.7288623689</v>
      </c>
      <c r="G59" s="52" t="n">
        <v>5.2755</v>
      </c>
      <c r="H59" s="52" t="s">
        <v>25</v>
      </c>
      <c r="I59" s="52" t="n">
        <v>0.0985</v>
      </c>
      <c r="J59" s="52" t="n">
        <v>0.8652</v>
      </c>
      <c r="K59" s="52" t="s">
        <v>25</v>
      </c>
      <c r="L59" s="52" t="n">
        <v>0.8313</v>
      </c>
      <c r="M59" s="64" t="n">
        <v>484040305</v>
      </c>
      <c r="N59" s="65" t="n">
        <v>0</v>
      </c>
      <c r="O59" s="66" t="n">
        <v>9037866</v>
      </c>
      <c r="P59" s="67" t="n">
        <v>79380646</v>
      </c>
      <c r="Q59" s="67" t="n">
        <v>0</v>
      </c>
      <c r="R59" s="68" t="n">
        <v>76273817</v>
      </c>
      <c r="S59" s="69" t="n">
        <f aca="false">SUM(M59:R59)</f>
        <v>648732634</v>
      </c>
      <c r="T59" s="70" t="n">
        <f aca="false">S59/B59</f>
        <v>676.392346213718</v>
      </c>
    </row>
    <row r="60" customFormat="false" ht="12.75" hidden="false" customHeight="false" outlineLevel="0" collapsed="false">
      <c r="A60" s="60" t="s">
        <v>77</v>
      </c>
      <c r="B60" s="61" t="n">
        <v>725046</v>
      </c>
      <c r="C60" s="94" t="n">
        <v>62468695149</v>
      </c>
      <c r="D60" s="62" t="n">
        <f aca="false">(C60/B60)</f>
        <v>86158.2508544286</v>
      </c>
      <c r="E60" s="95" t="n">
        <v>40139110407</v>
      </c>
      <c r="F60" s="63" t="n">
        <f aca="false">(E60/B60)</f>
        <v>55360.7776706581</v>
      </c>
      <c r="G60" s="52" t="n">
        <v>6.899</v>
      </c>
      <c r="H60" s="52" t="s">
        <v>25</v>
      </c>
      <c r="I60" s="52" t="s">
        <v>25</v>
      </c>
      <c r="J60" s="52" t="s">
        <v>25</v>
      </c>
      <c r="K60" s="52" t="s">
        <v>25</v>
      </c>
      <c r="L60" s="52" t="n">
        <v>0.5184</v>
      </c>
      <c r="M60" s="64" t="n">
        <v>277318756</v>
      </c>
      <c r="N60" s="65" t="n">
        <v>0</v>
      </c>
      <c r="O60" s="66" t="n">
        <v>0</v>
      </c>
      <c r="P60" s="67" t="n">
        <v>0</v>
      </c>
      <c r="Q60" s="67" t="n">
        <v>0</v>
      </c>
      <c r="R60" s="68" t="n">
        <v>20838727</v>
      </c>
      <c r="S60" s="69" t="n">
        <f aca="false">SUM(M60:R60)</f>
        <v>298157483</v>
      </c>
      <c r="T60" s="70" t="n">
        <f aca="false">S60/B60</f>
        <v>411.225609133765</v>
      </c>
    </row>
    <row r="61" customFormat="false" ht="12.75" hidden="false" customHeight="false" outlineLevel="0" collapsed="false">
      <c r="A61" s="60" t="s">
        <v>78</v>
      </c>
      <c r="B61" s="61" t="n">
        <v>73321</v>
      </c>
      <c r="C61" s="94" t="n">
        <v>8319223530</v>
      </c>
      <c r="D61" s="62" t="n">
        <f aca="false">(C61/B61)</f>
        <v>113463.039647577</v>
      </c>
      <c r="E61" s="95" t="n">
        <v>4606391607</v>
      </c>
      <c r="F61" s="63" t="n">
        <f aca="false">(E61/B61)</f>
        <v>62824.9970267727</v>
      </c>
      <c r="G61" s="52" t="n">
        <v>9.4404</v>
      </c>
      <c r="H61" s="52" t="s">
        <v>25</v>
      </c>
      <c r="I61" s="52" t="s">
        <v>25</v>
      </c>
      <c r="J61" s="52" t="n">
        <v>0.9624</v>
      </c>
      <c r="K61" s="52" t="s">
        <v>25</v>
      </c>
      <c r="L61" s="52" t="s">
        <v>25</v>
      </c>
      <c r="M61" s="64" t="n">
        <v>43484223</v>
      </c>
      <c r="N61" s="65" t="n">
        <v>0</v>
      </c>
      <c r="O61" s="66" t="n">
        <v>0</v>
      </c>
      <c r="P61" s="67" t="n">
        <v>4433026</v>
      </c>
      <c r="Q61" s="67" t="n">
        <v>0</v>
      </c>
      <c r="R61" s="68" t="n">
        <v>0</v>
      </c>
      <c r="S61" s="69" t="n">
        <f aca="false">SUM(M61:R61)</f>
        <v>47917249</v>
      </c>
      <c r="T61" s="70" t="n">
        <f aca="false">S61/B61</f>
        <v>653.526943167715</v>
      </c>
    </row>
    <row r="62" customFormat="false" ht="12.75" hidden="false" customHeight="false" outlineLevel="0" collapsed="false">
      <c r="A62" s="60" t="s">
        <v>79</v>
      </c>
      <c r="B62" s="61" t="n">
        <v>273425</v>
      </c>
      <c r="C62" s="94" t="n">
        <v>44303756887</v>
      </c>
      <c r="D62" s="62" t="n">
        <f aca="false">(C62/B62)</f>
        <v>162032.575247326</v>
      </c>
      <c r="E62" s="95" t="n">
        <v>31678049213</v>
      </c>
      <c r="F62" s="63" t="n">
        <f aca="false">(E62/B62)</f>
        <v>115856.447702295</v>
      </c>
      <c r="G62" s="52" t="n">
        <v>5.5141</v>
      </c>
      <c r="H62" s="52" t="s">
        <v>25</v>
      </c>
      <c r="I62" s="52" t="s">
        <v>25</v>
      </c>
      <c r="J62" s="52" t="s">
        <v>25</v>
      </c>
      <c r="K62" s="52" t="n">
        <v>1.2959</v>
      </c>
      <c r="L62" s="52" t="n">
        <v>0.003</v>
      </c>
      <c r="M62" s="64" t="n">
        <v>174811949</v>
      </c>
      <c r="N62" s="65" t="n">
        <v>0</v>
      </c>
      <c r="O62" s="66" t="n">
        <v>0</v>
      </c>
      <c r="P62" s="67" t="n">
        <v>0</v>
      </c>
      <c r="Q62" s="67" t="n">
        <v>41085000</v>
      </c>
      <c r="R62" s="68" t="n">
        <v>94934</v>
      </c>
      <c r="S62" s="69" t="n">
        <f aca="false">SUM(M62:R62)</f>
        <v>215991883</v>
      </c>
      <c r="T62" s="70" t="n">
        <f aca="false">S62/B62</f>
        <v>789.949284081558</v>
      </c>
    </row>
    <row r="63" customFormat="false" ht="12.75" hidden="false" customHeight="false" outlineLevel="0" collapsed="false">
      <c r="A63" s="60" t="s">
        <v>80</v>
      </c>
      <c r="B63" s="61" t="n">
        <v>329226</v>
      </c>
      <c r="C63" s="94" t="n">
        <v>38014934947</v>
      </c>
      <c r="D63" s="62" t="n">
        <f aca="false">(C63/B63)</f>
        <v>115467.596565885</v>
      </c>
      <c r="E63" s="95" t="n">
        <v>23470432330</v>
      </c>
      <c r="F63" s="63" t="n">
        <f aca="false">(E63/B63)</f>
        <v>71289.7290311215</v>
      </c>
      <c r="G63" s="52" t="n">
        <v>7.6164</v>
      </c>
      <c r="H63" s="52" t="s">
        <v>25</v>
      </c>
      <c r="I63" s="52" t="s">
        <v>25</v>
      </c>
      <c r="J63" s="52" t="s">
        <v>25</v>
      </c>
      <c r="K63" s="52" t="n">
        <v>0.1321</v>
      </c>
      <c r="L63" s="52" t="n">
        <v>1.0199</v>
      </c>
      <c r="M63" s="64" t="n">
        <v>179241403</v>
      </c>
      <c r="N63" s="65" t="n">
        <v>0</v>
      </c>
      <c r="O63" s="66" t="n">
        <v>0</v>
      </c>
      <c r="P63" s="67" t="n">
        <v>0</v>
      </c>
      <c r="Q63" s="67" t="n">
        <v>3109596</v>
      </c>
      <c r="R63" s="68" t="n">
        <v>24001204</v>
      </c>
      <c r="S63" s="69" t="n">
        <f aca="false">SUM(M63:R63)</f>
        <v>206352203</v>
      </c>
      <c r="T63" s="70" t="n">
        <f aca="false">S63/B63</f>
        <v>626.779789567045</v>
      </c>
    </row>
    <row r="64" customFormat="false" ht="12.75" hidden="false" customHeight="false" outlineLevel="0" collapsed="false">
      <c r="A64" s="60" t="s">
        <v>81</v>
      </c>
      <c r="B64" s="61" t="n">
        <v>188000</v>
      </c>
      <c r="C64" s="94" t="n">
        <v>17788759202</v>
      </c>
      <c r="D64" s="62" t="n">
        <f aca="false">(C64/B64)</f>
        <v>94621.0595851064</v>
      </c>
      <c r="E64" s="95" t="n">
        <v>11199709606</v>
      </c>
      <c r="F64" s="63" t="n">
        <f aca="false">(E64/B64)</f>
        <v>59572.9234361702</v>
      </c>
      <c r="G64" s="52" t="n">
        <v>6.0953</v>
      </c>
      <c r="H64" s="52" t="s">
        <v>25</v>
      </c>
      <c r="I64" s="52" t="s">
        <v>25</v>
      </c>
      <c r="J64" s="52" t="s">
        <v>25</v>
      </c>
      <c r="K64" s="52" t="s">
        <v>25</v>
      </c>
      <c r="L64" s="52" t="s">
        <v>25</v>
      </c>
      <c r="M64" s="64" t="n">
        <v>68262088</v>
      </c>
      <c r="N64" s="65" t="n">
        <v>0</v>
      </c>
      <c r="O64" s="66" t="n">
        <v>0</v>
      </c>
      <c r="P64" s="67" t="n">
        <v>0</v>
      </c>
      <c r="Q64" s="67" t="n">
        <v>0</v>
      </c>
      <c r="R64" s="68" t="n">
        <v>0</v>
      </c>
      <c r="S64" s="69" t="n">
        <f aca="false">SUM(M64:R64)</f>
        <v>68262088</v>
      </c>
      <c r="T64" s="70" t="n">
        <f aca="false">S64/B64</f>
        <v>363.096212765957</v>
      </c>
    </row>
    <row r="65" customFormat="false" ht="12.75" hidden="false" customHeight="false" outlineLevel="0" collapsed="false">
      <c r="A65" s="60" t="s">
        <v>82</v>
      </c>
      <c r="B65" s="61" t="n">
        <v>434006</v>
      </c>
      <c r="C65" s="94" t="n">
        <v>88494085250</v>
      </c>
      <c r="D65" s="62" t="n">
        <f aca="false">(C65/B65)</f>
        <v>203900.603332673</v>
      </c>
      <c r="E65" s="95" t="n">
        <v>65215252984</v>
      </c>
      <c r="F65" s="63" t="n">
        <f aca="false">(E65/B65)</f>
        <v>150263.482495634</v>
      </c>
      <c r="G65" s="52" t="n">
        <v>3.2149</v>
      </c>
      <c r="H65" s="52" t="n">
        <v>0.1253</v>
      </c>
      <c r="I65" s="52" t="n">
        <v>0.1198</v>
      </c>
      <c r="J65" s="52" t="s">
        <v>25</v>
      </c>
      <c r="K65" s="52" t="s">
        <v>25</v>
      </c>
      <c r="L65" s="52" t="n">
        <v>0.538</v>
      </c>
      <c r="M65" s="64" t="n">
        <v>210436659</v>
      </c>
      <c r="N65" s="65" t="n">
        <v>8204182</v>
      </c>
      <c r="O65" s="66" t="n">
        <v>7843198</v>
      </c>
      <c r="P65" s="67" t="n">
        <v>0</v>
      </c>
      <c r="Q65" s="67" t="n">
        <v>0</v>
      </c>
      <c r="R65" s="68" t="n">
        <v>35215308</v>
      </c>
      <c r="S65" s="69" t="n">
        <f aca="false">SUM(M65:R65)</f>
        <v>261699347</v>
      </c>
      <c r="T65" s="70" t="n">
        <f aca="false">S65/B65</f>
        <v>602.985550891002</v>
      </c>
    </row>
    <row r="66" customFormat="false" ht="12.75" hidden="false" customHeight="false" outlineLevel="0" collapsed="false">
      <c r="A66" s="60" t="s">
        <v>83</v>
      </c>
      <c r="B66" s="61" t="n">
        <v>470856</v>
      </c>
      <c r="C66" s="94" t="n">
        <v>53500734023</v>
      </c>
      <c r="D66" s="62" t="n">
        <f aca="false">(C66/B66)</f>
        <v>113624.407511001</v>
      </c>
      <c r="E66" s="95" t="n">
        <v>37994757904</v>
      </c>
      <c r="F66" s="63" t="n">
        <f aca="false">(E66/B66)</f>
        <v>80692.9462595783</v>
      </c>
      <c r="G66" s="52" t="n">
        <v>4.8751</v>
      </c>
      <c r="H66" s="52" t="s">
        <v>25</v>
      </c>
      <c r="I66" s="52" t="s">
        <v>25</v>
      </c>
      <c r="J66" s="52" t="s">
        <v>25</v>
      </c>
      <c r="K66" s="52" t="s">
        <v>25</v>
      </c>
      <c r="L66" s="52" t="n">
        <v>2.0267</v>
      </c>
      <c r="M66" s="64" t="n">
        <v>185402633</v>
      </c>
      <c r="N66" s="65" t="n">
        <v>0</v>
      </c>
      <c r="O66" s="66" t="n">
        <v>0</v>
      </c>
      <c r="P66" s="67" t="n">
        <v>0</v>
      </c>
      <c r="Q66" s="67" t="n">
        <v>0</v>
      </c>
      <c r="R66" s="68" t="n">
        <v>77077408</v>
      </c>
      <c r="S66" s="69" t="n">
        <f aca="false">SUM(M66:R66)</f>
        <v>262480041</v>
      </c>
      <c r="T66" s="70" t="n">
        <f aca="false">S66/B66</f>
        <v>557.452896426933</v>
      </c>
    </row>
    <row r="67" customFormat="false" ht="12.75" hidden="false" customHeight="false" outlineLevel="0" collapsed="false">
      <c r="A67" s="60" t="s">
        <v>84</v>
      </c>
      <c r="B67" s="61" t="n">
        <v>129752</v>
      </c>
      <c r="C67" s="94" t="n">
        <v>20412160580</v>
      </c>
      <c r="D67" s="62" t="n">
        <f aca="false">(C67/B67)</f>
        <v>157316.731765214</v>
      </c>
      <c r="E67" s="95" t="n">
        <v>14037632856</v>
      </c>
      <c r="F67" s="63" t="n">
        <f aca="false">(E67/B67)</f>
        <v>108188.180960602</v>
      </c>
      <c r="G67" s="52" t="n">
        <v>6.4309</v>
      </c>
      <c r="H67" s="52" t="s">
        <v>25</v>
      </c>
      <c r="I67" s="52" t="s">
        <v>25</v>
      </c>
      <c r="J67" s="52" t="s">
        <v>25</v>
      </c>
      <c r="K67" s="52" t="s">
        <v>25</v>
      </c>
      <c r="L67" s="52" t="s">
        <v>25</v>
      </c>
      <c r="M67" s="64" t="n">
        <v>90295140</v>
      </c>
      <c r="N67" s="65" t="n">
        <v>0</v>
      </c>
      <c r="O67" s="66" t="n">
        <v>0</v>
      </c>
      <c r="P67" s="67" t="n">
        <v>0</v>
      </c>
      <c r="Q67" s="67" t="n">
        <v>0</v>
      </c>
      <c r="R67" s="68" t="n">
        <v>0</v>
      </c>
      <c r="S67" s="69" t="n">
        <f aca="false">SUM(M67:R67)</f>
        <v>90295140</v>
      </c>
      <c r="T67" s="70" t="n">
        <f aca="false">S67/B67</f>
        <v>695.905573709847</v>
      </c>
    </row>
    <row r="68" customFormat="false" ht="12.75" hidden="false" customHeight="false" outlineLevel="0" collapsed="false">
      <c r="A68" s="60" t="s">
        <v>85</v>
      </c>
      <c r="B68" s="61" t="n">
        <v>43474</v>
      </c>
      <c r="C68" s="94" t="n">
        <v>3282284946</v>
      </c>
      <c r="D68" s="62" t="n">
        <f aca="false">(C68/B68)</f>
        <v>75499.9527533698</v>
      </c>
      <c r="E68" s="95" t="n">
        <v>1990036815</v>
      </c>
      <c r="F68" s="63" t="n">
        <f aca="false">(E68/B68)</f>
        <v>45775.3327276073</v>
      </c>
      <c r="G68" s="52" t="n">
        <v>9</v>
      </c>
      <c r="H68" s="52" t="s">
        <v>25</v>
      </c>
      <c r="I68" s="52" t="s">
        <v>25</v>
      </c>
      <c r="J68" s="52" t="s">
        <v>25</v>
      </c>
      <c r="K68" s="52" t="s">
        <v>25</v>
      </c>
      <c r="L68" s="52" t="s">
        <v>25</v>
      </c>
      <c r="M68" s="64" t="n">
        <v>17910342</v>
      </c>
      <c r="N68" s="65" t="n">
        <v>0</v>
      </c>
      <c r="O68" s="66" t="n">
        <v>0</v>
      </c>
      <c r="P68" s="67" t="n">
        <v>0</v>
      </c>
      <c r="Q68" s="67" t="n">
        <v>0</v>
      </c>
      <c r="R68" s="68" t="n">
        <v>0</v>
      </c>
      <c r="S68" s="69" t="n">
        <f aca="false">SUM(M68:R68)</f>
        <v>17910342</v>
      </c>
      <c r="T68" s="70" t="n">
        <f aca="false">S68/B68</f>
        <v>411.978239867507</v>
      </c>
    </row>
    <row r="69" customFormat="false" ht="12.75" hidden="false" customHeight="false" outlineLevel="0" collapsed="false">
      <c r="A69" s="60" t="s">
        <v>86</v>
      </c>
      <c r="B69" s="61" t="n">
        <v>21796</v>
      </c>
      <c r="C69" s="94" t="n">
        <v>2539104830</v>
      </c>
      <c r="D69" s="62" t="n">
        <f aca="false">(C69/B69)</f>
        <v>116494.073683245</v>
      </c>
      <c r="E69" s="95" t="n">
        <v>1562290123</v>
      </c>
      <c r="F69" s="63" t="n">
        <f aca="false">(E69/B69)</f>
        <v>71677.8364378785</v>
      </c>
      <c r="G69" s="52" t="n">
        <v>7.2426</v>
      </c>
      <c r="H69" s="52" t="s">
        <v>25</v>
      </c>
      <c r="I69" s="52" t="s">
        <v>25</v>
      </c>
      <c r="J69" s="52" t="s">
        <v>25</v>
      </c>
      <c r="K69" s="52" t="n">
        <v>1.0213</v>
      </c>
      <c r="L69" s="52" t="s">
        <v>25</v>
      </c>
      <c r="M69" s="64" t="n">
        <v>11321819</v>
      </c>
      <c r="N69" s="65" t="n">
        <v>0</v>
      </c>
      <c r="O69" s="66" t="n">
        <v>0</v>
      </c>
      <c r="P69" s="67" t="n">
        <v>0</v>
      </c>
      <c r="Q69" s="67" t="n">
        <v>1596596</v>
      </c>
      <c r="R69" s="68" t="n">
        <v>0</v>
      </c>
      <c r="S69" s="69" t="n">
        <f aca="false">SUM(M69:R69)</f>
        <v>12918415</v>
      </c>
      <c r="T69" s="70" t="n">
        <f aca="false">S69/B69</f>
        <v>592.696595705634</v>
      </c>
    </row>
    <row r="70" customFormat="false" ht="12.75" hidden="false" customHeight="false" outlineLevel="0" collapsed="false">
      <c r="A70" s="60" t="s">
        <v>87</v>
      </c>
      <c r="B70" s="61" t="n">
        <v>16147</v>
      </c>
      <c r="C70" s="94" t="n">
        <v>868065007</v>
      </c>
      <c r="D70" s="62" t="n">
        <f aca="false">(C70/B70)</f>
        <v>53760.1416362173</v>
      </c>
      <c r="E70" s="95" t="n">
        <v>262261099</v>
      </c>
      <c r="F70" s="63" t="n">
        <f aca="false">(E70/B70)</f>
        <v>16242.0944447885</v>
      </c>
      <c r="G70" s="52" t="n">
        <v>10</v>
      </c>
      <c r="H70" s="52" t="s">
        <v>25</v>
      </c>
      <c r="I70" s="52" t="s">
        <v>25</v>
      </c>
      <c r="J70" s="52" t="s">
        <v>25</v>
      </c>
      <c r="K70" s="52" t="s">
        <v>25</v>
      </c>
      <c r="L70" s="52" t="s">
        <v>25</v>
      </c>
      <c r="M70" s="64" t="n">
        <v>2622406</v>
      </c>
      <c r="N70" s="65" t="n">
        <v>0</v>
      </c>
      <c r="O70" s="66" t="n">
        <v>0</v>
      </c>
      <c r="P70" s="67" t="n">
        <v>0</v>
      </c>
      <c r="Q70" s="67" t="n">
        <v>0</v>
      </c>
      <c r="R70" s="68" t="n">
        <v>0</v>
      </c>
      <c r="S70" s="69" t="n">
        <f aca="false">SUM(M70:R70)</f>
        <v>2622406</v>
      </c>
      <c r="T70" s="70" t="n">
        <f aca="false">S70/B70</f>
        <v>162.40824921038</v>
      </c>
    </row>
    <row r="71" customFormat="false" ht="12.75" hidden="false" customHeight="false" outlineLevel="0" collapsed="false">
      <c r="A71" s="60" t="s">
        <v>88</v>
      </c>
      <c r="B71" s="61" t="n">
        <v>553543</v>
      </c>
      <c r="C71" s="94" t="n">
        <v>63836044384</v>
      </c>
      <c r="D71" s="62" t="n">
        <f aca="false">(C71/B71)</f>
        <v>115322.647714812</v>
      </c>
      <c r="E71" s="95" t="n">
        <v>39785654883</v>
      </c>
      <c r="F71" s="63" t="n">
        <f aca="false">(E71/B71)</f>
        <v>71874.5515398081</v>
      </c>
      <c r="G71" s="52" t="n">
        <v>5.45</v>
      </c>
      <c r="H71" s="52" t="s">
        <v>25</v>
      </c>
      <c r="I71" s="52" t="n">
        <v>0.7009</v>
      </c>
      <c r="J71" s="52" t="s">
        <v>25</v>
      </c>
      <c r="K71" s="52" t="n">
        <v>0.9885</v>
      </c>
      <c r="L71" s="52" t="n">
        <v>0.4291</v>
      </c>
      <c r="M71" s="64" t="n">
        <v>217038087</v>
      </c>
      <c r="N71" s="65" t="n">
        <v>0</v>
      </c>
      <c r="O71" s="66" t="n">
        <v>27912325</v>
      </c>
      <c r="P71" s="67" t="n">
        <v>0</v>
      </c>
      <c r="Q71" s="67" t="n">
        <v>39365507</v>
      </c>
      <c r="R71" s="68" t="n">
        <v>17089145</v>
      </c>
      <c r="S71" s="69" t="n">
        <f aca="false">SUM(M71:R71)</f>
        <v>301405064</v>
      </c>
      <c r="T71" s="70" t="n">
        <f aca="false">S71/B71</f>
        <v>544.501626793221</v>
      </c>
    </row>
    <row r="72" customFormat="false" ht="12.75" hidden="false" customHeight="false" outlineLevel="0" collapsed="false">
      <c r="A72" s="60" t="s">
        <v>89</v>
      </c>
      <c r="B72" s="61" t="n">
        <v>33764</v>
      </c>
      <c r="C72" s="94" t="n">
        <v>2937459209</v>
      </c>
      <c r="D72" s="62" t="n">
        <f aca="false">(C72/B72)</f>
        <v>86999.7396339296</v>
      </c>
      <c r="E72" s="95" t="n">
        <v>1390953265</v>
      </c>
      <c r="F72" s="63" t="n">
        <f aca="false">(E72/B72)</f>
        <v>41196.3412214193</v>
      </c>
      <c r="G72" s="52" t="n">
        <v>8</v>
      </c>
      <c r="H72" s="52" t="s">
        <v>25</v>
      </c>
      <c r="I72" s="52" t="s">
        <v>25</v>
      </c>
      <c r="J72" s="52" t="s">
        <v>25</v>
      </c>
      <c r="K72" s="52" t="s">
        <v>25</v>
      </c>
      <c r="L72" s="52" t="s">
        <v>25</v>
      </c>
      <c r="M72" s="64" t="n">
        <v>11127627</v>
      </c>
      <c r="N72" s="65" t="n">
        <v>0</v>
      </c>
      <c r="O72" s="66" t="n">
        <v>0</v>
      </c>
      <c r="P72" s="67" t="n">
        <v>0</v>
      </c>
      <c r="Q72" s="67" t="n">
        <v>0</v>
      </c>
      <c r="R72" s="68" t="n">
        <v>0</v>
      </c>
      <c r="S72" s="69" t="n">
        <f aca="false">SUM(M72:R72)</f>
        <v>11127627</v>
      </c>
      <c r="T72" s="70" t="n">
        <f aca="false">S72/B72</f>
        <v>329.570755834617</v>
      </c>
    </row>
    <row r="73" customFormat="false" ht="12.75" hidden="false" customHeight="false" outlineLevel="0" collapsed="false">
      <c r="A73" s="60" t="s">
        <v>90</v>
      </c>
      <c r="B73" s="61" t="n">
        <v>75305</v>
      </c>
      <c r="C73" s="94" t="n">
        <v>27095675716</v>
      </c>
      <c r="D73" s="62" t="n">
        <f aca="false">(C73/B73)</f>
        <v>359812.438961556</v>
      </c>
      <c r="E73" s="95" t="n">
        <v>22468535936</v>
      </c>
      <c r="F73" s="63" t="n">
        <f aca="false">(E73/B73)</f>
        <v>298367.119527256</v>
      </c>
      <c r="G73" s="52" t="n">
        <v>3.6363</v>
      </c>
      <c r="H73" s="52" t="s">
        <v>25</v>
      </c>
      <c r="I73" s="52" t="s">
        <v>25</v>
      </c>
      <c r="J73" s="52" t="s">
        <v>25</v>
      </c>
      <c r="K73" s="52" t="n">
        <v>0.027</v>
      </c>
      <c r="L73" s="52" t="s">
        <v>25</v>
      </c>
      <c r="M73" s="64" t="n">
        <v>81702332</v>
      </c>
      <c r="N73" s="65" t="n">
        <v>0</v>
      </c>
      <c r="O73" s="66" t="n">
        <v>0</v>
      </c>
      <c r="P73" s="67" t="n">
        <v>0</v>
      </c>
      <c r="Q73" s="67" t="n">
        <v>605770</v>
      </c>
      <c r="R73" s="68" t="n">
        <v>0</v>
      </c>
      <c r="S73" s="69" t="n">
        <f aca="false">SUM(M73:R73)</f>
        <v>82308102</v>
      </c>
      <c r="T73" s="70" t="n">
        <f aca="false">S73/B73</f>
        <v>1092.99650753602</v>
      </c>
    </row>
    <row r="74" customFormat="false" ht="12.75" hidden="false" customHeight="false" outlineLevel="0" collapsed="false">
      <c r="A74" s="60" t="s">
        <v>91</v>
      </c>
      <c r="B74" s="61" t="n">
        <v>25318</v>
      </c>
      <c r="C74" s="94" t="n">
        <v>1715914983</v>
      </c>
      <c r="D74" s="62" t="n">
        <f aca="false">(C74/B74)</f>
        <v>67774.5075835374</v>
      </c>
      <c r="E74" s="95" t="n">
        <v>936556912</v>
      </c>
      <c r="F74" s="63" t="n">
        <f aca="false">(E74/B74)</f>
        <v>36991.7415277668</v>
      </c>
      <c r="G74" s="52" t="n">
        <v>8.5</v>
      </c>
      <c r="H74" s="52" t="s">
        <v>25</v>
      </c>
      <c r="I74" s="52" t="s">
        <v>25</v>
      </c>
      <c r="J74" s="52" t="s">
        <v>25</v>
      </c>
      <c r="K74" s="52" t="s">
        <v>25</v>
      </c>
      <c r="L74" s="52" t="s">
        <v>25</v>
      </c>
      <c r="M74" s="64" t="n">
        <v>7960742</v>
      </c>
      <c r="N74" s="65" t="n">
        <v>0</v>
      </c>
      <c r="O74" s="66" t="n">
        <v>0</v>
      </c>
      <c r="P74" s="67" t="n">
        <v>0</v>
      </c>
      <c r="Q74" s="67" t="n">
        <v>0</v>
      </c>
      <c r="R74" s="68" t="n">
        <v>0</v>
      </c>
      <c r="S74" s="69" t="n">
        <f aca="false">SUM(M74:R74)</f>
        <v>7960742</v>
      </c>
      <c r="T74" s="70" t="n">
        <f aca="false">S74/B74</f>
        <v>314.430128762146</v>
      </c>
    </row>
    <row r="75" customFormat="false" ht="12.75" hidden="false" customHeight="false" outlineLevel="0" collapsed="false">
      <c r="A75" s="71" t="s">
        <v>92</v>
      </c>
      <c r="B75" s="72" t="n">
        <f aca="false">SUM(B8:B74)</f>
        <v>21538187</v>
      </c>
      <c r="C75" s="73" t="n">
        <f aca="false">SUM(C8:C74)</f>
        <v>3095556196387</v>
      </c>
      <c r="D75" s="74" t="n">
        <f aca="false">(C75/B75)</f>
        <v>143724.083943881</v>
      </c>
      <c r="E75" s="74" t="n">
        <f aca="false">SUM(E8:E74)</f>
        <v>2120877139351</v>
      </c>
      <c r="F75" s="75" t="n">
        <f aca="false">(E75/B75)</f>
        <v>98470.5509034256</v>
      </c>
      <c r="G75" s="76"/>
      <c r="H75" s="77"/>
      <c r="I75" s="77"/>
      <c r="J75" s="77"/>
      <c r="K75" s="77"/>
      <c r="L75" s="78"/>
      <c r="M75" s="74" t="n">
        <f aca="false">SUM(M8:M74)</f>
        <v>10549832666</v>
      </c>
      <c r="N75" s="74" t="n">
        <f aca="false">SUM(N8:N74)</f>
        <v>225039257</v>
      </c>
      <c r="O75" s="74" t="n">
        <f aca="false">SUM(O8:O74)</f>
        <v>92881603</v>
      </c>
      <c r="P75" s="74" t="n">
        <f aca="false">SUM(P8:P74)</f>
        <v>1167472496</v>
      </c>
      <c r="Q75" s="74" t="n">
        <f aca="false">SUM(Q8:Q74)</f>
        <v>1181746964</v>
      </c>
      <c r="R75" s="75" t="n">
        <f aca="false">SUM(R8:R74)</f>
        <v>1409491592</v>
      </c>
      <c r="S75" s="75" t="n">
        <f aca="false">SUM(S8:S74)</f>
        <v>14626464578</v>
      </c>
      <c r="T75" s="79" t="n">
        <f aca="false">S75/B75</f>
        <v>679.094511436826</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06</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07</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R88" s="93"/>
      <c r="S88" s="93"/>
      <c r="T88" s="93"/>
    </row>
    <row r="89" customFormat="false" ht="12.75" hidden="false" customHeight="false" outlineLevel="0" collapsed="false">
      <c r="C89" s="93"/>
      <c r="E89" s="93"/>
      <c r="R89" s="93"/>
      <c r="S89" s="93"/>
      <c r="T89" s="93"/>
    </row>
    <row r="90" customFormat="false" ht="12.75" hidden="false" customHeight="false" outlineLevel="0" collapsed="false">
      <c r="C90" s="93"/>
      <c r="R90" s="93"/>
      <c r="S90" s="93"/>
      <c r="T90"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conditionalFormatting sqref="L50">
    <cfRule type="expression" priority="2" aboveAverage="0" equalAverage="0" bottom="0" percent="0" rank="0" text="" dxfId="0">
      <formula>MOD(ROW(),3)=1</formula>
    </cfRule>
  </conditionalFormatting>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Office of Economic and Demographic Research&amp;C&amp;12Page &amp;P of &amp;N&amp;R&amp;12January 19, 20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5" min="14" style="0" width="13.7"/>
    <col collapsed="false" customWidth="true" hidden="false" outlineLevel="0" max="18" min="16"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08</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9</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67306</v>
      </c>
      <c r="C8" s="94" t="n">
        <v>29978066805</v>
      </c>
      <c r="D8" s="49" t="n">
        <f aca="false">(C8/B8)</f>
        <v>112148.873594308</v>
      </c>
      <c r="E8" s="95" t="n">
        <v>15257672680</v>
      </c>
      <c r="F8" s="51" t="n">
        <f aca="false">(E8/B8)</f>
        <v>57079.4246294509</v>
      </c>
      <c r="G8" s="52" t="n">
        <v>8.2729</v>
      </c>
      <c r="H8" s="52" t="s">
        <v>25</v>
      </c>
      <c r="I8" s="52" t="s">
        <v>25</v>
      </c>
      <c r="J8" s="52" t="s">
        <v>25</v>
      </c>
      <c r="K8" s="52" t="s">
        <v>25</v>
      </c>
      <c r="L8" s="53" t="n">
        <v>1.5514</v>
      </c>
      <c r="M8" s="54" t="n">
        <v>126641508</v>
      </c>
      <c r="N8" s="55" t="n">
        <v>0</v>
      </c>
      <c r="O8" s="54" t="n">
        <v>0</v>
      </c>
      <c r="P8" s="56" t="n">
        <v>0</v>
      </c>
      <c r="Q8" s="56" t="n">
        <v>0</v>
      </c>
      <c r="R8" s="57" t="n">
        <v>23748655</v>
      </c>
      <c r="S8" s="58" t="n">
        <f aca="false">SUM(M8:R8)</f>
        <v>150390163</v>
      </c>
      <c r="T8" s="59" t="n">
        <f aca="false">S8/B8</f>
        <v>562.614243600967</v>
      </c>
    </row>
    <row r="9" customFormat="false" ht="12.75" hidden="false" customHeight="false" outlineLevel="0" collapsed="false">
      <c r="A9" s="60" t="s">
        <v>26</v>
      </c>
      <c r="B9" s="61" t="n">
        <v>28249</v>
      </c>
      <c r="C9" s="94" t="n">
        <v>1931601282</v>
      </c>
      <c r="D9" s="62" t="n">
        <f aca="false">(C9/B9)</f>
        <v>68377.6870685688</v>
      </c>
      <c r="E9" s="95" t="n">
        <v>952001327</v>
      </c>
      <c r="F9" s="63" t="n">
        <f aca="false">(E9/B9)</f>
        <v>33700.3549506177</v>
      </c>
      <c r="G9" s="52" t="n">
        <v>7.2916</v>
      </c>
      <c r="H9" s="52" t="s">
        <v>25</v>
      </c>
      <c r="I9" s="52" t="s">
        <v>25</v>
      </c>
      <c r="J9" s="52" t="s">
        <v>25</v>
      </c>
      <c r="K9" s="52" t="s">
        <v>25</v>
      </c>
      <c r="L9" s="52" t="s">
        <v>25</v>
      </c>
      <c r="M9" s="64" t="n">
        <v>6941613</v>
      </c>
      <c r="N9" s="65" t="n">
        <v>0</v>
      </c>
      <c r="O9" s="66" t="n">
        <v>0</v>
      </c>
      <c r="P9" s="67" t="n">
        <v>0</v>
      </c>
      <c r="Q9" s="67" t="n">
        <v>0</v>
      </c>
      <c r="R9" s="68" t="n">
        <v>0</v>
      </c>
      <c r="S9" s="69" t="n">
        <f aca="false">SUM(M9:R9)</f>
        <v>6941613</v>
      </c>
      <c r="T9" s="70" t="n">
        <f aca="false">S9/B9</f>
        <v>245.729512549117</v>
      </c>
    </row>
    <row r="10" customFormat="false" ht="12.75" hidden="false" customHeight="false" outlineLevel="0" collapsed="false">
      <c r="A10" s="60" t="s">
        <v>27</v>
      </c>
      <c r="B10" s="61" t="n">
        <v>167283</v>
      </c>
      <c r="C10" s="94" t="n">
        <v>21901531026</v>
      </c>
      <c r="D10" s="62" t="n">
        <f aca="false">(C10/B10)</f>
        <v>130925.025412026</v>
      </c>
      <c r="E10" s="95" t="n">
        <v>16050988505</v>
      </c>
      <c r="F10" s="63" t="n">
        <f aca="false">(E10/B10)</f>
        <v>95951.1038479702</v>
      </c>
      <c r="G10" s="52" t="n">
        <v>4.4362</v>
      </c>
      <c r="H10" s="52" t="s">
        <v>25</v>
      </c>
      <c r="I10" s="52" t="s">
        <v>25</v>
      </c>
      <c r="J10" s="52" t="n">
        <v>0.0774</v>
      </c>
      <c r="K10" s="52" t="n">
        <v>0.5441</v>
      </c>
      <c r="L10" s="52" t="s">
        <v>25</v>
      </c>
      <c r="M10" s="64" t="n">
        <v>71247613</v>
      </c>
      <c r="N10" s="65" t="n">
        <v>0</v>
      </c>
      <c r="O10" s="66" t="n">
        <v>0</v>
      </c>
      <c r="P10" s="67" t="n">
        <v>1242424</v>
      </c>
      <c r="Q10" s="67" t="n">
        <v>8737848</v>
      </c>
      <c r="R10" s="68" t="n">
        <v>0</v>
      </c>
      <c r="S10" s="69" t="n">
        <f aca="false">SUM(M10:R10)</f>
        <v>81227885</v>
      </c>
      <c r="T10" s="70" t="n">
        <f aca="false">S10/B10</f>
        <v>485.571665979209</v>
      </c>
    </row>
    <row r="11" customFormat="false" ht="12.75" hidden="false" customHeight="false" outlineLevel="0" collapsed="false">
      <c r="A11" s="60" t="s">
        <v>28</v>
      </c>
      <c r="B11" s="61" t="n">
        <v>28682</v>
      </c>
      <c r="C11" s="94" t="n">
        <v>1728557538</v>
      </c>
      <c r="D11" s="62" t="n">
        <f aca="false">(C11/B11)</f>
        <v>60266.2833135765</v>
      </c>
      <c r="E11" s="95" t="n">
        <v>960788697</v>
      </c>
      <c r="F11" s="63" t="n">
        <f aca="false">(E11/B11)</f>
        <v>33497.9672616972</v>
      </c>
      <c r="G11" s="52" t="n">
        <v>9.1104</v>
      </c>
      <c r="H11" s="52" t="s">
        <v>25</v>
      </c>
      <c r="I11" s="52" t="s">
        <v>25</v>
      </c>
      <c r="J11" s="52" t="s">
        <v>25</v>
      </c>
      <c r="K11" s="52" t="s">
        <v>25</v>
      </c>
      <c r="L11" s="52" t="s">
        <v>25</v>
      </c>
      <c r="M11" s="64" t="n">
        <v>8753169</v>
      </c>
      <c r="N11" s="65" t="n">
        <v>0</v>
      </c>
      <c r="O11" s="66" t="n">
        <v>0</v>
      </c>
      <c r="P11" s="67" t="n">
        <v>0</v>
      </c>
      <c r="Q11" s="67" t="n">
        <v>0</v>
      </c>
      <c r="R11" s="68" t="n">
        <v>0</v>
      </c>
      <c r="S11" s="69" t="n">
        <f aca="false">SUM(M11:R11)</f>
        <v>8753169</v>
      </c>
      <c r="T11" s="70" t="n">
        <f aca="false">S11/B11</f>
        <v>305.179868907329</v>
      </c>
    </row>
    <row r="12" customFormat="false" ht="12.75" hidden="false" customHeight="false" outlineLevel="0" collapsed="false">
      <c r="A12" s="60" t="s">
        <v>29</v>
      </c>
      <c r="B12" s="61" t="n">
        <v>594469</v>
      </c>
      <c r="C12" s="94" t="n">
        <v>73933498151</v>
      </c>
      <c r="D12" s="62" t="n">
        <f aca="false">(C12/B12)</f>
        <v>124368.971554446</v>
      </c>
      <c r="E12" s="95" t="n">
        <v>40742328549</v>
      </c>
      <c r="F12" s="63" t="n">
        <f aca="false">(E12/B12)</f>
        <v>68535.6655250316</v>
      </c>
      <c r="G12" s="52" t="n">
        <v>3.8196</v>
      </c>
      <c r="H12" s="52" t="s">
        <v>25</v>
      </c>
      <c r="I12" s="52" t="n">
        <v>0.7695</v>
      </c>
      <c r="J12" s="52" t="s">
        <v>25</v>
      </c>
      <c r="K12" s="52" t="n">
        <v>0.5529</v>
      </c>
      <c r="L12" s="52" t="n">
        <v>1.0441</v>
      </c>
      <c r="M12" s="64" t="n">
        <v>155679885</v>
      </c>
      <c r="N12" s="65" t="n">
        <v>0</v>
      </c>
      <c r="O12" s="66" t="n">
        <v>31623048</v>
      </c>
      <c r="P12" s="67" t="n">
        <v>0</v>
      </c>
      <c r="Q12" s="67" t="n">
        <v>22533881</v>
      </c>
      <c r="R12" s="68" t="n">
        <v>42556508</v>
      </c>
      <c r="S12" s="69" t="n">
        <f aca="false">SUM(M12:R12)</f>
        <v>252393322</v>
      </c>
      <c r="T12" s="70" t="n">
        <f aca="false">S12/B12</f>
        <v>424.569358536778</v>
      </c>
    </row>
    <row r="13" customFormat="false" ht="12.75" hidden="false" customHeight="false" outlineLevel="0" collapsed="false">
      <c r="A13" s="60" t="s">
        <v>30</v>
      </c>
      <c r="B13" s="61" t="n">
        <v>1919644</v>
      </c>
      <c r="C13" s="94" t="n">
        <v>291437697283</v>
      </c>
      <c r="D13" s="62" t="n">
        <f aca="false">(C13/B13)</f>
        <v>151818.617036805</v>
      </c>
      <c r="E13" s="95" t="n">
        <v>199031547482</v>
      </c>
      <c r="F13" s="63" t="n">
        <f aca="false">(E13/B13)</f>
        <v>103681.488589551</v>
      </c>
      <c r="G13" s="52" t="n">
        <v>5.4878</v>
      </c>
      <c r="H13" s="52" t="n">
        <v>0.1812</v>
      </c>
      <c r="I13" s="52" t="s">
        <v>25</v>
      </c>
      <c r="J13" s="52" t="s">
        <v>25</v>
      </c>
      <c r="K13" s="52" t="n">
        <v>0.0097</v>
      </c>
      <c r="L13" s="52" t="n">
        <v>0.0229</v>
      </c>
      <c r="M13" s="64" t="n">
        <v>1099722400</v>
      </c>
      <c r="N13" s="65" t="n">
        <v>36315857</v>
      </c>
      <c r="O13" s="66" t="n">
        <v>0</v>
      </c>
      <c r="P13" s="67" t="n">
        <v>0</v>
      </c>
      <c r="Q13" s="67" t="n">
        <v>1941810</v>
      </c>
      <c r="R13" s="68" t="n">
        <v>4588097</v>
      </c>
      <c r="S13" s="69" t="n">
        <f aca="false">SUM(M13:R13)</f>
        <v>1142568164</v>
      </c>
      <c r="T13" s="70" t="n">
        <f aca="false">S13/B13</f>
        <v>595.197945035642</v>
      </c>
    </row>
    <row r="14" customFormat="false" ht="12.75" hidden="false" customHeight="false" outlineLevel="0" collapsed="false">
      <c r="A14" s="60" t="s">
        <v>31</v>
      </c>
      <c r="B14" s="61" t="n">
        <v>14067</v>
      </c>
      <c r="C14" s="94" t="n">
        <v>878117082</v>
      </c>
      <c r="D14" s="62" t="n">
        <f aca="false">(C14/B14)</f>
        <v>62423.9057368309</v>
      </c>
      <c r="E14" s="95" t="n">
        <v>385521820</v>
      </c>
      <c r="F14" s="63" t="n">
        <f aca="false">(E14/B14)</f>
        <v>27406.1150209711</v>
      </c>
      <c r="G14" s="52" t="n">
        <v>9.9</v>
      </c>
      <c r="H14" s="52" t="s">
        <v>25</v>
      </c>
      <c r="I14" s="52" t="s">
        <v>25</v>
      </c>
      <c r="J14" s="52" t="s">
        <v>25</v>
      </c>
      <c r="K14" s="52" t="s">
        <v>25</v>
      </c>
      <c r="L14" s="52" t="s">
        <v>25</v>
      </c>
      <c r="M14" s="64" t="n">
        <v>3815100</v>
      </c>
      <c r="N14" s="65" t="n">
        <v>0</v>
      </c>
      <c r="O14" s="66" t="n">
        <v>0</v>
      </c>
      <c r="P14" s="67" t="n">
        <v>0</v>
      </c>
      <c r="Q14" s="67" t="n">
        <v>0</v>
      </c>
      <c r="R14" s="68" t="n">
        <v>0</v>
      </c>
      <c r="S14" s="69" t="n">
        <f aca="false">SUM(M14:R14)</f>
        <v>3815100</v>
      </c>
      <c r="T14" s="70" t="n">
        <f aca="false">S14/B14</f>
        <v>271.209213051823</v>
      </c>
    </row>
    <row r="15" customFormat="false" ht="12.75" hidden="false" customHeight="false" outlineLevel="0" collapsed="false">
      <c r="A15" s="60" t="s">
        <v>32</v>
      </c>
      <c r="B15" s="61" t="n">
        <v>181770</v>
      </c>
      <c r="C15" s="94" t="n">
        <v>26338548414</v>
      </c>
      <c r="D15" s="62" t="n">
        <f aca="false">(C15/B15)</f>
        <v>144900.414886945</v>
      </c>
      <c r="E15" s="95" t="n">
        <v>17643668832</v>
      </c>
      <c r="F15" s="63" t="n">
        <f aca="false">(E15/B15)</f>
        <v>97065.9010397755</v>
      </c>
      <c r="G15" s="52" t="n">
        <v>6.3007</v>
      </c>
      <c r="H15" s="52" t="n">
        <v>0.2</v>
      </c>
      <c r="I15" s="52" t="s">
        <v>25</v>
      </c>
      <c r="J15" s="52" t="s">
        <v>25</v>
      </c>
      <c r="K15" s="52" t="s">
        <v>25</v>
      </c>
      <c r="L15" s="52" t="n">
        <v>2.4868</v>
      </c>
      <c r="M15" s="64" t="n">
        <v>111257283</v>
      </c>
      <c r="N15" s="65" t="n">
        <v>3566064</v>
      </c>
      <c r="O15" s="66" t="n">
        <v>0</v>
      </c>
      <c r="P15" s="67" t="n">
        <v>0</v>
      </c>
      <c r="Q15" s="67" t="n">
        <v>0</v>
      </c>
      <c r="R15" s="68" t="n">
        <v>43911367</v>
      </c>
      <c r="S15" s="69" t="n">
        <f aca="false">SUM(M15:R15)</f>
        <v>158734714</v>
      </c>
      <c r="T15" s="70" t="n">
        <f aca="false">S15/B15</f>
        <v>873.272344171205</v>
      </c>
    </row>
    <row r="16" customFormat="false" ht="12.75" hidden="false" customHeight="false" outlineLevel="0" collapsed="false">
      <c r="A16" s="60" t="s">
        <v>33</v>
      </c>
      <c r="B16" s="61" t="n">
        <v>147744</v>
      </c>
      <c r="C16" s="94" t="n">
        <v>17532179350</v>
      </c>
      <c r="D16" s="62" t="n">
        <f aca="false">(C16/B16)</f>
        <v>118665.931273013</v>
      </c>
      <c r="E16" s="95" t="n">
        <v>10160817278</v>
      </c>
      <c r="F16" s="63" t="n">
        <f aca="false">(E16/B16)</f>
        <v>68773.1297243881</v>
      </c>
      <c r="G16" s="52" t="n">
        <v>6.8815</v>
      </c>
      <c r="H16" s="52" t="s">
        <v>25</v>
      </c>
      <c r="I16" s="52" t="n">
        <v>0.3217</v>
      </c>
      <c r="J16" s="52" t="s">
        <v>25</v>
      </c>
      <c r="K16" s="52" t="s">
        <v>25</v>
      </c>
      <c r="L16" s="52" t="n">
        <v>0.6194</v>
      </c>
      <c r="M16" s="64" t="n">
        <v>69976573</v>
      </c>
      <c r="N16" s="65" t="n">
        <v>0</v>
      </c>
      <c r="O16" s="66" t="n">
        <v>3271262</v>
      </c>
      <c r="P16" s="67" t="n">
        <v>0</v>
      </c>
      <c r="Q16" s="67" t="n">
        <v>0</v>
      </c>
      <c r="R16" s="68" t="n">
        <v>6298414</v>
      </c>
      <c r="S16" s="69" t="n">
        <f aca="false">SUM(M16:R16)</f>
        <v>79546249</v>
      </c>
      <c r="T16" s="70" t="n">
        <f aca="false">S16/B16</f>
        <v>538.405952187568</v>
      </c>
    </row>
    <row r="17" customFormat="false" ht="12.75" hidden="false" customHeight="false" outlineLevel="0" collapsed="false">
      <c r="A17" s="60" t="s">
        <v>34</v>
      </c>
      <c r="B17" s="61" t="n">
        <v>215246</v>
      </c>
      <c r="C17" s="94" t="n">
        <v>18533543748</v>
      </c>
      <c r="D17" s="62" t="n">
        <f aca="false">(C17/B17)</f>
        <v>86104.0100536131</v>
      </c>
      <c r="E17" s="95" t="n">
        <v>11379535331</v>
      </c>
      <c r="F17" s="63" t="n">
        <f aca="false">(E17/B17)</f>
        <v>52867.5809585312</v>
      </c>
      <c r="G17" s="52" t="n">
        <v>5.2404</v>
      </c>
      <c r="H17" s="52" t="s">
        <v>25</v>
      </c>
      <c r="I17" s="52" t="s">
        <v>25</v>
      </c>
      <c r="J17" s="52" t="s">
        <v>25</v>
      </c>
      <c r="K17" s="52" t="s">
        <v>25</v>
      </c>
      <c r="L17" s="52" t="n">
        <v>2.6117</v>
      </c>
      <c r="M17" s="64" t="n">
        <v>59683603</v>
      </c>
      <c r="N17" s="65" t="n">
        <v>0</v>
      </c>
      <c r="O17" s="66" t="n">
        <v>0</v>
      </c>
      <c r="P17" s="67" t="n">
        <v>0</v>
      </c>
      <c r="Q17" s="67" t="n">
        <v>0</v>
      </c>
      <c r="R17" s="68" t="n">
        <v>29744920</v>
      </c>
      <c r="S17" s="69" t="n">
        <f aca="false">SUM(M17:R17)</f>
        <v>89428523</v>
      </c>
      <c r="T17" s="70" t="n">
        <f aca="false">S17/B17</f>
        <v>415.471242206592</v>
      </c>
    </row>
    <row r="18" customFormat="false" ht="12.75" hidden="false" customHeight="false" outlineLevel="0" collapsed="false">
      <c r="A18" s="60" t="s">
        <v>35</v>
      </c>
      <c r="B18" s="61" t="n">
        <v>376706</v>
      </c>
      <c r="C18" s="94" t="n">
        <v>118035207083</v>
      </c>
      <c r="D18" s="62" t="n">
        <f aca="false">(C18/B18)</f>
        <v>313335.086467962</v>
      </c>
      <c r="E18" s="95" t="n">
        <v>93175403621</v>
      </c>
      <c r="F18" s="63" t="n">
        <f aca="false">(E18/B18)</f>
        <v>247342.499511555</v>
      </c>
      <c r="G18" s="52" t="n">
        <v>3.5645</v>
      </c>
      <c r="H18" s="52" t="s">
        <v>25</v>
      </c>
      <c r="I18" s="52" t="n">
        <v>0.0293</v>
      </c>
      <c r="J18" s="52" t="s">
        <v>25</v>
      </c>
      <c r="K18" s="52" t="s">
        <v>25</v>
      </c>
      <c r="L18" s="52" t="n">
        <v>0.5925</v>
      </c>
      <c r="M18" s="64" t="n">
        <v>332168580</v>
      </c>
      <c r="N18" s="65" t="n">
        <v>0</v>
      </c>
      <c r="O18" s="66" t="n">
        <v>2730387</v>
      </c>
      <c r="P18" s="67" t="n">
        <v>0</v>
      </c>
      <c r="Q18" s="67" t="n">
        <v>0</v>
      </c>
      <c r="R18" s="68" t="n">
        <v>55216277</v>
      </c>
      <c r="S18" s="69" t="n">
        <f aca="false">SUM(M18:R18)</f>
        <v>390115244</v>
      </c>
      <c r="T18" s="70" t="n">
        <f aca="false">S18/B18</f>
        <v>1035.59604572266</v>
      </c>
    </row>
    <row r="19" customFormat="false" ht="12.75" hidden="false" customHeight="false" outlineLevel="0" collapsed="false">
      <c r="A19" s="60" t="s">
        <v>36</v>
      </c>
      <c r="B19" s="61" t="n">
        <v>70492</v>
      </c>
      <c r="C19" s="94" t="n">
        <v>4966386943</v>
      </c>
      <c r="D19" s="62" t="n">
        <f aca="false">(C19/B19)</f>
        <v>70453.1995545594</v>
      </c>
      <c r="E19" s="95" t="n">
        <v>2853296809</v>
      </c>
      <c r="F19" s="63" t="n">
        <f aca="false">(E19/B19)</f>
        <v>40476.8882851955</v>
      </c>
      <c r="G19" s="52" t="n">
        <v>8.015</v>
      </c>
      <c r="H19" s="52" t="s">
        <v>25</v>
      </c>
      <c r="I19" s="52" t="s">
        <v>25</v>
      </c>
      <c r="J19" s="52" t="s">
        <v>25</v>
      </c>
      <c r="K19" s="52" t="s">
        <v>25</v>
      </c>
      <c r="L19" s="52" t="s">
        <v>25</v>
      </c>
      <c r="M19" s="64" t="n">
        <v>22869172</v>
      </c>
      <c r="N19" s="65" t="n">
        <v>0</v>
      </c>
      <c r="O19" s="66" t="n">
        <v>0</v>
      </c>
      <c r="P19" s="67" t="n">
        <v>0</v>
      </c>
      <c r="Q19" s="67" t="n">
        <v>0</v>
      </c>
      <c r="R19" s="68" t="n">
        <v>0</v>
      </c>
      <c r="S19" s="69" t="n">
        <f aca="false">SUM(M19:R19)</f>
        <v>22869172</v>
      </c>
      <c r="T19" s="70" t="n">
        <f aca="false">S19/B19</f>
        <v>324.422232310049</v>
      </c>
    </row>
    <row r="20" customFormat="false" ht="12.75" hidden="false" customHeight="false" outlineLevel="0" collapsed="false">
      <c r="A20" s="60" t="s">
        <v>37</v>
      </c>
      <c r="B20" s="61" t="n">
        <v>36065</v>
      </c>
      <c r="C20" s="94" t="n">
        <v>4036944522</v>
      </c>
      <c r="D20" s="62" t="n">
        <f aca="false">(C20/B20)</f>
        <v>111935.242534313</v>
      </c>
      <c r="E20" s="95" t="n">
        <v>1861208902</v>
      </c>
      <c r="F20" s="63" t="n">
        <f aca="false">(E20/B20)</f>
        <v>51607.0678497158</v>
      </c>
      <c r="G20" s="52" t="n">
        <v>8.506</v>
      </c>
      <c r="H20" s="52" t="s">
        <v>25</v>
      </c>
      <c r="I20" s="52" t="s">
        <v>25</v>
      </c>
      <c r="J20" s="52" t="s">
        <v>25</v>
      </c>
      <c r="K20" s="52" t="s">
        <v>25</v>
      </c>
      <c r="L20" s="52" t="n">
        <v>2.1882</v>
      </c>
      <c r="M20" s="64" t="n">
        <v>15869267</v>
      </c>
      <c r="N20" s="65" t="n">
        <v>0</v>
      </c>
      <c r="O20" s="66" t="n">
        <v>0</v>
      </c>
      <c r="P20" s="67" t="n">
        <v>0</v>
      </c>
      <c r="Q20" s="67" t="n">
        <v>0</v>
      </c>
      <c r="R20" s="68" t="n">
        <v>4082344</v>
      </c>
      <c r="S20" s="69" t="n">
        <f aca="false">SUM(M20:R20)</f>
        <v>19951611</v>
      </c>
      <c r="T20" s="70" t="n">
        <f aca="false">S20/B20</f>
        <v>553.212560654374</v>
      </c>
    </row>
    <row r="21" customFormat="false" ht="12.75" hidden="false" customHeight="false" outlineLevel="0" collapsed="false">
      <c r="A21" s="60" t="s">
        <v>38</v>
      </c>
      <c r="B21" s="61" t="n">
        <v>16610</v>
      </c>
      <c r="C21" s="94" t="n">
        <v>1396307571</v>
      </c>
      <c r="D21" s="62" t="n">
        <f aca="false">(C21/B21)</f>
        <v>84064.2727874774</v>
      </c>
      <c r="E21" s="95" t="n">
        <v>542649813</v>
      </c>
      <c r="F21" s="63" t="n">
        <f aca="false">(E21/B21)</f>
        <v>32670.0670078266</v>
      </c>
      <c r="G21" s="52" t="n">
        <v>10</v>
      </c>
      <c r="H21" s="52" t="s">
        <v>25</v>
      </c>
      <c r="I21" s="52" t="s">
        <v>25</v>
      </c>
      <c r="J21" s="52" t="s">
        <v>25</v>
      </c>
      <c r="K21" s="52" t="s">
        <v>25</v>
      </c>
      <c r="L21" s="52" t="n">
        <v>3</v>
      </c>
      <c r="M21" s="64" t="n">
        <v>5426498</v>
      </c>
      <c r="N21" s="65" t="n">
        <v>0</v>
      </c>
      <c r="O21" s="66" t="n">
        <v>0</v>
      </c>
      <c r="P21" s="67" t="n">
        <v>0</v>
      </c>
      <c r="Q21" s="67" t="n">
        <v>0</v>
      </c>
      <c r="R21" s="68" t="n">
        <v>1627950</v>
      </c>
      <c r="S21" s="69" t="n">
        <f aca="false">SUM(M21:R21)</f>
        <v>7054448</v>
      </c>
      <c r="T21" s="70" t="n">
        <f aca="false">S21/B21</f>
        <v>424.71089704997</v>
      </c>
    </row>
    <row r="22" customFormat="false" ht="12.75" hidden="false" customHeight="false" outlineLevel="0" collapsed="false">
      <c r="A22" s="60" t="s">
        <v>39</v>
      </c>
      <c r="B22" s="61" t="n">
        <v>970672</v>
      </c>
      <c r="C22" s="94" t="n">
        <v>108827025859</v>
      </c>
      <c r="D22" s="62" t="n">
        <f aca="false">(C22/B22)</f>
        <v>112115.138645186</v>
      </c>
      <c r="E22" s="95" t="n">
        <v>68555459310</v>
      </c>
      <c r="F22" s="63" t="n">
        <f aca="false">(E22/B22)</f>
        <v>70626.8021638617</v>
      </c>
      <c r="G22" s="52" t="s">
        <v>25</v>
      </c>
      <c r="H22" s="52" t="s">
        <v>25</v>
      </c>
      <c r="I22" s="52" t="s">
        <v>25</v>
      </c>
      <c r="J22" s="52" t="n">
        <v>11.1231</v>
      </c>
      <c r="K22" s="52" t="s">
        <v>25</v>
      </c>
      <c r="L22" s="52" t="s">
        <v>25</v>
      </c>
      <c r="M22" s="64" t="n">
        <v>0</v>
      </c>
      <c r="N22" s="65" t="n">
        <v>0</v>
      </c>
      <c r="O22" s="66" t="n">
        <v>0</v>
      </c>
      <c r="P22" s="67" t="n">
        <v>766262578</v>
      </c>
      <c r="Q22" s="67" t="n">
        <v>0</v>
      </c>
      <c r="R22" s="68" t="n">
        <v>0</v>
      </c>
      <c r="S22" s="69" t="n">
        <f aca="false">SUM(M22:R22)</f>
        <v>766262578</v>
      </c>
      <c r="T22" s="70" t="n">
        <f aca="false">S22/B22</f>
        <v>789.414527255345</v>
      </c>
    </row>
    <row r="23" customFormat="false" ht="12.75" hidden="false" customHeight="false" outlineLevel="0" collapsed="false">
      <c r="A23" s="60" t="s">
        <v>40</v>
      </c>
      <c r="B23" s="61" t="n">
        <v>321134</v>
      </c>
      <c r="C23" s="94" t="n">
        <v>31236515104</v>
      </c>
      <c r="D23" s="62" t="n">
        <f aca="false">(C23/B23)</f>
        <v>97269.411223975</v>
      </c>
      <c r="E23" s="95" t="n">
        <v>18492041609</v>
      </c>
      <c r="F23" s="63" t="n">
        <f aca="false">(E23/B23)</f>
        <v>57583.5682581103</v>
      </c>
      <c r="G23" s="52" t="n">
        <v>6.6165</v>
      </c>
      <c r="H23" s="52" t="s">
        <v>25</v>
      </c>
      <c r="I23" s="52" t="s">
        <v>25</v>
      </c>
      <c r="J23" s="52" t="s">
        <v>25</v>
      </c>
      <c r="K23" s="52" t="s">
        <v>25</v>
      </c>
      <c r="L23" s="52" t="n">
        <v>0.8458</v>
      </c>
      <c r="M23" s="64" t="n">
        <v>122352600</v>
      </c>
      <c r="N23" s="65" t="n">
        <v>0</v>
      </c>
      <c r="O23" s="66" t="n">
        <v>0</v>
      </c>
      <c r="P23" s="67" t="n">
        <v>0</v>
      </c>
      <c r="Q23" s="67" t="n">
        <v>0</v>
      </c>
      <c r="R23" s="68" t="n">
        <v>15639878</v>
      </c>
      <c r="S23" s="69" t="n">
        <f aca="false">SUM(M23:R23)</f>
        <v>137992478</v>
      </c>
      <c r="T23" s="70" t="n">
        <f aca="false">S23/B23</f>
        <v>429.703731152728</v>
      </c>
    </row>
    <row r="24" customFormat="false" ht="12.75" hidden="false" customHeight="false" outlineLevel="0" collapsed="false">
      <c r="A24" s="60" t="s">
        <v>41</v>
      </c>
      <c r="B24" s="61" t="n">
        <v>110635</v>
      </c>
      <c r="C24" s="94" t="n">
        <v>14239166683</v>
      </c>
      <c r="D24" s="62" t="n">
        <f aca="false">(C24/B24)</f>
        <v>128703.996773173</v>
      </c>
      <c r="E24" s="95" t="n">
        <v>9220353744</v>
      </c>
      <c r="F24" s="63" t="n">
        <f aca="false">(E24/B24)</f>
        <v>83340.2968680797</v>
      </c>
      <c r="G24" s="52" t="n">
        <v>8.2547</v>
      </c>
      <c r="H24" s="52" t="n">
        <v>0.33</v>
      </c>
      <c r="I24" s="52" t="s">
        <v>25</v>
      </c>
      <c r="J24" s="52" t="s">
        <v>25</v>
      </c>
      <c r="K24" s="52" t="s">
        <v>25</v>
      </c>
      <c r="L24" s="52" t="s">
        <v>25</v>
      </c>
      <c r="M24" s="64" t="n">
        <v>76111261</v>
      </c>
      <c r="N24" s="65" t="n">
        <v>3042731</v>
      </c>
      <c r="O24" s="66" t="n">
        <v>0</v>
      </c>
      <c r="P24" s="67" t="n">
        <v>0</v>
      </c>
      <c r="Q24" s="67" t="n">
        <v>0</v>
      </c>
      <c r="R24" s="68" t="n">
        <v>0</v>
      </c>
      <c r="S24" s="69" t="n">
        <f aca="false">SUM(M24:R24)</f>
        <v>79153992</v>
      </c>
      <c r="T24" s="70" t="n">
        <f aca="false">S24/B24</f>
        <v>715.451638269987</v>
      </c>
    </row>
    <row r="25" customFormat="false" ht="12.75" hidden="false" customHeight="false" outlineLevel="0" collapsed="false">
      <c r="A25" s="60" t="s">
        <v>42</v>
      </c>
      <c r="B25" s="61" t="n">
        <v>12273</v>
      </c>
      <c r="C25" s="94" t="n">
        <v>3136740845</v>
      </c>
      <c r="D25" s="62" t="n">
        <f aca="false">(C25/B25)</f>
        <v>255580.61150493</v>
      </c>
      <c r="E25" s="95" t="n">
        <v>2032458494</v>
      </c>
      <c r="F25" s="63" t="n">
        <f aca="false">(E25/B25)</f>
        <v>165604.049050762</v>
      </c>
      <c r="G25" s="52" t="n">
        <v>5.9494</v>
      </c>
      <c r="H25" s="52" t="s">
        <v>25</v>
      </c>
      <c r="I25" s="52" t="s">
        <v>25</v>
      </c>
      <c r="J25" s="52" t="s">
        <v>25</v>
      </c>
      <c r="K25" s="52" t="s">
        <v>25</v>
      </c>
      <c r="L25" s="52" t="s">
        <v>25</v>
      </c>
      <c r="M25" s="64" t="n">
        <v>12091911</v>
      </c>
      <c r="N25" s="65" t="n">
        <v>0</v>
      </c>
      <c r="O25" s="66" t="n">
        <v>0</v>
      </c>
      <c r="P25" s="67" t="n">
        <v>0</v>
      </c>
      <c r="Q25" s="67" t="n">
        <v>0</v>
      </c>
      <c r="R25" s="68" t="n">
        <v>0</v>
      </c>
      <c r="S25" s="69" t="n">
        <f aca="false">SUM(M25:R25)</f>
        <v>12091911</v>
      </c>
      <c r="T25" s="70" t="n">
        <f aca="false">S25/B25</f>
        <v>985.244927890491</v>
      </c>
    </row>
    <row r="26" customFormat="false" ht="12.75" hidden="false" customHeight="false" outlineLevel="0" collapsed="false">
      <c r="A26" s="60" t="s">
        <v>43</v>
      </c>
      <c r="B26" s="61" t="n">
        <v>46277</v>
      </c>
      <c r="C26" s="94" t="n">
        <v>2983666217</v>
      </c>
      <c r="D26" s="62" t="n">
        <f aca="false">(C26/B26)</f>
        <v>64474.0630766904</v>
      </c>
      <c r="E26" s="95" t="n">
        <v>1465783219</v>
      </c>
      <c r="F26" s="63" t="n">
        <f aca="false">(E26/B26)</f>
        <v>31674.1193033256</v>
      </c>
      <c r="G26" s="52" t="n">
        <v>8.9064</v>
      </c>
      <c r="H26" s="52" t="s">
        <v>25</v>
      </c>
      <c r="I26" s="52" t="s">
        <v>25</v>
      </c>
      <c r="J26" s="52" t="s">
        <v>25</v>
      </c>
      <c r="K26" s="52" t="s">
        <v>25</v>
      </c>
      <c r="L26" s="52" t="s">
        <v>25</v>
      </c>
      <c r="M26" s="64" t="n">
        <v>13053400</v>
      </c>
      <c r="N26" s="65" t="n">
        <v>0</v>
      </c>
      <c r="O26" s="66" t="n">
        <v>0</v>
      </c>
      <c r="P26" s="67" t="n">
        <v>0</v>
      </c>
      <c r="Q26" s="67" t="n">
        <v>0</v>
      </c>
      <c r="R26" s="68" t="n">
        <v>0</v>
      </c>
      <c r="S26" s="69" t="n">
        <f aca="false">SUM(M26:R26)</f>
        <v>13053400</v>
      </c>
      <c r="T26" s="70" t="n">
        <f aca="false">S26/B26</f>
        <v>282.071007195799</v>
      </c>
    </row>
    <row r="27" customFormat="false" ht="12.75" hidden="false" customHeight="false" outlineLevel="0" collapsed="false">
      <c r="A27" s="60" t="s">
        <v>44</v>
      </c>
      <c r="B27" s="61" t="n">
        <v>17766</v>
      </c>
      <c r="C27" s="94" t="n">
        <v>1553931508</v>
      </c>
      <c r="D27" s="62" t="n">
        <f aca="false">(C27/B27)</f>
        <v>87466.5939434876</v>
      </c>
      <c r="E27" s="95" t="n">
        <v>751498871</v>
      </c>
      <c r="F27" s="63" t="n">
        <f aca="false">(E27/B27)</f>
        <v>42299.8351345266</v>
      </c>
      <c r="G27" s="52" t="n">
        <v>9.5</v>
      </c>
      <c r="H27" s="52" t="s">
        <v>25</v>
      </c>
      <c r="I27" s="52" t="n">
        <v>1.0624</v>
      </c>
      <c r="J27" s="52" t="s">
        <v>25</v>
      </c>
      <c r="K27" s="52" t="s">
        <v>25</v>
      </c>
      <c r="L27" s="52" t="s">
        <v>25</v>
      </c>
      <c r="M27" s="64" t="n">
        <v>7136091</v>
      </c>
      <c r="N27" s="65" t="n">
        <v>0</v>
      </c>
      <c r="O27" s="66" t="n">
        <v>805862</v>
      </c>
      <c r="P27" s="67" t="n">
        <v>0</v>
      </c>
      <c r="Q27" s="67" t="n">
        <v>0</v>
      </c>
      <c r="R27" s="68" t="n">
        <v>0</v>
      </c>
      <c r="S27" s="69" t="n">
        <f aca="false">SUM(M27:R27)</f>
        <v>7941953</v>
      </c>
      <c r="T27" s="70" t="n">
        <f aca="false">S27/B27</f>
        <v>447.031014296972</v>
      </c>
    </row>
    <row r="28" customFormat="false" ht="12.75" hidden="false" customHeight="false" outlineLevel="0" collapsed="false">
      <c r="A28" s="60" t="s">
        <v>45</v>
      </c>
      <c r="B28" s="61" t="n">
        <v>13121</v>
      </c>
      <c r="C28" s="94" t="n">
        <v>3558073471</v>
      </c>
      <c r="D28" s="62" t="n">
        <f aca="false">(C28/B28)</f>
        <v>271173.955567411</v>
      </c>
      <c r="E28" s="95" t="n">
        <v>665533002</v>
      </c>
      <c r="F28" s="63" t="n">
        <f aca="false">(E28/B28)</f>
        <v>50722.7347000991</v>
      </c>
      <c r="G28" s="52" t="n">
        <v>9.1367</v>
      </c>
      <c r="H28" s="52" t="s">
        <v>25</v>
      </c>
      <c r="I28" s="52" t="s">
        <v>25</v>
      </c>
      <c r="J28" s="52" t="s">
        <v>25</v>
      </c>
      <c r="K28" s="52" t="s">
        <v>25</v>
      </c>
      <c r="L28" s="52" t="n">
        <v>2.9</v>
      </c>
      <c r="M28" s="64" t="n">
        <v>6089095</v>
      </c>
      <c r="N28" s="65" t="n">
        <v>0</v>
      </c>
      <c r="O28" s="66" t="n">
        <v>0</v>
      </c>
      <c r="P28" s="67" t="n">
        <v>0</v>
      </c>
      <c r="Q28" s="67" t="n">
        <v>0</v>
      </c>
      <c r="R28" s="68" t="n">
        <v>1932683</v>
      </c>
      <c r="S28" s="69" t="n">
        <f aca="false">SUM(M28:R28)</f>
        <v>8021778</v>
      </c>
      <c r="T28" s="70" t="n">
        <f aca="false">S28/B28</f>
        <v>611.369407819526</v>
      </c>
    </row>
    <row r="29" customFormat="false" ht="12.75" hidden="false" customHeight="false" outlineLevel="0" collapsed="false">
      <c r="A29" s="60" t="s">
        <v>46</v>
      </c>
      <c r="B29" s="61" t="n">
        <v>13082</v>
      </c>
      <c r="C29" s="94" t="n">
        <v>2869177053</v>
      </c>
      <c r="D29" s="62" t="n">
        <f aca="false">(C29/B29)</f>
        <v>219322.508255618</v>
      </c>
      <c r="E29" s="95" t="n">
        <v>1625609525</v>
      </c>
      <c r="F29" s="63" t="n">
        <f aca="false">(E29/B29)</f>
        <v>124263.073306834</v>
      </c>
      <c r="G29" s="52" t="n">
        <v>7.1</v>
      </c>
      <c r="H29" s="52" t="s">
        <v>25</v>
      </c>
      <c r="I29" s="52" t="s">
        <v>25</v>
      </c>
      <c r="J29" s="52" t="s">
        <v>25</v>
      </c>
      <c r="K29" s="52" t="n">
        <v>0.3944</v>
      </c>
      <c r="L29" s="52" t="n">
        <v>0.2458</v>
      </c>
      <c r="M29" s="64" t="n">
        <v>11541685</v>
      </c>
      <c r="N29" s="65" t="n">
        <v>0</v>
      </c>
      <c r="O29" s="66" t="n">
        <v>0</v>
      </c>
      <c r="P29" s="67" t="n">
        <v>0</v>
      </c>
      <c r="Q29" s="67" t="n">
        <v>641151</v>
      </c>
      <c r="R29" s="68" t="n">
        <v>399551</v>
      </c>
      <c r="S29" s="69" t="n">
        <f aca="false">SUM(M29:R29)</f>
        <v>12582387</v>
      </c>
      <c r="T29" s="70" t="n">
        <f aca="false">S29/B29</f>
        <v>961.809127044794</v>
      </c>
    </row>
    <row r="30" customFormat="false" ht="12.75" hidden="false" customHeight="false" outlineLevel="0" collapsed="false">
      <c r="A30" s="60" t="s">
        <v>47</v>
      </c>
      <c r="B30" s="61" t="n">
        <v>14600</v>
      </c>
      <c r="C30" s="94" t="n">
        <v>1572196578</v>
      </c>
      <c r="D30" s="62" t="n">
        <f aca="false">(C30/B30)</f>
        <v>107684.697123288</v>
      </c>
      <c r="E30" s="95" t="n">
        <v>947678203</v>
      </c>
      <c r="F30" s="63" t="n">
        <f aca="false">(E30/B30)</f>
        <v>64909.4659589041</v>
      </c>
      <c r="G30" s="52" t="n">
        <v>10</v>
      </c>
      <c r="H30" s="52" t="s">
        <v>25</v>
      </c>
      <c r="I30" s="52" t="s">
        <v>25</v>
      </c>
      <c r="J30" s="52" t="s">
        <v>25</v>
      </c>
      <c r="K30" s="52" t="s">
        <v>25</v>
      </c>
      <c r="L30" s="52" t="s">
        <v>25</v>
      </c>
      <c r="M30" s="64" t="n">
        <v>9476782</v>
      </c>
      <c r="N30" s="65" t="n">
        <v>0</v>
      </c>
      <c r="O30" s="66" t="n">
        <v>0</v>
      </c>
      <c r="P30" s="67" t="n">
        <v>0</v>
      </c>
      <c r="Q30" s="67" t="n">
        <v>0</v>
      </c>
      <c r="R30" s="68" t="n">
        <v>0</v>
      </c>
      <c r="S30" s="69" t="n">
        <f aca="false">SUM(M30:R30)</f>
        <v>9476782</v>
      </c>
      <c r="T30" s="70" t="n">
        <f aca="false">S30/B30</f>
        <v>649.094657534247</v>
      </c>
    </row>
    <row r="31" customFormat="false" ht="12.75" hidden="false" customHeight="false" outlineLevel="0" collapsed="false">
      <c r="A31" s="60" t="s">
        <v>48</v>
      </c>
      <c r="B31" s="61" t="n">
        <v>27385</v>
      </c>
      <c r="C31" s="94" t="n">
        <v>3507042672</v>
      </c>
      <c r="D31" s="62" t="n">
        <f aca="false">(C31/B31)</f>
        <v>128064.366331934</v>
      </c>
      <c r="E31" s="95" t="n">
        <v>1656439897</v>
      </c>
      <c r="F31" s="63" t="n">
        <f aca="false">(E31/B31)</f>
        <v>60487.1242285923</v>
      </c>
      <c r="G31" s="52" t="n">
        <v>8.99</v>
      </c>
      <c r="H31" s="52" t="s">
        <v>25</v>
      </c>
      <c r="I31" s="52" t="s">
        <v>25</v>
      </c>
      <c r="J31" s="52" t="s">
        <v>25</v>
      </c>
      <c r="K31" s="52" t="s">
        <v>25</v>
      </c>
      <c r="L31" s="52" t="s">
        <v>25</v>
      </c>
      <c r="M31" s="64" t="n">
        <v>14912608</v>
      </c>
      <c r="N31" s="65" t="n">
        <v>0</v>
      </c>
      <c r="O31" s="66" t="n">
        <v>0</v>
      </c>
      <c r="P31" s="67" t="n">
        <v>0</v>
      </c>
      <c r="Q31" s="67" t="n">
        <v>0</v>
      </c>
      <c r="R31" s="68" t="n">
        <v>0</v>
      </c>
      <c r="S31" s="69" t="n">
        <f aca="false">SUM(M31:R31)</f>
        <v>14912608</v>
      </c>
      <c r="T31" s="70" t="n">
        <f aca="false">S31/B31</f>
        <v>544.553879861238</v>
      </c>
    </row>
    <row r="32" customFormat="false" ht="12.75" hidden="false" customHeight="false" outlineLevel="0" collapsed="false">
      <c r="A32" s="60" t="s">
        <v>49</v>
      </c>
      <c r="B32" s="61" t="n">
        <v>40120</v>
      </c>
      <c r="C32" s="94" t="n">
        <v>6066964528</v>
      </c>
      <c r="D32" s="62" t="n">
        <f aca="false">(C32/B32)</f>
        <v>151220.451844467</v>
      </c>
      <c r="E32" s="95" t="n">
        <v>2189741851</v>
      </c>
      <c r="F32" s="63" t="n">
        <f aca="false">(E32/B32)</f>
        <v>54579.8068544367</v>
      </c>
      <c r="G32" s="52" t="n">
        <v>7.9312</v>
      </c>
      <c r="H32" s="52" t="s">
        <v>25</v>
      </c>
      <c r="I32" s="52" t="s">
        <v>25</v>
      </c>
      <c r="J32" s="52" t="s">
        <v>25</v>
      </c>
      <c r="K32" s="52" t="s">
        <v>25</v>
      </c>
      <c r="L32" s="52" t="s">
        <v>25</v>
      </c>
      <c r="M32" s="64" t="n">
        <v>17453959</v>
      </c>
      <c r="N32" s="65" t="n">
        <v>0</v>
      </c>
      <c r="O32" s="66" t="n">
        <v>0</v>
      </c>
      <c r="P32" s="67" t="n">
        <v>0</v>
      </c>
      <c r="Q32" s="67" t="n">
        <v>0</v>
      </c>
      <c r="R32" s="68" t="n">
        <v>0</v>
      </c>
      <c r="S32" s="69" t="n">
        <f aca="false">SUM(M32:R32)</f>
        <v>17453959</v>
      </c>
      <c r="T32" s="70" t="n">
        <f aca="false">S32/B32</f>
        <v>435.043843469591</v>
      </c>
    </row>
    <row r="33" customFormat="false" ht="12.75" hidden="false" customHeight="false" outlineLevel="0" collapsed="false">
      <c r="A33" s="60" t="s">
        <v>50</v>
      </c>
      <c r="B33" s="61" t="n">
        <v>188358</v>
      </c>
      <c r="C33" s="94" t="n">
        <v>16932778117</v>
      </c>
      <c r="D33" s="62" t="n">
        <f aca="false">(C33/B33)</f>
        <v>89896.7822816127</v>
      </c>
      <c r="E33" s="95" t="n">
        <v>9185527608</v>
      </c>
      <c r="F33" s="63" t="n">
        <f aca="false">(E33/B33)</f>
        <v>48766.3258688243</v>
      </c>
      <c r="G33" s="52" t="n">
        <v>8.7105</v>
      </c>
      <c r="H33" s="52" t="s">
        <v>25</v>
      </c>
      <c r="I33" s="52" t="s">
        <v>25</v>
      </c>
      <c r="J33" s="52" t="s">
        <v>25</v>
      </c>
      <c r="K33" s="52" t="s">
        <v>25</v>
      </c>
      <c r="L33" s="52" t="n">
        <v>1.0237</v>
      </c>
      <c r="M33" s="64" t="n">
        <v>80060747</v>
      </c>
      <c r="N33" s="65" t="n">
        <v>0</v>
      </c>
      <c r="O33" s="66" t="n">
        <v>0</v>
      </c>
      <c r="P33" s="67" t="n">
        <v>0</v>
      </c>
      <c r="Q33" s="67" t="n">
        <v>0</v>
      </c>
      <c r="R33" s="68" t="n">
        <v>9409008</v>
      </c>
      <c r="S33" s="69" t="n">
        <f aca="false">SUM(M33:R33)</f>
        <v>89469755</v>
      </c>
      <c r="T33" s="70" t="n">
        <f aca="false">S33/B33</f>
        <v>474.998433833445</v>
      </c>
    </row>
    <row r="34" customFormat="false" ht="12.75" hidden="false" customHeight="false" outlineLevel="0" collapsed="false">
      <c r="A34" s="60" t="s">
        <v>51</v>
      </c>
      <c r="B34" s="61" t="n">
        <v>103434</v>
      </c>
      <c r="C34" s="94" t="n">
        <v>8077650962</v>
      </c>
      <c r="D34" s="62" t="n">
        <f aca="false">(C34/B34)</f>
        <v>78094.7363729528</v>
      </c>
      <c r="E34" s="95" t="n">
        <v>5052028643</v>
      </c>
      <c r="F34" s="63" t="n">
        <f aca="false">(E34/B34)</f>
        <v>48843.0172187095</v>
      </c>
      <c r="G34" s="52" t="n">
        <v>8.55</v>
      </c>
      <c r="H34" s="52" t="s">
        <v>25</v>
      </c>
      <c r="I34" s="52" t="s">
        <v>25</v>
      </c>
      <c r="J34" s="52" t="s">
        <v>25</v>
      </c>
      <c r="K34" s="52" t="s">
        <v>25</v>
      </c>
      <c r="L34" s="52" t="s">
        <v>25</v>
      </c>
      <c r="M34" s="64" t="n">
        <v>43251810</v>
      </c>
      <c r="N34" s="65" t="n">
        <v>0</v>
      </c>
      <c r="O34" s="66" t="n">
        <v>0</v>
      </c>
      <c r="P34" s="67" t="n">
        <v>0</v>
      </c>
      <c r="Q34" s="67" t="n">
        <v>0</v>
      </c>
      <c r="R34" s="68" t="n">
        <v>0</v>
      </c>
      <c r="S34" s="69" t="n">
        <f aca="false">SUM(M34:R34)</f>
        <v>43251810</v>
      </c>
      <c r="T34" s="70" t="n">
        <f aca="false">S34/B34</f>
        <v>418.158535877951</v>
      </c>
    </row>
    <row r="35" customFormat="false" ht="12.75" hidden="false" customHeight="false" outlineLevel="0" collapsed="false">
      <c r="A35" s="60" t="s">
        <v>52</v>
      </c>
      <c r="B35" s="61" t="n">
        <v>1444870</v>
      </c>
      <c r="C35" s="94" t="n">
        <v>155345509644</v>
      </c>
      <c r="D35" s="62" t="n">
        <f aca="false">(C35/B35)</f>
        <v>107515.215655388</v>
      </c>
      <c r="E35" s="95" t="n">
        <v>103235799104</v>
      </c>
      <c r="F35" s="63" t="n">
        <f aca="false">(E35/B35)</f>
        <v>71449.8876051133</v>
      </c>
      <c r="G35" s="52" t="n">
        <v>5.7309</v>
      </c>
      <c r="H35" s="52" t="n">
        <v>0.0604</v>
      </c>
      <c r="I35" s="52" t="s">
        <v>25</v>
      </c>
      <c r="J35" s="52" t="s">
        <v>25</v>
      </c>
      <c r="K35" s="52" t="n">
        <v>0.5376</v>
      </c>
      <c r="L35" s="52" t="n">
        <v>2.6556</v>
      </c>
      <c r="M35" s="64" t="n">
        <v>593341337</v>
      </c>
      <c r="N35" s="65" t="n">
        <v>6277535</v>
      </c>
      <c r="O35" s="66" t="n">
        <v>0</v>
      </c>
      <c r="P35" s="67" t="n">
        <v>0</v>
      </c>
      <c r="Q35" s="67" t="n">
        <v>55660377</v>
      </c>
      <c r="R35" s="68" t="n">
        <v>274950378</v>
      </c>
      <c r="S35" s="69" t="n">
        <f aca="false">SUM(M35:R35)</f>
        <v>930229627</v>
      </c>
      <c r="T35" s="70" t="n">
        <f aca="false">S35/B35</f>
        <v>643.815448448649</v>
      </c>
    </row>
    <row r="36" customFormat="false" ht="12.75" hidden="false" customHeight="false" outlineLevel="0" collapsed="false">
      <c r="A36" s="60" t="s">
        <v>53</v>
      </c>
      <c r="B36" s="61" t="n">
        <v>20049</v>
      </c>
      <c r="C36" s="94" t="n">
        <v>1178676045</v>
      </c>
      <c r="D36" s="62" t="n">
        <f aca="false">(C36/B36)</f>
        <v>58789.7673200658</v>
      </c>
      <c r="E36" s="95" t="n">
        <v>459757745</v>
      </c>
      <c r="F36" s="63" t="n">
        <f aca="false">(E36/B36)</f>
        <v>22931.7045737942</v>
      </c>
      <c r="G36" s="52" t="n">
        <v>9.4916</v>
      </c>
      <c r="H36" s="52" t="s">
        <v>25</v>
      </c>
      <c r="I36" s="52" t="s">
        <v>25</v>
      </c>
      <c r="J36" s="52" t="s">
        <v>25</v>
      </c>
      <c r="K36" s="52" t="s">
        <v>25</v>
      </c>
      <c r="L36" s="52" t="s">
        <v>25</v>
      </c>
      <c r="M36" s="64" t="n">
        <v>4363835</v>
      </c>
      <c r="N36" s="65" t="n">
        <v>0</v>
      </c>
      <c r="O36" s="66" t="n">
        <v>0</v>
      </c>
      <c r="P36" s="67" t="n">
        <v>0</v>
      </c>
      <c r="Q36" s="67" t="n">
        <v>0</v>
      </c>
      <c r="R36" s="68" t="n">
        <v>0</v>
      </c>
      <c r="S36" s="69" t="n">
        <f aca="false">SUM(M36:R36)</f>
        <v>4363835</v>
      </c>
      <c r="T36" s="70" t="n">
        <f aca="false">S36/B36</f>
        <v>217.658486707566</v>
      </c>
    </row>
    <row r="37" customFormat="false" ht="12.75" hidden="false" customHeight="false" outlineLevel="0" collapsed="false">
      <c r="A37" s="60" t="s">
        <v>54</v>
      </c>
      <c r="B37" s="61" t="n">
        <v>154939</v>
      </c>
      <c r="C37" s="94" t="n">
        <v>27649665027</v>
      </c>
      <c r="D37" s="62" t="n">
        <f aca="false">(C37/B37)</f>
        <v>178455.166400971</v>
      </c>
      <c r="E37" s="95" t="n">
        <v>18564987901</v>
      </c>
      <c r="F37" s="63" t="n">
        <f aca="false">(E37/B37)</f>
        <v>119821.270958248</v>
      </c>
      <c r="G37" s="52" t="n">
        <v>3.5475</v>
      </c>
      <c r="H37" s="52" t="n">
        <v>0.2568</v>
      </c>
      <c r="I37" s="52" t="s">
        <v>25</v>
      </c>
      <c r="J37" s="52" t="s">
        <v>25</v>
      </c>
      <c r="K37" s="52" t="n">
        <v>1.9387</v>
      </c>
      <c r="L37" s="52" t="n">
        <v>0.6336</v>
      </c>
      <c r="M37" s="64" t="n">
        <v>65914041</v>
      </c>
      <c r="N37" s="65" t="n">
        <v>4771451</v>
      </c>
      <c r="O37" s="66" t="n">
        <v>0</v>
      </c>
      <c r="P37" s="67" t="n">
        <v>0</v>
      </c>
      <c r="Q37" s="67" t="n">
        <v>36021154</v>
      </c>
      <c r="R37" s="68" t="n">
        <v>11772004</v>
      </c>
      <c r="S37" s="69" t="n">
        <f aca="false">SUM(M37:R37)</f>
        <v>118478650</v>
      </c>
      <c r="T37" s="70" t="n">
        <f aca="false">S37/B37</f>
        <v>764.679325411936</v>
      </c>
    </row>
    <row r="38" customFormat="false" ht="12.75" hidden="false" customHeight="false" outlineLevel="0" collapsed="false">
      <c r="A38" s="60" t="s">
        <v>55</v>
      </c>
      <c r="B38" s="61" t="n">
        <v>46969</v>
      </c>
      <c r="C38" s="94" t="n">
        <v>2987898761</v>
      </c>
      <c r="D38" s="62" t="n">
        <f aca="false">(C38/B38)</f>
        <v>63614.2724137197</v>
      </c>
      <c r="E38" s="95" t="n">
        <v>1510183969</v>
      </c>
      <c r="F38" s="63" t="n">
        <f aca="false">(E38/B38)</f>
        <v>32152.7809619111</v>
      </c>
      <c r="G38" s="52" t="n">
        <v>7.8484</v>
      </c>
      <c r="H38" s="52" t="s">
        <v>25</v>
      </c>
      <c r="I38" s="52" t="s">
        <v>25</v>
      </c>
      <c r="J38" s="52" t="s">
        <v>25</v>
      </c>
      <c r="K38" s="52" t="s">
        <v>25</v>
      </c>
      <c r="L38" s="52" t="s">
        <v>25</v>
      </c>
      <c r="M38" s="64" t="n">
        <v>11852086</v>
      </c>
      <c r="N38" s="65" t="n">
        <v>0</v>
      </c>
      <c r="O38" s="66" t="n">
        <v>0</v>
      </c>
      <c r="P38" s="67" t="n">
        <v>0</v>
      </c>
      <c r="Q38" s="67" t="n">
        <v>0</v>
      </c>
      <c r="R38" s="68" t="n">
        <v>0</v>
      </c>
      <c r="S38" s="69" t="n">
        <f aca="false">SUM(M38:R38)</f>
        <v>11852086</v>
      </c>
      <c r="T38" s="70" t="n">
        <f aca="false">S38/B38</f>
        <v>252.338478570972</v>
      </c>
    </row>
    <row r="39" customFormat="false" ht="12.75" hidden="false" customHeight="false" outlineLevel="0" collapsed="false">
      <c r="A39" s="60" t="s">
        <v>56</v>
      </c>
      <c r="B39" s="61" t="n">
        <v>14776</v>
      </c>
      <c r="C39" s="94" t="n">
        <v>1524038756</v>
      </c>
      <c r="D39" s="62" t="n">
        <f aca="false">(C39/B39)</f>
        <v>103142.85029778</v>
      </c>
      <c r="E39" s="95" t="n">
        <v>625364617</v>
      </c>
      <c r="F39" s="63" t="n">
        <f aca="false">(E39/B39)</f>
        <v>42322.9979020033</v>
      </c>
      <c r="G39" s="52" t="n">
        <v>7.95</v>
      </c>
      <c r="H39" s="52" t="s">
        <v>25</v>
      </c>
      <c r="I39" s="52" t="s">
        <v>25</v>
      </c>
      <c r="J39" s="52" t="s">
        <v>25</v>
      </c>
      <c r="K39" s="52" t="s">
        <v>25</v>
      </c>
      <c r="L39" s="52" t="s">
        <v>25</v>
      </c>
      <c r="M39" s="64" t="n">
        <v>4971652</v>
      </c>
      <c r="N39" s="65" t="n">
        <v>0</v>
      </c>
      <c r="O39" s="66" t="n">
        <v>0</v>
      </c>
      <c r="P39" s="67" t="n">
        <v>0</v>
      </c>
      <c r="Q39" s="67" t="n">
        <v>0</v>
      </c>
      <c r="R39" s="68" t="n">
        <v>0</v>
      </c>
      <c r="S39" s="69" t="n">
        <f aca="false">SUM(M39:R39)</f>
        <v>4971652</v>
      </c>
      <c r="T39" s="70" t="n">
        <f aca="false">S39/B39</f>
        <v>336.468056307526</v>
      </c>
    </row>
    <row r="40" customFormat="false" ht="12.75" hidden="false" customHeight="false" outlineLevel="0" collapsed="false">
      <c r="A40" s="60" t="s">
        <v>57</v>
      </c>
      <c r="B40" s="61" t="n">
        <v>8482</v>
      </c>
      <c r="C40" s="94" t="n">
        <v>748777513</v>
      </c>
      <c r="D40" s="62" t="n">
        <f aca="false">(C40/B40)</f>
        <v>88278.4146427729</v>
      </c>
      <c r="E40" s="95" t="n">
        <v>269079687</v>
      </c>
      <c r="F40" s="63" t="n">
        <f aca="false">(E40/B40)</f>
        <v>31723.6131808536</v>
      </c>
      <c r="G40" s="52" t="n">
        <v>9.7</v>
      </c>
      <c r="H40" s="52" t="s">
        <v>25</v>
      </c>
      <c r="I40" s="52" t="s">
        <v>25</v>
      </c>
      <c r="J40" s="52" t="s">
        <v>25</v>
      </c>
      <c r="K40" s="52" t="s">
        <v>25</v>
      </c>
      <c r="L40" s="52" t="s">
        <v>25</v>
      </c>
      <c r="M40" s="64" t="n">
        <v>2610073</v>
      </c>
      <c r="N40" s="65" t="n">
        <v>0</v>
      </c>
      <c r="O40" s="66" t="n">
        <v>0</v>
      </c>
      <c r="P40" s="67" t="n">
        <v>0</v>
      </c>
      <c r="Q40" s="67" t="n">
        <v>0</v>
      </c>
      <c r="R40" s="68" t="n">
        <v>0</v>
      </c>
      <c r="S40" s="69" t="n">
        <f aca="false">SUM(M40:R40)</f>
        <v>2610073</v>
      </c>
      <c r="T40" s="70" t="n">
        <f aca="false">S40/B40</f>
        <v>307.719052110351</v>
      </c>
    </row>
    <row r="41" customFormat="false" ht="12.75" hidden="false" customHeight="false" outlineLevel="0" collapsed="false">
      <c r="A41" s="60" t="s">
        <v>58</v>
      </c>
      <c r="B41" s="61" t="n">
        <v>357247</v>
      </c>
      <c r="C41" s="94" t="n">
        <v>34276117576</v>
      </c>
      <c r="D41" s="62" t="n">
        <f aca="false">(C41/B41)</f>
        <v>95945.1516065915</v>
      </c>
      <c r="E41" s="95" t="n">
        <v>22373828686</v>
      </c>
      <c r="F41" s="63" t="n">
        <f aca="false">(E41/B41)</f>
        <v>62628.4578624873</v>
      </c>
      <c r="G41" s="52" t="n">
        <v>5.0734</v>
      </c>
      <c r="H41" s="52" t="n">
        <v>0.11</v>
      </c>
      <c r="I41" s="52" t="s">
        <v>25</v>
      </c>
      <c r="J41" s="52" t="s">
        <v>25</v>
      </c>
      <c r="K41" s="52" t="s">
        <v>25</v>
      </c>
      <c r="L41" s="52" t="n">
        <v>0.9291</v>
      </c>
      <c r="M41" s="64" t="n">
        <v>113517406</v>
      </c>
      <c r="N41" s="65" t="n">
        <v>2461252</v>
      </c>
      <c r="O41" s="66" t="n">
        <v>0</v>
      </c>
      <c r="P41" s="67" t="n">
        <v>0</v>
      </c>
      <c r="Q41" s="67" t="n">
        <v>0</v>
      </c>
      <c r="R41" s="68" t="n">
        <v>20787892</v>
      </c>
      <c r="S41" s="69" t="n">
        <f aca="false">SUM(M41:R41)</f>
        <v>136766550</v>
      </c>
      <c r="T41" s="70" t="n">
        <f aca="false">S41/B41</f>
        <v>382.834705399905</v>
      </c>
    </row>
    <row r="42" customFormat="false" ht="12.75" hidden="false" customHeight="false" outlineLevel="0" collapsed="false">
      <c r="A42" s="60" t="s">
        <v>59</v>
      </c>
      <c r="B42" s="61" t="n">
        <v>735148</v>
      </c>
      <c r="C42" s="94" t="n">
        <v>115661448809</v>
      </c>
      <c r="D42" s="62" t="n">
        <f aca="false">(C42/B42)</f>
        <v>157330.835163804</v>
      </c>
      <c r="E42" s="95" t="n">
        <v>83530395050</v>
      </c>
      <c r="F42" s="63" t="n">
        <f aca="false">(E42/B42)</f>
        <v>113623.916612709</v>
      </c>
      <c r="G42" s="52" t="n">
        <v>4.0506</v>
      </c>
      <c r="H42" s="52" t="s">
        <v>25</v>
      </c>
      <c r="I42" s="52" t="s">
        <v>25</v>
      </c>
      <c r="J42" s="52" t="n">
        <v>0.8236</v>
      </c>
      <c r="K42" s="52" t="s">
        <v>25</v>
      </c>
      <c r="L42" s="52" t="n">
        <v>0.0911</v>
      </c>
      <c r="M42" s="64" t="n">
        <v>338412196</v>
      </c>
      <c r="N42" s="65" t="n">
        <v>0</v>
      </c>
      <c r="O42" s="66" t="n">
        <v>0</v>
      </c>
      <c r="P42" s="67" t="n">
        <v>68808611</v>
      </c>
      <c r="Q42" s="67" t="n">
        <v>0</v>
      </c>
      <c r="R42" s="68" t="n">
        <v>7613506</v>
      </c>
      <c r="S42" s="69" t="n">
        <f aca="false">SUM(M42:R42)</f>
        <v>414834313</v>
      </c>
      <c r="T42" s="70" t="n">
        <f aca="false">S42/B42</f>
        <v>564.286800753046</v>
      </c>
    </row>
    <row r="43" customFormat="false" ht="12.75" hidden="false" customHeight="false" outlineLevel="0" collapsed="false">
      <c r="A43" s="60" t="s">
        <v>60</v>
      </c>
      <c r="B43" s="61" t="n">
        <v>296499</v>
      </c>
      <c r="C43" s="94" t="n">
        <v>29776955592</v>
      </c>
      <c r="D43" s="62" t="n">
        <f aca="false">(C43/B43)</f>
        <v>100428.519462123</v>
      </c>
      <c r="E43" s="95" t="n">
        <v>17597211513</v>
      </c>
      <c r="F43" s="63" t="n">
        <f aca="false">(E43/B43)</f>
        <v>59349.9860471705</v>
      </c>
      <c r="G43" s="52" t="n">
        <v>8.3144</v>
      </c>
      <c r="H43" s="52" t="s">
        <v>25</v>
      </c>
      <c r="I43" s="52" t="s">
        <v>25</v>
      </c>
      <c r="J43" s="52" t="s">
        <v>25</v>
      </c>
      <c r="K43" s="52" t="s">
        <v>25</v>
      </c>
      <c r="L43" s="52" t="n">
        <v>0.5</v>
      </c>
      <c r="M43" s="64" t="n">
        <v>146520369</v>
      </c>
      <c r="N43" s="65" t="n">
        <v>0</v>
      </c>
      <c r="O43" s="66" t="n">
        <v>0</v>
      </c>
      <c r="P43" s="67" t="n">
        <v>0</v>
      </c>
      <c r="Q43" s="67" t="n">
        <v>0</v>
      </c>
      <c r="R43" s="68" t="n">
        <v>8811271</v>
      </c>
      <c r="S43" s="69" t="n">
        <f aca="false">SUM(M43:R43)</f>
        <v>155331640</v>
      </c>
      <c r="T43" s="70" t="n">
        <f aca="false">S43/B43</f>
        <v>523.88588157127</v>
      </c>
    </row>
    <row r="44" customFormat="false" ht="12.75" hidden="false" customHeight="false" outlineLevel="0" collapsed="false">
      <c r="A44" s="60" t="s">
        <v>61</v>
      </c>
      <c r="B44" s="61" t="n">
        <v>41330</v>
      </c>
      <c r="C44" s="94" t="n">
        <v>3956618939</v>
      </c>
      <c r="D44" s="62" t="n">
        <f aca="false">(C44/B44)</f>
        <v>95732.3721025889</v>
      </c>
      <c r="E44" s="95" t="n">
        <v>1949423500</v>
      </c>
      <c r="F44" s="63" t="n">
        <f aca="false">(E44/B44)</f>
        <v>47167.2755867409</v>
      </c>
      <c r="G44" s="52" t="n">
        <v>9</v>
      </c>
      <c r="H44" s="52" t="s">
        <v>25</v>
      </c>
      <c r="I44" s="52" t="s">
        <v>25</v>
      </c>
      <c r="J44" s="52" t="s">
        <v>25</v>
      </c>
      <c r="K44" s="52" t="s">
        <v>25</v>
      </c>
      <c r="L44" s="52" t="s">
        <v>25</v>
      </c>
      <c r="M44" s="64" t="n">
        <v>17544829</v>
      </c>
      <c r="N44" s="65" t="n">
        <v>0</v>
      </c>
      <c r="O44" s="66" t="n">
        <v>0</v>
      </c>
      <c r="P44" s="67" t="n">
        <v>0</v>
      </c>
      <c r="Q44" s="67" t="n">
        <v>0</v>
      </c>
      <c r="R44" s="68" t="n">
        <v>0</v>
      </c>
      <c r="S44" s="69" t="n">
        <f aca="false">SUM(M44:R44)</f>
        <v>17544829</v>
      </c>
      <c r="T44" s="70" t="n">
        <f aca="false">S44/B44</f>
        <v>424.505903701911</v>
      </c>
    </row>
    <row r="45" customFormat="false" ht="12.75" hidden="false" customHeight="false" outlineLevel="0" collapsed="false">
      <c r="A45" s="60" t="s">
        <v>62</v>
      </c>
      <c r="B45" s="61" t="n">
        <v>8772</v>
      </c>
      <c r="C45" s="94" t="n">
        <v>957908451</v>
      </c>
      <c r="D45" s="62" t="n">
        <f aca="false">(C45/B45)</f>
        <v>109200.689808482</v>
      </c>
      <c r="E45" s="95" t="n">
        <v>264095521</v>
      </c>
      <c r="F45" s="63" t="n">
        <f aca="false">(E45/B45)</f>
        <v>30106.6485408117</v>
      </c>
      <c r="G45" s="52" t="n">
        <v>9.3037</v>
      </c>
      <c r="H45" s="52" t="s">
        <v>25</v>
      </c>
      <c r="I45" s="52" t="s">
        <v>25</v>
      </c>
      <c r="J45" s="52" t="s">
        <v>25</v>
      </c>
      <c r="K45" s="52" t="s">
        <v>25</v>
      </c>
      <c r="L45" s="52" t="s">
        <v>25</v>
      </c>
      <c r="M45" s="64" t="n">
        <v>2456991</v>
      </c>
      <c r="N45" s="65" t="n">
        <v>0</v>
      </c>
      <c r="O45" s="66" t="n">
        <v>0</v>
      </c>
      <c r="P45" s="67" t="n">
        <v>0</v>
      </c>
      <c r="Q45" s="67" t="n">
        <v>0</v>
      </c>
      <c r="R45" s="68" t="n">
        <v>0</v>
      </c>
      <c r="S45" s="69" t="n">
        <f aca="false">SUM(M45:R45)</f>
        <v>2456991</v>
      </c>
      <c r="T45" s="70" t="n">
        <f aca="false">S45/B45</f>
        <v>280.094733242134</v>
      </c>
    </row>
    <row r="46" customFormat="false" ht="12.75" hidden="false" customHeight="false" outlineLevel="0" collapsed="false">
      <c r="A46" s="60" t="s">
        <v>63</v>
      </c>
      <c r="B46" s="61" t="n">
        <v>19570</v>
      </c>
      <c r="C46" s="94" t="n">
        <v>1453235669</v>
      </c>
      <c r="D46" s="62" t="n">
        <f aca="false">(C46/B46)</f>
        <v>74258.3377107818</v>
      </c>
      <c r="E46" s="95" t="n">
        <v>711164070</v>
      </c>
      <c r="F46" s="63" t="n">
        <f aca="false">(E46/B46)</f>
        <v>36339.5028104241</v>
      </c>
      <c r="G46" s="52" t="n">
        <v>10</v>
      </c>
      <c r="H46" s="52" t="s">
        <v>25</v>
      </c>
      <c r="I46" s="52" t="s">
        <v>25</v>
      </c>
      <c r="J46" s="52" t="s">
        <v>25</v>
      </c>
      <c r="K46" s="52" t="s">
        <v>25</v>
      </c>
      <c r="L46" s="52" t="s">
        <v>25</v>
      </c>
      <c r="M46" s="64" t="n">
        <v>7111641</v>
      </c>
      <c r="N46" s="65" t="n">
        <v>0</v>
      </c>
      <c r="O46" s="66" t="n">
        <v>0</v>
      </c>
      <c r="P46" s="67" t="n">
        <v>0</v>
      </c>
      <c r="Q46" s="67" t="n">
        <v>0</v>
      </c>
      <c r="R46" s="68" t="n">
        <v>0</v>
      </c>
      <c r="S46" s="69" t="n">
        <f aca="false">SUM(M46:R46)</f>
        <v>7111641</v>
      </c>
      <c r="T46" s="70" t="n">
        <f aca="false">S46/B46</f>
        <v>363.395043433827</v>
      </c>
    </row>
    <row r="47" customFormat="false" ht="12.75" hidden="false" customHeight="false" outlineLevel="0" collapsed="false">
      <c r="A47" s="60" t="s">
        <v>64</v>
      </c>
      <c r="B47" s="61" t="n">
        <v>387414</v>
      </c>
      <c r="C47" s="94" t="n">
        <v>52837411541</v>
      </c>
      <c r="D47" s="62" t="n">
        <f aca="false">(C47/B47)</f>
        <v>136384.879072517</v>
      </c>
      <c r="E47" s="95" t="n">
        <v>38878437785</v>
      </c>
      <c r="F47" s="63" t="n">
        <f aca="false">(E47/B47)</f>
        <v>100353.72440077</v>
      </c>
      <c r="G47" s="52" t="n">
        <v>6.4326</v>
      </c>
      <c r="H47" s="52" t="s">
        <v>25</v>
      </c>
      <c r="I47" s="52" t="s">
        <v>25</v>
      </c>
      <c r="J47" s="52" t="s">
        <v>25</v>
      </c>
      <c r="K47" s="52" t="s">
        <v>25</v>
      </c>
      <c r="L47" s="52" t="n">
        <v>0.4471</v>
      </c>
      <c r="M47" s="64" t="n">
        <v>250457262</v>
      </c>
      <c r="N47" s="65" t="n">
        <v>0</v>
      </c>
      <c r="O47" s="66" t="n">
        <v>0</v>
      </c>
      <c r="P47" s="67" t="n">
        <v>0</v>
      </c>
      <c r="Q47" s="67" t="n">
        <v>0</v>
      </c>
      <c r="R47" s="68" t="n">
        <v>17409266</v>
      </c>
      <c r="S47" s="69" t="n">
        <f aca="false">SUM(M47:R47)</f>
        <v>267866528</v>
      </c>
      <c r="T47" s="70" t="n">
        <f aca="false">S47/B47</f>
        <v>691.421910411085</v>
      </c>
    </row>
    <row r="48" customFormat="false" ht="12.75" hidden="false" customHeight="false" outlineLevel="0" collapsed="false">
      <c r="A48" s="60" t="s">
        <v>65</v>
      </c>
      <c r="B48" s="61" t="n">
        <v>360421</v>
      </c>
      <c r="C48" s="94" t="n">
        <v>31501729101</v>
      </c>
      <c r="D48" s="62" t="n">
        <f aca="false">(C48/B48)</f>
        <v>87402.5905843444</v>
      </c>
      <c r="E48" s="95" t="n">
        <v>18814262789</v>
      </c>
      <c r="F48" s="63" t="n">
        <f aca="false">(E48/B48)</f>
        <v>52200.795150671</v>
      </c>
      <c r="G48" s="52" t="n">
        <v>4.42</v>
      </c>
      <c r="H48" s="52" t="s">
        <v>25</v>
      </c>
      <c r="I48" s="52" t="s">
        <v>25</v>
      </c>
      <c r="J48" s="52" t="s">
        <v>25</v>
      </c>
      <c r="K48" s="52" t="n">
        <v>0.0385</v>
      </c>
      <c r="L48" s="52" t="n">
        <v>3.5118</v>
      </c>
      <c r="M48" s="64" t="n">
        <v>83293620</v>
      </c>
      <c r="N48" s="65" t="n">
        <v>0</v>
      </c>
      <c r="O48" s="66" t="n">
        <v>0</v>
      </c>
      <c r="P48" s="67" t="n">
        <v>0</v>
      </c>
      <c r="Q48" s="67" t="n">
        <v>725198</v>
      </c>
      <c r="R48" s="68" t="n">
        <v>66179732</v>
      </c>
      <c r="S48" s="69" t="n">
        <f aca="false">SUM(M48:R48)</f>
        <v>150198550</v>
      </c>
      <c r="T48" s="70" t="n">
        <f aca="false">S48/B48</f>
        <v>416.730850866071</v>
      </c>
    </row>
    <row r="49" customFormat="false" ht="12.75" hidden="false" customHeight="false" outlineLevel="0" collapsed="false">
      <c r="A49" s="60" t="s">
        <v>66</v>
      </c>
      <c r="B49" s="61" t="n">
        <v>158598</v>
      </c>
      <c r="C49" s="94" t="n">
        <v>32775395827</v>
      </c>
      <c r="D49" s="62" t="n">
        <f aca="false">(C49/B49)</f>
        <v>206657.056375238</v>
      </c>
      <c r="E49" s="95" t="n">
        <v>22697822286</v>
      </c>
      <c r="F49" s="63" t="n">
        <f aca="false">(E49/B49)</f>
        <v>143115.438315742</v>
      </c>
      <c r="G49" s="52" t="n">
        <v>6.6928</v>
      </c>
      <c r="H49" s="52" t="s">
        <v>25</v>
      </c>
      <c r="I49" s="52" t="s">
        <v>25</v>
      </c>
      <c r="J49" s="52" t="s">
        <v>25</v>
      </c>
      <c r="K49" s="52" t="s">
        <v>25</v>
      </c>
      <c r="L49" s="52" t="n">
        <v>2.7401</v>
      </c>
      <c r="M49" s="64" t="n">
        <v>152027023</v>
      </c>
      <c r="N49" s="65" t="n">
        <v>0</v>
      </c>
      <c r="O49" s="66" t="n">
        <v>0</v>
      </c>
      <c r="P49" s="67" t="n">
        <v>0</v>
      </c>
      <c r="Q49" s="67" t="n">
        <v>0</v>
      </c>
      <c r="R49" s="68" t="n">
        <v>62241492</v>
      </c>
      <c r="S49" s="69" t="n">
        <f aca="false">SUM(M49:R49)</f>
        <v>214268515</v>
      </c>
      <c r="T49" s="70" t="n">
        <f aca="false">S49/B49</f>
        <v>1351.0165008386</v>
      </c>
    </row>
    <row r="50" customFormat="false" ht="12.75" hidden="false" customHeight="false" outlineLevel="0" collapsed="false">
      <c r="A50" s="60" t="s">
        <v>67</v>
      </c>
      <c r="B50" s="61" t="n">
        <v>2812130</v>
      </c>
      <c r="C50" s="94" t="n">
        <v>434617793338</v>
      </c>
      <c r="D50" s="62" t="n">
        <f aca="false">(C50/B50)</f>
        <v>154551.103020842</v>
      </c>
      <c r="E50" s="95" t="n">
        <v>303546169354</v>
      </c>
      <c r="F50" s="63" t="n">
        <f aca="false">(E50/B50)</f>
        <v>107941.727215314</v>
      </c>
      <c r="G50" s="52" t="n">
        <v>4.6669</v>
      </c>
      <c r="H50" s="52" t="n">
        <v>0.478</v>
      </c>
      <c r="I50" s="52" t="s">
        <v>25</v>
      </c>
      <c r="J50" s="52" t="n">
        <v>0.5148</v>
      </c>
      <c r="K50" s="52" t="n">
        <v>1.6173</v>
      </c>
      <c r="L50" s="52" t="s">
        <v>25</v>
      </c>
      <c r="M50" s="64" t="n">
        <v>1438656149</v>
      </c>
      <c r="N50" s="65" t="n">
        <v>147459159</v>
      </c>
      <c r="O50" s="66" t="n">
        <v>0</v>
      </c>
      <c r="P50" s="67" t="n">
        <v>158692999</v>
      </c>
      <c r="Q50" s="67" t="n">
        <v>498565729</v>
      </c>
      <c r="R50" s="68" t="n">
        <v>0</v>
      </c>
      <c r="S50" s="69" t="n">
        <f aca="false">SUM(M50:R50)</f>
        <v>2243374036</v>
      </c>
      <c r="T50" s="70" t="n">
        <f aca="false">S50/B50</f>
        <v>797.749050008357</v>
      </c>
    </row>
    <row r="51" customFormat="false" ht="12.75" hidden="false" customHeight="false" outlineLevel="0" collapsed="false">
      <c r="A51" s="60" t="s">
        <v>68</v>
      </c>
      <c r="B51" s="61" t="n">
        <v>76212</v>
      </c>
      <c r="C51" s="94" t="n">
        <v>39474532472</v>
      </c>
      <c r="D51" s="62" t="n">
        <f aca="false">(C51/B51)</f>
        <v>517956.915866268</v>
      </c>
      <c r="E51" s="95" t="n">
        <v>28378673438</v>
      </c>
      <c r="F51" s="63" t="n">
        <f aca="false">(E51/B51)</f>
        <v>372364.895790689</v>
      </c>
      <c r="G51" s="52" t="n">
        <v>2.5881</v>
      </c>
      <c r="H51" s="52" t="s">
        <v>25</v>
      </c>
      <c r="I51" s="52" t="s">
        <v>25</v>
      </c>
      <c r="J51" s="52" t="s">
        <v>25</v>
      </c>
      <c r="K51" s="52" t="s">
        <v>25</v>
      </c>
      <c r="L51" s="52" t="n">
        <v>0.7676</v>
      </c>
      <c r="M51" s="64" t="n">
        <v>73670118</v>
      </c>
      <c r="N51" s="65" t="n">
        <v>0</v>
      </c>
      <c r="O51" s="66" t="n">
        <v>0</v>
      </c>
      <c r="P51" s="67" t="n">
        <v>0</v>
      </c>
      <c r="Q51" s="67" t="n">
        <v>0</v>
      </c>
      <c r="R51" s="68" t="n">
        <v>21848500</v>
      </c>
      <c r="S51" s="69" t="n">
        <f aca="false">SUM(M51:R51)</f>
        <v>95518618</v>
      </c>
      <c r="T51" s="70" t="n">
        <f aca="false">S51/B51</f>
        <v>1253.32779614759</v>
      </c>
    </row>
    <row r="52" customFormat="false" ht="12.75" hidden="false" customHeight="false" outlineLevel="0" collapsed="false">
      <c r="A52" s="60" t="s">
        <v>69</v>
      </c>
      <c r="B52" s="61" t="n">
        <v>85070</v>
      </c>
      <c r="C52" s="94" t="n">
        <v>14255119166</v>
      </c>
      <c r="D52" s="62" t="n">
        <f aca="false">(C52/B52)</f>
        <v>167569.286070295</v>
      </c>
      <c r="E52" s="95" t="n">
        <v>9340941959</v>
      </c>
      <c r="F52" s="63" t="n">
        <f aca="false">(E52/B52)</f>
        <v>109803.008804514</v>
      </c>
      <c r="G52" s="52" t="n">
        <v>7.4278</v>
      </c>
      <c r="H52" s="52" t="s">
        <v>25</v>
      </c>
      <c r="I52" s="52" t="s">
        <v>25</v>
      </c>
      <c r="J52" s="52" t="n">
        <v>1.6379</v>
      </c>
      <c r="K52" s="52" t="s">
        <v>25</v>
      </c>
      <c r="L52" s="52" t="s">
        <v>25</v>
      </c>
      <c r="M52" s="64" t="n">
        <v>69389538</v>
      </c>
      <c r="N52" s="65" t="n">
        <v>0</v>
      </c>
      <c r="O52" s="66" t="n">
        <v>0</v>
      </c>
      <c r="P52" s="67" t="n">
        <v>15301165</v>
      </c>
      <c r="Q52" s="67" t="n">
        <v>0</v>
      </c>
      <c r="R52" s="68" t="n">
        <v>0</v>
      </c>
      <c r="S52" s="69" t="n">
        <f aca="false">SUM(M52:R52)</f>
        <v>84690703</v>
      </c>
      <c r="T52" s="70" t="n">
        <f aca="false">S52/B52</f>
        <v>995.541354178911</v>
      </c>
    </row>
    <row r="53" customFormat="false" ht="12.75" hidden="false" customHeight="false" outlineLevel="0" collapsed="false">
      <c r="A53" s="60" t="s">
        <v>70</v>
      </c>
      <c r="B53" s="61" t="n">
        <v>201514</v>
      </c>
      <c r="C53" s="94" t="n">
        <v>25886724531</v>
      </c>
      <c r="D53" s="62" t="n">
        <f aca="false">(C53/B53)</f>
        <v>128461.171586093</v>
      </c>
      <c r="E53" s="95" t="n">
        <v>18578276099</v>
      </c>
      <c r="F53" s="63" t="n">
        <f aca="false">(E53/B53)</f>
        <v>92193.475882569</v>
      </c>
      <c r="G53" s="52" t="n">
        <v>3.8308</v>
      </c>
      <c r="H53" s="52" t="s">
        <v>25</v>
      </c>
      <c r="I53" s="52" t="s">
        <v>25</v>
      </c>
      <c r="J53" s="52" t="s">
        <v>25</v>
      </c>
      <c r="K53" s="52" t="s">
        <v>25</v>
      </c>
      <c r="L53" s="52" t="n">
        <v>0.1396</v>
      </c>
      <c r="M53" s="64" t="n">
        <v>71169661</v>
      </c>
      <c r="N53" s="65" t="n">
        <v>0</v>
      </c>
      <c r="O53" s="66" t="n">
        <v>0</v>
      </c>
      <c r="P53" s="67" t="n">
        <v>0</v>
      </c>
      <c r="Q53" s="67" t="n">
        <v>0</v>
      </c>
      <c r="R53" s="68" t="n">
        <v>2593384</v>
      </c>
      <c r="S53" s="69" t="n">
        <f aca="false">SUM(M53:R53)</f>
        <v>73763045</v>
      </c>
      <c r="T53" s="70" t="n">
        <f aca="false">S53/B53</f>
        <v>366.044269877031</v>
      </c>
    </row>
    <row r="54" customFormat="false" ht="12.75" hidden="false" customHeight="false" outlineLevel="0" collapsed="false">
      <c r="A54" s="60" t="s">
        <v>71</v>
      </c>
      <c r="B54" s="61" t="n">
        <v>41808</v>
      </c>
      <c r="C54" s="94" t="n">
        <v>5058817574</v>
      </c>
      <c r="D54" s="62" t="n">
        <f aca="false">(C54/B54)</f>
        <v>121001.185753923</v>
      </c>
      <c r="E54" s="95" t="n">
        <v>2670411354</v>
      </c>
      <c r="F54" s="63" t="n">
        <f aca="false">(E54/B54)</f>
        <v>63873.2145522388</v>
      </c>
      <c r="G54" s="52" t="n">
        <v>8</v>
      </c>
      <c r="H54" s="52" t="s">
        <v>25</v>
      </c>
      <c r="I54" s="52" t="s">
        <v>25</v>
      </c>
      <c r="J54" s="52" t="s">
        <v>25</v>
      </c>
      <c r="K54" s="52" t="s">
        <v>25</v>
      </c>
      <c r="L54" s="52" t="s">
        <v>25</v>
      </c>
      <c r="M54" s="64" t="n">
        <v>21372210</v>
      </c>
      <c r="N54" s="65" t="n">
        <v>0</v>
      </c>
      <c r="O54" s="66" t="n">
        <v>0</v>
      </c>
      <c r="P54" s="67" t="n">
        <v>0</v>
      </c>
      <c r="Q54" s="67" t="n">
        <v>0</v>
      </c>
      <c r="R54" s="68" t="n">
        <v>0</v>
      </c>
      <c r="S54" s="69" t="n">
        <f aca="false">SUM(M54:R54)</f>
        <v>21372210</v>
      </c>
      <c r="T54" s="70" t="n">
        <f aca="false">S54/B54</f>
        <v>511.199052812859</v>
      </c>
    </row>
    <row r="55" customFormat="false" ht="12.75" hidden="false" customHeight="false" outlineLevel="0" collapsed="false">
      <c r="A55" s="60" t="s">
        <v>72</v>
      </c>
      <c r="B55" s="61" t="n">
        <v>1386080</v>
      </c>
      <c r="C55" s="94" t="n">
        <v>208405706207</v>
      </c>
      <c r="D55" s="62" t="n">
        <f aca="false">(C55/B55)</f>
        <v>150356.18882532</v>
      </c>
      <c r="E55" s="95" t="n">
        <v>143362277614</v>
      </c>
      <c r="F55" s="63" t="n">
        <f aca="false">(E55/B55)</f>
        <v>103430.016747951</v>
      </c>
      <c r="G55" s="52" t="n">
        <v>4.4347</v>
      </c>
      <c r="H55" s="52" t="s">
        <v>25</v>
      </c>
      <c r="I55" s="52" t="s">
        <v>25</v>
      </c>
      <c r="J55" s="52" t="s">
        <v>25</v>
      </c>
      <c r="K55" s="52" t="n">
        <v>0.0133</v>
      </c>
      <c r="L55" s="52" t="n">
        <v>2.2156</v>
      </c>
      <c r="M55" s="64" t="n">
        <v>637220399</v>
      </c>
      <c r="N55" s="65" t="n">
        <v>0</v>
      </c>
      <c r="O55" s="66" t="n">
        <v>0</v>
      </c>
      <c r="P55" s="67" t="n">
        <v>0</v>
      </c>
      <c r="Q55" s="67" t="n">
        <v>1917580</v>
      </c>
      <c r="R55" s="68" t="n">
        <v>318367245</v>
      </c>
      <c r="S55" s="69" t="n">
        <f aca="false">SUM(M55:R55)</f>
        <v>957505224</v>
      </c>
      <c r="T55" s="70" t="n">
        <f aca="false">S55/B55</f>
        <v>690.800836892532</v>
      </c>
    </row>
    <row r="56" customFormat="false" ht="12.75" hidden="false" customHeight="false" outlineLevel="0" collapsed="false">
      <c r="A56" s="60" t="s">
        <v>73</v>
      </c>
      <c r="B56" s="61" t="n">
        <v>370552</v>
      </c>
      <c r="C56" s="94" t="n">
        <v>43308404725</v>
      </c>
      <c r="D56" s="62" t="n">
        <f aca="false">(C56/B56)</f>
        <v>116875.377072584</v>
      </c>
      <c r="E56" s="95" t="n">
        <v>28335023191</v>
      </c>
      <c r="F56" s="63" t="n">
        <f aca="false">(E56/B56)</f>
        <v>76467.0631679225</v>
      </c>
      <c r="G56" s="52" t="n">
        <v>6.7652</v>
      </c>
      <c r="H56" s="52" t="n">
        <v>0.1206</v>
      </c>
      <c r="I56" s="52" t="n">
        <v>0.3</v>
      </c>
      <c r="J56" s="52" t="s">
        <v>25</v>
      </c>
      <c r="K56" s="52" t="s">
        <v>25</v>
      </c>
      <c r="L56" s="52" t="n">
        <v>0.8638</v>
      </c>
      <c r="M56" s="64" t="n">
        <v>192190479</v>
      </c>
      <c r="N56" s="65" t="n">
        <v>3441095</v>
      </c>
      <c r="O56" s="66" t="n">
        <v>8559937</v>
      </c>
      <c r="P56" s="67" t="n">
        <v>0</v>
      </c>
      <c r="Q56" s="67" t="n">
        <v>0</v>
      </c>
      <c r="R56" s="68" t="n">
        <v>24538037</v>
      </c>
      <c r="S56" s="69" t="n">
        <f aca="false">SUM(M56:R56)</f>
        <v>228729548</v>
      </c>
      <c r="T56" s="70" t="n">
        <f aca="false">S56/B56</f>
        <v>617.267071827976</v>
      </c>
    </row>
    <row r="57" customFormat="false" ht="12.75" hidden="false" customHeight="false" outlineLevel="0" collapsed="false">
      <c r="A57" s="60" t="s">
        <v>74</v>
      </c>
      <c r="B57" s="61" t="n">
        <v>1447857</v>
      </c>
      <c r="C57" s="94" t="n">
        <v>277387971344</v>
      </c>
      <c r="D57" s="62" t="n">
        <f aca="false">(C57/B57)</f>
        <v>191585.198913981</v>
      </c>
      <c r="E57" s="95" t="n">
        <v>198562206160</v>
      </c>
      <c r="F57" s="63" t="n">
        <f aca="false">(E57/B57)</f>
        <v>137142.13914772</v>
      </c>
      <c r="G57" s="52" t="n">
        <v>4.7815</v>
      </c>
      <c r="H57" s="52" t="n">
        <v>0.0765</v>
      </c>
      <c r="I57" s="52" t="s">
        <v>25</v>
      </c>
      <c r="J57" s="52" t="s">
        <v>25</v>
      </c>
      <c r="K57" s="52" t="n">
        <v>1.816</v>
      </c>
      <c r="L57" s="52" t="s">
        <v>25</v>
      </c>
      <c r="M57" s="64" t="n">
        <v>950811660</v>
      </c>
      <c r="N57" s="65" t="n">
        <v>15228815</v>
      </c>
      <c r="O57" s="66" t="n">
        <v>0</v>
      </c>
      <c r="P57" s="67" t="n">
        <v>0</v>
      </c>
      <c r="Q57" s="67" t="n">
        <v>361113146</v>
      </c>
      <c r="R57" s="68" t="n">
        <v>0</v>
      </c>
      <c r="S57" s="69" t="n">
        <f aca="false">SUM(M57:R57)</f>
        <v>1327153621</v>
      </c>
      <c r="T57" s="70" t="n">
        <f aca="false">S57/B57</f>
        <v>916.633079786194</v>
      </c>
    </row>
    <row r="58" customFormat="false" ht="12.75" hidden="false" customHeight="false" outlineLevel="0" collapsed="false">
      <c r="A58" s="60" t="s">
        <v>75</v>
      </c>
      <c r="B58" s="61" t="n">
        <v>527122</v>
      </c>
      <c r="C58" s="94" t="n">
        <v>46946289887</v>
      </c>
      <c r="D58" s="62" t="n">
        <f aca="false">(C58/B58)</f>
        <v>89061.5263392535</v>
      </c>
      <c r="E58" s="95" t="n">
        <v>29384298466</v>
      </c>
      <c r="F58" s="63" t="n">
        <f aca="false">(E58/B58)</f>
        <v>55744.7772356305</v>
      </c>
      <c r="G58" s="52" t="n">
        <v>7.6076</v>
      </c>
      <c r="H58" s="52" t="s">
        <v>25</v>
      </c>
      <c r="I58" s="52" t="s">
        <v>25</v>
      </c>
      <c r="J58" s="52" t="s">
        <v>25</v>
      </c>
      <c r="K58" s="52" t="n">
        <v>1.6904</v>
      </c>
      <c r="L58" s="52" t="s">
        <v>25</v>
      </c>
      <c r="M58" s="64" t="n">
        <v>223590958</v>
      </c>
      <c r="N58" s="65" t="n">
        <v>0</v>
      </c>
      <c r="O58" s="66" t="n">
        <v>0</v>
      </c>
      <c r="P58" s="67" t="n">
        <v>0</v>
      </c>
      <c r="Q58" s="67" t="n">
        <v>49680524</v>
      </c>
      <c r="R58" s="68" t="n">
        <v>0</v>
      </c>
      <c r="S58" s="69" t="n">
        <f aca="false">SUM(M58:R58)</f>
        <v>273271482</v>
      </c>
      <c r="T58" s="70" t="n">
        <f aca="false">S58/B58</f>
        <v>518.421697443856</v>
      </c>
    </row>
    <row r="59" customFormat="false" ht="12.75" hidden="false" customHeight="false" outlineLevel="0" collapsed="false">
      <c r="A59" s="60" t="s">
        <v>76</v>
      </c>
      <c r="B59" s="61" t="n">
        <v>978045</v>
      </c>
      <c r="C59" s="94" t="n">
        <v>129358886459</v>
      </c>
      <c r="D59" s="62" t="n">
        <f aca="false">(C59/B59)</f>
        <v>132262.714352612</v>
      </c>
      <c r="E59" s="95" t="n">
        <v>85468863997</v>
      </c>
      <c r="F59" s="63" t="n">
        <f aca="false">(E59/B59)</f>
        <v>87387.4555843545</v>
      </c>
      <c r="G59" s="52" t="n">
        <v>5.2755</v>
      </c>
      <c r="H59" s="52" t="s">
        <v>25</v>
      </c>
      <c r="I59" s="52" t="n">
        <v>0.0985</v>
      </c>
      <c r="J59" s="52" t="n">
        <v>0.8002</v>
      </c>
      <c r="K59" s="52" t="s">
        <v>25</v>
      </c>
      <c r="L59" s="52" t="n">
        <v>0.8481</v>
      </c>
      <c r="M59" s="64" t="n">
        <v>450951982</v>
      </c>
      <c r="N59" s="65" t="n">
        <v>0</v>
      </c>
      <c r="O59" s="66" t="n">
        <v>8420084</v>
      </c>
      <c r="P59" s="67" t="n">
        <v>68397657</v>
      </c>
      <c r="Q59" s="67" t="n">
        <v>0</v>
      </c>
      <c r="R59" s="68" t="n">
        <v>72494788</v>
      </c>
      <c r="S59" s="69" t="n">
        <f aca="false">SUM(M59:R59)</f>
        <v>600264511</v>
      </c>
      <c r="T59" s="70" t="n">
        <f aca="false">S59/B59</f>
        <v>613.7391541289</v>
      </c>
    </row>
    <row r="60" customFormat="false" ht="12.75" hidden="false" customHeight="false" outlineLevel="0" collapsed="false">
      <c r="A60" s="60" t="s">
        <v>77</v>
      </c>
      <c r="B60" s="61" t="n">
        <v>690606</v>
      </c>
      <c r="C60" s="94" t="n">
        <v>57060073507</v>
      </c>
      <c r="D60" s="62" t="n">
        <f aca="false">(C60/B60)</f>
        <v>82623.1939875993</v>
      </c>
      <c r="E60" s="95" t="n">
        <v>36906556772</v>
      </c>
      <c r="F60" s="63" t="n">
        <f aca="false">(E60/B60)</f>
        <v>53440.8284492171</v>
      </c>
      <c r="G60" s="52" t="n">
        <v>7.1565</v>
      </c>
      <c r="H60" s="52" t="s">
        <v>25</v>
      </c>
      <c r="I60" s="52" t="s">
        <v>25</v>
      </c>
      <c r="J60" s="52" t="s">
        <v>25</v>
      </c>
      <c r="K60" s="52" t="s">
        <v>25</v>
      </c>
      <c r="L60" s="52" t="n">
        <v>0.52</v>
      </c>
      <c r="M60" s="64" t="n">
        <v>264395631</v>
      </c>
      <c r="N60" s="65" t="n">
        <v>0</v>
      </c>
      <c r="O60" s="66" t="n">
        <v>0</v>
      </c>
      <c r="P60" s="67" t="n">
        <v>0</v>
      </c>
      <c r="Q60" s="67" t="n">
        <v>0</v>
      </c>
      <c r="R60" s="68" t="n">
        <v>19212400</v>
      </c>
      <c r="S60" s="69" t="n">
        <f aca="false">SUM(M60:R60)</f>
        <v>283608031</v>
      </c>
      <c r="T60" s="70" t="n">
        <f aca="false">S60/B60</f>
        <v>410.665460479637</v>
      </c>
    </row>
    <row r="61" customFormat="false" ht="12.75" hidden="false" customHeight="false" outlineLevel="0" collapsed="false">
      <c r="A61" s="60" t="s">
        <v>78</v>
      </c>
      <c r="B61" s="61" t="n">
        <v>73268</v>
      </c>
      <c r="C61" s="94" t="n">
        <v>7368605042</v>
      </c>
      <c r="D61" s="62" t="n">
        <f aca="false">(C61/B61)</f>
        <v>100570.577086859</v>
      </c>
      <c r="E61" s="95" t="n">
        <v>3920961845</v>
      </c>
      <c r="F61" s="63" t="n">
        <f aca="false">(E61/B61)</f>
        <v>53515.3388245892</v>
      </c>
      <c r="G61" s="52" t="n">
        <v>9.5946</v>
      </c>
      <c r="H61" s="52" t="s">
        <v>25</v>
      </c>
      <c r="I61" s="52" t="s">
        <v>25</v>
      </c>
      <c r="J61" s="52" t="n">
        <v>0.9676</v>
      </c>
      <c r="K61" s="52" t="s">
        <v>25</v>
      </c>
      <c r="L61" s="52" t="s">
        <v>25</v>
      </c>
      <c r="M61" s="64" t="n">
        <v>37625716</v>
      </c>
      <c r="N61" s="65" t="n">
        <v>0</v>
      </c>
      <c r="O61" s="66" t="n">
        <v>0</v>
      </c>
      <c r="P61" s="67" t="n">
        <v>3794770</v>
      </c>
      <c r="Q61" s="67" t="n">
        <v>0</v>
      </c>
      <c r="R61" s="68" t="n">
        <v>0</v>
      </c>
      <c r="S61" s="69" t="n">
        <f aca="false">SUM(M61:R61)</f>
        <v>41420486</v>
      </c>
      <c r="T61" s="70" t="n">
        <f aca="false">S61/B61</f>
        <v>565.328465360048</v>
      </c>
    </row>
    <row r="62" customFormat="false" ht="12.75" hidden="false" customHeight="false" outlineLevel="0" collapsed="false">
      <c r="A62" s="60" t="s">
        <v>79</v>
      </c>
      <c r="B62" s="61" t="n">
        <v>254412</v>
      </c>
      <c r="C62" s="94" t="n">
        <v>39769057946</v>
      </c>
      <c r="D62" s="62" t="n">
        <f aca="false">(C62/B62)</f>
        <v>156317.539840888</v>
      </c>
      <c r="E62" s="95" t="n">
        <v>28491696582</v>
      </c>
      <c r="F62" s="63" t="n">
        <f aca="false">(E62/B62)</f>
        <v>111990.380099995</v>
      </c>
      <c r="G62" s="52" t="n">
        <v>5.8671</v>
      </c>
      <c r="H62" s="52" t="s">
        <v>25</v>
      </c>
      <c r="I62" s="52" t="s">
        <v>25</v>
      </c>
      <c r="J62" s="52" t="s">
        <v>25</v>
      </c>
      <c r="K62" s="52" t="n">
        <v>1.3814</v>
      </c>
      <c r="L62" s="52" t="n">
        <v>0.0025</v>
      </c>
      <c r="M62" s="64" t="n">
        <v>167261876</v>
      </c>
      <c r="N62" s="65" t="n">
        <v>0</v>
      </c>
      <c r="O62" s="66" t="n">
        <v>0</v>
      </c>
      <c r="P62" s="67" t="n">
        <v>0</v>
      </c>
      <c r="Q62" s="67" t="n">
        <v>39382737</v>
      </c>
      <c r="R62" s="68" t="n">
        <v>72333</v>
      </c>
      <c r="S62" s="69" t="n">
        <f aca="false">SUM(M62:R62)</f>
        <v>206716946</v>
      </c>
      <c r="T62" s="70" t="n">
        <f aca="false">S62/B62</f>
        <v>812.528284829332</v>
      </c>
    </row>
    <row r="63" customFormat="false" ht="12.75" hidden="false" customHeight="false" outlineLevel="0" collapsed="false">
      <c r="A63" s="60" t="s">
        <v>80</v>
      </c>
      <c r="B63" s="61" t="n">
        <v>309359</v>
      </c>
      <c r="C63" s="94" t="n">
        <v>36760434928</v>
      </c>
      <c r="D63" s="62" t="n">
        <f aca="false">(C63/B63)</f>
        <v>118827.753283402</v>
      </c>
      <c r="E63" s="95" t="n">
        <v>22060213812</v>
      </c>
      <c r="F63" s="63" t="n">
        <f aca="false">(E63/B63)</f>
        <v>71309.4295365578</v>
      </c>
      <c r="G63" s="52" t="n">
        <v>7.6898</v>
      </c>
      <c r="H63" s="52" t="s">
        <v>25</v>
      </c>
      <c r="I63" s="52" t="s">
        <v>25</v>
      </c>
      <c r="J63" s="52" t="s">
        <v>25</v>
      </c>
      <c r="K63" s="52" t="n">
        <v>0.1767</v>
      </c>
      <c r="L63" s="52" t="n">
        <v>1.0121</v>
      </c>
      <c r="M63" s="64" t="n">
        <v>170048934</v>
      </c>
      <c r="N63" s="65" t="n">
        <v>0</v>
      </c>
      <c r="O63" s="66" t="n">
        <v>0</v>
      </c>
      <c r="P63" s="67" t="n">
        <v>0</v>
      </c>
      <c r="Q63" s="67" t="n">
        <v>3908536</v>
      </c>
      <c r="R63" s="68" t="n">
        <v>22382227</v>
      </c>
      <c r="S63" s="69" t="n">
        <f aca="false">SUM(M63:R63)</f>
        <v>196339697</v>
      </c>
      <c r="T63" s="70" t="n">
        <f aca="false">S63/B63</f>
        <v>634.66618718059</v>
      </c>
    </row>
    <row r="64" customFormat="false" ht="12.75" hidden="false" customHeight="false" outlineLevel="0" collapsed="false">
      <c r="A64" s="60" t="s">
        <v>81</v>
      </c>
      <c r="B64" s="61" t="n">
        <v>179054</v>
      </c>
      <c r="C64" s="94" t="n">
        <v>16326433481</v>
      </c>
      <c r="D64" s="62" t="n">
        <f aca="false">(C64/B64)</f>
        <v>91181.6182883376</v>
      </c>
      <c r="E64" s="95" t="n">
        <v>10335758503</v>
      </c>
      <c r="F64" s="63" t="n">
        <f aca="false">(E64/B64)</f>
        <v>57724.2535938879</v>
      </c>
      <c r="G64" s="52" t="n">
        <v>6.0953</v>
      </c>
      <c r="H64" s="52" t="s">
        <v>25</v>
      </c>
      <c r="I64" s="52" t="s">
        <v>25</v>
      </c>
      <c r="J64" s="52" t="s">
        <v>25</v>
      </c>
      <c r="K64" s="52" t="s">
        <v>25</v>
      </c>
      <c r="L64" s="52" t="s">
        <v>25</v>
      </c>
      <c r="M64" s="64" t="n">
        <v>62996208</v>
      </c>
      <c r="N64" s="65" t="n">
        <v>0</v>
      </c>
      <c r="O64" s="66" t="n">
        <v>0</v>
      </c>
      <c r="P64" s="67" t="n">
        <v>0</v>
      </c>
      <c r="Q64" s="67" t="n">
        <v>0</v>
      </c>
      <c r="R64" s="68" t="n">
        <v>0</v>
      </c>
      <c r="S64" s="69" t="n">
        <f aca="false">SUM(M64:R64)</f>
        <v>62996208</v>
      </c>
      <c r="T64" s="70" t="n">
        <f aca="false">S64/B64</f>
        <v>351.827984853731</v>
      </c>
    </row>
    <row r="65" customFormat="false" ht="12.75" hidden="false" customHeight="false" outlineLevel="0" collapsed="false">
      <c r="A65" s="60" t="s">
        <v>82</v>
      </c>
      <c r="B65" s="61" t="n">
        <v>426275</v>
      </c>
      <c r="C65" s="94" t="n">
        <v>85308337361</v>
      </c>
      <c r="D65" s="62" t="n">
        <f aca="false">(C65/B65)</f>
        <v>200125.124300041</v>
      </c>
      <c r="E65" s="95" t="n">
        <v>62065075982</v>
      </c>
      <c r="F65" s="63" t="n">
        <f aca="false">(E65/B65)</f>
        <v>145598.676868219</v>
      </c>
      <c r="G65" s="52" t="n">
        <v>3.2075</v>
      </c>
      <c r="H65" s="52" t="n">
        <v>0.1317</v>
      </c>
      <c r="I65" s="52" t="n">
        <v>0.052</v>
      </c>
      <c r="J65" s="52" t="s">
        <v>25</v>
      </c>
      <c r="K65" s="52" t="s">
        <v>25</v>
      </c>
      <c r="L65" s="52" t="n">
        <v>0.5841</v>
      </c>
      <c r="M65" s="64" t="n">
        <v>199612224</v>
      </c>
      <c r="N65" s="65" t="n">
        <v>8198783</v>
      </c>
      <c r="O65" s="66" t="n">
        <v>3236181</v>
      </c>
      <c r="P65" s="67" t="n">
        <v>0</v>
      </c>
      <c r="Q65" s="67" t="n">
        <v>0</v>
      </c>
      <c r="R65" s="68" t="n">
        <v>36347603</v>
      </c>
      <c r="S65" s="69" t="n">
        <f aca="false">SUM(M65:R65)</f>
        <v>247394791</v>
      </c>
      <c r="T65" s="70" t="n">
        <f aca="false">S65/B65</f>
        <v>580.36429769515</v>
      </c>
    </row>
    <row r="66" customFormat="false" ht="12.75" hidden="false" customHeight="false" outlineLevel="0" collapsed="false">
      <c r="A66" s="60" t="s">
        <v>83</v>
      </c>
      <c r="B66" s="61" t="n">
        <v>471735</v>
      </c>
      <c r="C66" s="94" t="n">
        <v>50701054424</v>
      </c>
      <c r="D66" s="62" t="n">
        <f aca="false">(C66/B66)</f>
        <v>107477.830612526</v>
      </c>
      <c r="E66" s="95" t="n">
        <v>35660398805</v>
      </c>
      <c r="F66" s="63" t="n">
        <f aca="false">(E66/B66)</f>
        <v>75594.1340053208</v>
      </c>
      <c r="G66" s="52" t="n">
        <v>4.8751</v>
      </c>
      <c r="H66" s="52" t="s">
        <v>25</v>
      </c>
      <c r="I66" s="52" t="s">
        <v>25</v>
      </c>
      <c r="J66" s="52" t="s">
        <v>25</v>
      </c>
      <c r="K66" s="52" t="s">
        <v>25</v>
      </c>
      <c r="L66" s="52" t="n">
        <v>2.0313</v>
      </c>
      <c r="M66" s="64" t="n">
        <v>174057933</v>
      </c>
      <c r="N66" s="65" t="n">
        <v>0</v>
      </c>
      <c r="O66" s="66" t="n">
        <v>0</v>
      </c>
      <c r="P66" s="67" t="n">
        <v>0</v>
      </c>
      <c r="Q66" s="67" t="n">
        <v>0</v>
      </c>
      <c r="R66" s="68" t="n">
        <v>72524228</v>
      </c>
      <c r="S66" s="69" t="n">
        <f aca="false">SUM(M66:R66)</f>
        <v>246582161</v>
      </c>
      <c r="T66" s="70" t="n">
        <f aca="false">S66/B66</f>
        <v>522.713305139538</v>
      </c>
    </row>
    <row r="67" customFormat="false" ht="12.75" hidden="false" customHeight="false" outlineLevel="0" collapsed="false">
      <c r="A67" s="60" t="s">
        <v>84</v>
      </c>
      <c r="B67" s="61" t="n">
        <v>128633</v>
      </c>
      <c r="C67" s="94" t="n">
        <v>19028428858</v>
      </c>
      <c r="D67" s="62" t="n">
        <f aca="false">(C67/B67)</f>
        <v>147928.050018269</v>
      </c>
      <c r="E67" s="95" t="n">
        <v>12872649051</v>
      </c>
      <c r="F67" s="63" t="n">
        <f aca="false">(E67/B67)</f>
        <v>100072.68003545</v>
      </c>
      <c r="G67" s="52" t="n">
        <v>6.7</v>
      </c>
      <c r="H67" s="52" t="s">
        <v>25</v>
      </c>
      <c r="I67" s="52" t="s">
        <v>25</v>
      </c>
      <c r="J67" s="52" t="s">
        <v>25</v>
      </c>
      <c r="K67" s="52" t="s">
        <v>25</v>
      </c>
      <c r="L67" s="52" t="s">
        <v>25</v>
      </c>
      <c r="M67" s="64" t="n">
        <v>86294183</v>
      </c>
      <c r="N67" s="65" t="n">
        <v>0</v>
      </c>
      <c r="O67" s="66" t="n">
        <v>0</v>
      </c>
      <c r="P67" s="67" t="n">
        <v>0</v>
      </c>
      <c r="Q67" s="67" t="n">
        <v>0</v>
      </c>
      <c r="R67" s="68" t="n">
        <v>0</v>
      </c>
      <c r="S67" s="69" t="n">
        <f aca="false">SUM(M67:R67)</f>
        <v>86294183</v>
      </c>
      <c r="T67" s="70" t="n">
        <f aca="false">S67/B67</f>
        <v>670.855713541626</v>
      </c>
    </row>
    <row r="68" customFormat="false" ht="12.75" hidden="false" customHeight="false" outlineLevel="0" collapsed="false">
      <c r="A68" s="60" t="s">
        <v>85</v>
      </c>
      <c r="B68" s="61" t="n">
        <v>45423</v>
      </c>
      <c r="C68" s="94" t="n">
        <v>3239201583</v>
      </c>
      <c r="D68" s="62" t="n">
        <f aca="false">(C68/B68)</f>
        <v>71311.9253021597</v>
      </c>
      <c r="E68" s="95" t="n">
        <v>1960233919</v>
      </c>
      <c r="F68" s="63" t="n">
        <f aca="false">(E68/B68)</f>
        <v>43155.095854523</v>
      </c>
      <c r="G68" s="52" t="n">
        <v>9</v>
      </c>
      <c r="H68" s="52" t="s">
        <v>25</v>
      </c>
      <c r="I68" s="52" t="s">
        <v>25</v>
      </c>
      <c r="J68" s="52" t="s">
        <v>25</v>
      </c>
      <c r="K68" s="52" t="s">
        <v>25</v>
      </c>
      <c r="L68" s="52" t="s">
        <v>25</v>
      </c>
      <c r="M68" s="64" t="n">
        <v>17636240</v>
      </c>
      <c r="N68" s="65" t="n">
        <v>0</v>
      </c>
      <c r="O68" s="66" t="n">
        <v>0</v>
      </c>
      <c r="P68" s="67" t="n">
        <v>0</v>
      </c>
      <c r="Q68" s="67" t="n">
        <v>0</v>
      </c>
      <c r="R68" s="68" t="n">
        <v>0</v>
      </c>
      <c r="S68" s="69" t="n">
        <f aca="false">SUM(M68:R68)</f>
        <v>17636240</v>
      </c>
      <c r="T68" s="70" t="n">
        <f aca="false">S68/B68</f>
        <v>388.266737115558</v>
      </c>
    </row>
    <row r="69" customFormat="false" ht="12.75" hidden="false" customHeight="false" outlineLevel="0" collapsed="false">
      <c r="A69" s="60" t="s">
        <v>86</v>
      </c>
      <c r="B69" s="61" t="n">
        <v>22458</v>
      </c>
      <c r="C69" s="94" t="n">
        <v>2291641245</v>
      </c>
      <c r="D69" s="62" t="n">
        <f aca="false">(C69/B69)</f>
        <v>102041.198904622</v>
      </c>
      <c r="E69" s="95" t="n">
        <v>1412167112</v>
      </c>
      <c r="F69" s="63" t="n">
        <f aca="false">(E69/B69)</f>
        <v>62880.359426485</v>
      </c>
      <c r="G69" s="52" t="n">
        <v>7.2426</v>
      </c>
      <c r="H69" s="52" t="s">
        <v>25</v>
      </c>
      <c r="I69" s="52" t="s">
        <v>25</v>
      </c>
      <c r="J69" s="52" t="s">
        <v>25</v>
      </c>
      <c r="K69" s="52" t="n">
        <v>1.027</v>
      </c>
      <c r="L69" s="52" t="s">
        <v>25</v>
      </c>
      <c r="M69" s="64" t="n">
        <v>10227039</v>
      </c>
      <c r="N69" s="65" t="n">
        <v>0</v>
      </c>
      <c r="O69" s="66" t="n">
        <v>0</v>
      </c>
      <c r="P69" s="67" t="n">
        <v>0</v>
      </c>
      <c r="Q69" s="67" t="n">
        <v>1450265</v>
      </c>
      <c r="R69" s="68" t="n">
        <v>0</v>
      </c>
      <c r="S69" s="69" t="n">
        <f aca="false">SUM(M69:R69)</f>
        <v>11677304</v>
      </c>
      <c r="T69" s="70" t="n">
        <f aca="false">S69/B69</f>
        <v>519.961884406448</v>
      </c>
    </row>
    <row r="70" customFormat="false" ht="12.75" hidden="false" customHeight="false" outlineLevel="0" collapsed="false">
      <c r="A70" s="60" t="s">
        <v>87</v>
      </c>
      <c r="B70" s="61" t="n">
        <v>15505</v>
      </c>
      <c r="C70" s="94" t="n">
        <v>855844201</v>
      </c>
      <c r="D70" s="62" t="n">
        <f aca="false">(C70/B70)</f>
        <v>55197.9491131893</v>
      </c>
      <c r="E70" s="95" t="n">
        <v>252072699</v>
      </c>
      <c r="F70" s="63" t="n">
        <f aca="false">(E70/B70)</f>
        <v>16257.5104159948</v>
      </c>
      <c r="G70" s="52" t="n">
        <v>10</v>
      </c>
      <c r="H70" s="52" t="s">
        <v>25</v>
      </c>
      <c r="I70" s="52" t="s">
        <v>25</v>
      </c>
      <c r="J70" s="52" t="s">
        <v>25</v>
      </c>
      <c r="K70" s="52" t="s">
        <v>25</v>
      </c>
      <c r="L70" s="52" t="s">
        <v>25</v>
      </c>
      <c r="M70" s="64" t="n">
        <v>2520521</v>
      </c>
      <c r="N70" s="65" t="n">
        <v>0</v>
      </c>
      <c r="O70" s="66" t="n">
        <v>0</v>
      </c>
      <c r="P70" s="67" t="n">
        <v>0</v>
      </c>
      <c r="Q70" s="67" t="n">
        <v>0</v>
      </c>
      <c r="R70" s="68" t="n">
        <v>0</v>
      </c>
      <c r="S70" s="69" t="n">
        <f aca="false">SUM(M70:R70)</f>
        <v>2520521</v>
      </c>
      <c r="T70" s="70" t="n">
        <f aca="false">S70/B70</f>
        <v>162.561818768139</v>
      </c>
    </row>
    <row r="71" customFormat="false" ht="12.75" hidden="false" customHeight="false" outlineLevel="0" collapsed="false">
      <c r="A71" s="60" t="s">
        <v>88</v>
      </c>
      <c r="B71" s="61" t="n">
        <v>538763</v>
      </c>
      <c r="C71" s="94" t="n">
        <v>59336440613</v>
      </c>
      <c r="D71" s="62" t="n">
        <f aca="false">(C71/B71)</f>
        <v>110134.587217385</v>
      </c>
      <c r="E71" s="95" t="n">
        <v>36597470741</v>
      </c>
      <c r="F71" s="63" t="n">
        <f aca="false">(E71/B71)</f>
        <v>67928.7010076787</v>
      </c>
      <c r="G71" s="52" t="n">
        <v>5.59</v>
      </c>
      <c r="H71" s="52" t="s">
        <v>25</v>
      </c>
      <c r="I71" s="52" t="n">
        <v>0.952</v>
      </c>
      <c r="J71" s="52" t="s">
        <v>25</v>
      </c>
      <c r="K71" s="52" t="n">
        <v>1.0626</v>
      </c>
      <c r="L71" s="52" t="n">
        <v>0.4625</v>
      </c>
      <c r="M71" s="64" t="n">
        <v>204748388</v>
      </c>
      <c r="N71" s="65" t="n">
        <v>0</v>
      </c>
      <c r="O71" s="66" t="n">
        <v>34869558</v>
      </c>
      <c r="P71" s="67" t="n">
        <v>0</v>
      </c>
      <c r="Q71" s="67" t="n">
        <v>38921734</v>
      </c>
      <c r="R71" s="68" t="n">
        <v>16940017</v>
      </c>
      <c r="S71" s="69" t="n">
        <f aca="false">SUM(M71:R71)</f>
        <v>295479697</v>
      </c>
      <c r="T71" s="70" t="n">
        <f aca="false">S71/B71</f>
        <v>548.440960125324</v>
      </c>
    </row>
    <row r="72" customFormat="false" ht="12.75" hidden="false" customHeight="false" outlineLevel="0" collapsed="false">
      <c r="A72" s="60" t="s">
        <v>89</v>
      </c>
      <c r="B72" s="61" t="n">
        <v>32976</v>
      </c>
      <c r="C72" s="94" t="n">
        <v>2786827905</v>
      </c>
      <c r="D72" s="62" t="n">
        <f aca="false">(C72/B72)</f>
        <v>84510.792849345</v>
      </c>
      <c r="E72" s="95" t="n">
        <v>1295657717</v>
      </c>
      <c r="F72" s="63" t="n">
        <f aca="false">(E72/B72)</f>
        <v>39290.9302826298</v>
      </c>
      <c r="G72" s="52" t="n">
        <v>8</v>
      </c>
      <c r="H72" s="52" t="s">
        <v>25</v>
      </c>
      <c r="I72" s="52" t="s">
        <v>25</v>
      </c>
      <c r="J72" s="52" t="s">
        <v>25</v>
      </c>
      <c r="K72" s="52" t="s">
        <v>25</v>
      </c>
      <c r="L72" s="52" t="s">
        <v>25</v>
      </c>
      <c r="M72" s="64" t="n">
        <v>10365262</v>
      </c>
      <c r="N72" s="65" t="n">
        <v>0</v>
      </c>
      <c r="O72" s="66" t="n">
        <v>0</v>
      </c>
      <c r="P72" s="67" t="n">
        <v>0</v>
      </c>
      <c r="Q72" s="67" t="n">
        <v>0</v>
      </c>
      <c r="R72" s="68" t="n">
        <v>0</v>
      </c>
      <c r="S72" s="69" t="n">
        <f aca="false">SUM(M72:R72)</f>
        <v>10365262</v>
      </c>
      <c r="T72" s="70" t="n">
        <f aca="false">S72/B72</f>
        <v>314.327450266861</v>
      </c>
    </row>
    <row r="73" customFormat="false" ht="12.75" hidden="false" customHeight="false" outlineLevel="0" collapsed="false">
      <c r="A73" s="60" t="s">
        <v>90</v>
      </c>
      <c r="B73" s="61" t="n">
        <v>70071</v>
      </c>
      <c r="C73" s="94" t="n">
        <v>25254766276</v>
      </c>
      <c r="D73" s="62" t="n">
        <f aca="false">(C73/B73)</f>
        <v>360416.809750111</v>
      </c>
      <c r="E73" s="95" t="n">
        <v>20640794077</v>
      </c>
      <c r="F73" s="63" t="n">
        <f aca="false">(E73/B73)</f>
        <v>294569.70896662</v>
      </c>
      <c r="G73" s="52" t="n">
        <v>3.6363</v>
      </c>
      <c r="H73" s="52" t="s">
        <v>25</v>
      </c>
      <c r="I73" s="52" t="s">
        <v>25</v>
      </c>
      <c r="J73" s="52" t="s">
        <v>25</v>
      </c>
      <c r="K73" s="52" t="n">
        <v>0.0277</v>
      </c>
      <c r="L73" s="52" t="s">
        <v>25</v>
      </c>
      <c r="M73" s="64" t="n">
        <v>75089710</v>
      </c>
      <c r="N73" s="65" t="n">
        <v>0</v>
      </c>
      <c r="O73" s="66" t="n">
        <v>0</v>
      </c>
      <c r="P73" s="67" t="n">
        <v>0</v>
      </c>
      <c r="Q73" s="67" t="n">
        <v>571769</v>
      </c>
      <c r="R73" s="68" t="n">
        <v>0</v>
      </c>
      <c r="S73" s="69" t="n">
        <f aca="false">SUM(M73:R73)</f>
        <v>75661479</v>
      </c>
      <c r="T73" s="70" t="n">
        <f aca="false">S73/B73</f>
        <v>1079.78306289335</v>
      </c>
    </row>
    <row r="74" customFormat="false" ht="12.75" hidden="false" customHeight="false" outlineLevel="0" collapsed="false">
      <c r="A74" s="60" t="s">
        <v>91</v>
      </c>
      <c r="B74" s="61" t="n">
        <v>25387</v>
      </c>
      <c r="C74" s="94" t="n">
        <v>1556083602</v>
      </c>
      <c r="D74" s="62" t="n">
        <f aca="false">(C74/B74)</f>
        <v>61294.5051404262</v>
      </c>
      <c r="E74" s="95" t="n">
        <v>860691689</v>
      </c>
      <c r="F74" s="63" t="n">
        <f aca="false">(E74/B74)</f>
        <v>33902.8514200181</v>
      </c>
      <c r="G74" s="52" t="n">
        <v>8.7235</v>
      </c>
      <c r="H74" s="52" t="s">
        <v>25</v>
      </c>
      <c r="I74" s="52" t="s">
        <v>25</v>
      </c>
      <c r="J74" s="52" t="s">
        <v>25</v>
      </c>
      <c r="K74" s="52" t="s">
        <v>25</v>
      </c>
      <c r="L74" s="52" t="s">
        <v>25</v>
      </c>
      <c r="M74" s="64" t="n">
        <v>7508210</v>
      </c>
      <c r="N74" s="65" t="n">
        <v>0</v>
      </c>
      <c r="O74" s="66" t="n">
        <v>0</v>
      </c>
      <c r="P74" s="67" t="n">
        <v>0</v>
      </c>
      <c r="Q74" s="67" t="n">
        <v>0</v>
      </c>
      <c r="R74" s="68" t="n">
        <v>0</v>
      </c>
      <c r="S74" s="69" t="n">
        <f aca="false">SUM(M74:R74)</f>
        <v>7508210</v>
      </c>
      <c r="T74" s="70" t="n">
        <f aca="false">S74/B74</f>
        <v>295.750187103636</v>
      </c>
    </row>
    <row r="75" customFormat="false" ht="12.75" hidden="false" customHeight="false" outlineLevel="0" collapsed="false">
      <c r="A75" s="71" t="s">
        <v>92</v>
      </c>
      <c r="B75" s="72" t="n">
        <f aca="false">SUM(B8:B74)</f>
        <v>21208589</v>
      </c>
      <c r="C75" s="73" t="n">
        <f aca="false">SUM(C8:C74)</f>
        <v>2942163980321</v>
      </c>
      <c r="D75" s="74" t="n">
        <f aca="false">(C75/B75)</f>
        <v>138725.116523358</v>
      </c>
      <c r="E75" s="74" t="n">
        <f aca="false">SUM(E8:E74)</f>
        <v>1987278938783</v>
      </c>
      <c r="F75" s="75" t="n">
        <f aca="false">(E75/B75)</f>
        <v>93701.6101723222</v>
      </c>
      <c r="G75" s="76"/>
      <c r="H75" s="77"/>
      <c r="I75" s="77"/>
      <c r="J75" s="77"/>
      <c r="K75" s="77"/>
      <c r="L75" s="78"/>
      <c r="M75" s="74" t="n">
        <f aca="false">SUM(M8:M74)</f>
        <v>9917389803</v>
      </c>
      <c r="N75" s="74" t="n">
        <f aca="false">SUM(N8:N74)</f>
        <v>230762742</v>
      </c>
      <c r="O75" s="74" t="n">
        <f aca="false">SUM(O8:O74)</f>
        <v>93516319</v>
      </c>
      <c r="P75" s="74" t="n">
        <f aca="false">SUM(P8:P74)</f>
        <v>1082500204</v>
      </c>
      <c r="Q75" s="74" t="n">
        <f aca="false">SUM(Q8:Q74)</f>
        <v>1121773439</v>
      </c>
      <c r="R75" s="75" t="n">
        <f aca="false">SUM(R8:R74)</f>
        <v>1316241955</v>
      </c>
      <c r="S75" s="75" t="n">
        <f aca="false">SUM(S8:S74)</f>
        <v>13762184462</v>
      </c>
      <c r="T75" s="79" t="n">
        <f aca="false">S75/B75</f>
        <v>648.896749425433</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09</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10</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R88" s="93"/>
      <c r="S88" s="93"/>
      <c r="T88" s="93"/>
    </row>
    <row r="89" customFormat="false" ht="12.75" hidden="false" customHeight="false" outlineLevel="0" collapsed="false">
      <c r="C89" s="93"/>
      <c r="E89" s="93"/>
      <c r="R89" s="93"/>
      <c r="S89" s="93"/>
      <c r="T89" s="93"/>
    </row>
    <row r="90" customFormat="false" ht="12.75" hidden="false" customHeight="false" outlineLevel="0" collapsed="false">
      <c r="C90" s="93"/>
      <c r="R90" s="93"/>
      <c r="S90" s="93"/>
      <c r="T90"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Office of Economic and Demographic Research&amp;C&amp;12Page &amp;P of &amp;N&amp;R&amp;12January 18,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5" min="14" style="0" width="13.7"/>
    <col collapsed="false" customWidth="true" hidden="false" outlineLevel="0" max="18" min="16"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11</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8</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63291</v>
      </c>
      <c r="C8" s="48" t="n">
        <v>28869711626</v>
      </c>
      <c r="D8" s="49" t="n">
        <f aca="false">(C8/B8)</f>
        <v>109649.443490283</v>
      </c>
      <c r="E8" s="50" t="n">
        <v>14253438005</v>
      </c>
      <c r="F8" s="51" t="n">
        <f aca="false">(E8/B8)</f>
        <v>54135.6825907456</v>
      </c>
      <c r="G8" s="52" t="n">
        <v>8.2829</v>
      </c>
      <c r="H8" s="52" t="s">
        <v>25</v>
      </c>
      <c r="I8" s="53" t="s">
        <v>25</v>
      </c>
      <c r="J8" s="53" t="s">
        <v>25</v>
      </c>
      <c r="K8" s="53" t="s">
        <v>25</v>
      </c>
      <c r="L8" s="53" t="n">
        <v>1.5619</v>
      </c>
      <c r="M8" s="54" t="n">
        <v>118496646</v>
      </c>
      <c r="N8" s="55" t="n">
        <v>0</v>
      </c>
      <c r="O8" s="54" t="n">
        <v>0</v>
      </c>
      <c r="P8" s="56" t="n">
        <v>0</v>
      </c>
      <c r="Q8" s="56" t="n">
        <v>0</v>
      </c>
      <c r="R8" s="57" t="n">
        <v>22345783</v>
      </c>
      <c r="S8" s="58" t="n">
        <f aca="false">SUM(M8:R8)</f>
        <v>140842429</v>
      </c>
      <c r="T8" s="59" t="n">
        <f aca="false">S8/B8</f>
        <v>534.930662271023</v>
      </c>
    </row>
    <row r="9" customFormat="false" ht="12.75" hidden="false" customHeight="false" outlineLevel="0" collapsed="false">
      <c r="A9" s="60" t="s">
        <v>26</v>
      </c>
      <c r="B9" s="61" t="n">
        <v>27652</v>
      </c>
      <c r="C9" s="48" t="n">
        <v>1823215730</v>
      </c>
      <c r="D9" s="62" t="n">
        <f aca="false">(C9/B9)</f>
        <v>65934.3168667727</v>
      </c>
      <c r="E9" s="50" t="n">
        <v>890720067</v>
      </c>
      <c r="F9" s="63" t="n">
        <f aca="false">(E9/B9)</f>
        <v>32211.7773397946</v>
      </c>
      <c r="G9" s="52" t="n">
        <v>7.2916</v>
      </c>
      <c r="H9" s="52" t="s">
        <v>25</v>
      </c>
      <c r="I9" s="52" t="s">
        <v>25</v>
      </c>
      <c r="J9" s="52" t="s">
        <v>25</v>
      </c>
      <c r="K9" s="52" t="s">
        <v>25</v>
      </c>
      <c r="L9" s="52" t="s">
        <v>25</v>
      </c>
      <c r="M9" s="64" t="n">
        <v>6494774</v>
      </c>
      <c r="N9" s="65" t="n">
        <v>0</v>
      </c>
      <c r="O9" s="66" t="n">
        <v>0</v>
      </c>
      <c r="P9" s="67" t="n">
        <v>0</v>
      </c>
      <c r="Q9" s="67" t="n">
        <v>0</v>
      </c>
      <c r="R9" s="68" t="n">
        <v>0</v>
      </c>
      <c r="S9" s="69" t="n">
        <f aca="false">SUM(M9:R9)</f>
        <v>6494774</v>
      </c>
      <c r="T9" s="70" t="n">
        <f aca="false">S9/B9</f>
        <v>234.875379719369</v>
      </c>
    </row>
    <row r="10" customFormat="false" ht="12.75" hidden="false" customHeight="false" outlineLevel="0" collapsed="false">
      <c r="A10" s="60" t="s">
        <v>27</v>
      </c>
      <c r="B10" s="61" t="n">
        <v>181199</v>
      </c>
      <c r="C10" s="48" t="n">
        <v>22559006421</v>
      </c>
      <c r="D10" s="62" t="n">
        <f aca="false">(C10/B10)</f>
        <v>124498.515008361</v>
      </c>
      <c r="E10" s="50" t="n">
        <v>16433018703</v>
      </c>
      <c r="F10" s="63" t="n">
        <f aca="false">(E10/B10)</f>
        <v>90690.4491912207</v>
      </c>
      <c r="G10" s="52" t="n">
        <v>4.4362</v>
      </c>
      <c r="H10" s="52" t="s">
        <v>25</v>
      </c>
      <c r="I10" s="52" t="s">
        <v>25</v>
      </c>
      <c r="J10" s="52" t="n">
        <v>0.0899</v>
      </c>
      <c r="K10" s="52" t="n">
        <v>0.5383</v>
      </c>
      <c r="L10" s="52" t="s">
        <v>25</v>
      </c>
      <c r="M10" s="64" t="n">
        <v>72895218</v>
      </c>
      <c r="N10" s="65" t="n">
        <v>0</v>
      </c>
      <c r="O10" s="66" t="n">
        <v>0</v>
      </c>
      <c r="P10" s="67" t="n">
        <v>1477636</v>
      </c>
      <c r="Q10" s="67" t="n">
        <v>8846053</v>
      </c>
      <c r="R10" s="68" t="n">
        <v>0</v>
      </c>
      <c r="S10" s="69" t="n">
        <f aca="false">SUM(M10:R10)</f>
        <v>83218907</v>
      </c>
      <c r="T10" s="70" t="n">
        <f aca="false">S10/B10</f>
        <v>459.268025761732</v>
      </c>
    </row>
    <row r="11" customFormat="false" ht="12.75" hidden="false" customHeight="false" outlineLevel="0" collapsed="false">
      <c r="A11" s="60" t="s">
        <v>28</v>
      </c>
      <c r="B11" s="61" t="n">
        <v>28057</v>
      </c>
      <c r="C11" s="48" t="n">
        <v>1691974565</v>
      </c>
      <c r="D11" s="62" t="n">
        <f aca="false">(C11/B11)</f>
        <v>60304.8994903233</v>
      </c>
      <c r="E11" s="50" t="n">
        <v>929061310</v>
      </c>
      <c r="F11" s="63" t="n">
        <f aca="false">(E11/B11)</f>
        <v>33113.3517482268</v>
      </c>
      <c r="G11" s="52" t="n">
        <v>9.1104</v>
      </c>
      <c r="H11" s="52" t="s">
        <v>25</v>
      </c>
      <c r="I11" s="52" t="s">
        <v>25</v>
      </c>
      <c r="J11" s="52" t="s">
        <v>25</v>
      </c>
      <c r="K11" s="52" t="s">
        <v>25</v>
      </c>
      <c r="L11" s="52" t="s">
        <v>25</v>
      </c>
      <c r="M11" s="64" t="n">
        <v>8464120</v>
      </c>
      <c r="N11" s="65" t="n">
        <v>0</v>
      </c>
      <c r="O11" s="66" t="n">
        <v>0</v>
      </c>
      <c r="P11" s="67" t="n">
        <v>0</v>
      </c>
      <c r="Q11" s="67" t="n">
        <v>0</v>
      </c>
      <c r="R11" s="68" t="n">
        <v>0</v>
      </c>
      <c r="S11" s="69" t="n">
        <f aca="false">SUM(M11:R11)</f>
        <v>8464120</v>
      </c>
      <c r="T11" s="70" t="n">
        <f aca="false">S11/B11</f>
        <v>301.675874113412</v>
      </c>
    </row>
    <row r="12" customFormat="false" ht="12.75" hidden="false" customHeight="false" outlineLevel="0" collapsed="false">
      <c r="A12" s="60" t="s">
        <v>29</v>
      </c>
      <c r="B12" s="61" t="n">
        <v>583563</v>
      </c>
      <c r="C12" s="48" t="n">
        <v>69480757118</v>
      </c>
      <c r="D12" s="62" t="n">
        <f aca="false">(C12/B12)</f>
        <v>119062.992544078</v>
      </c>
      <c r="E12" s="50" t="n">
        <v>37698498609</v>
      </c>
      <c r="F12" s="63" t="n">
        <f aca="false">(E12/B12)</f>
        <v>64600.5634507328</v>
      </c>
      <c r="G12" s="52" t="n">
        <v>3.9456</v>
      </c>
      <c r="H12" s="52" t="s">
        <v>25</v>
      </c>
      <c r="I12" s="52" t="n">
        <v>0.8084</v>
      </c>
      <c r="J12" s="52" t="s">
        <v>25</v>
      </c>
      <c r="K12" s="52" t="n">
        <v>0.5536</v>
      </c>
      <c r="L12" s="52" t="n">
        <v>1.0578</v>
      </c>
      <c r="M12" s="64" t="n">
        <v>148752112</v>
      </c>
      <c r="N12" s="65" t="n">
        <v>0</v>
      </c>
      <c r="O12" s="66" t="n">
        <v>30737476</v>
      </c>
      <c r="P12" s="67" t="n">
        <v>0</v>
      </c>
      <c r="Q12" s="67" t="n">
        <v>20871385</v>
      </c>
      <c r="R12" s="68" t="n">
        <v>39879748</v>
      </c>
      <c r="S12" s="69" t="n">
        <f aca="false">SUM(M12:R12)</f>
        <v>240240721</v>
      </c>
      <c r="T12" s="70" t="n">
        <f aca="false">S12/B12</f>
        <v>411.679152036712</v>
      </c>
    </row>
    <row r="13" customFormat="false" ht="12.75" hidden="false" customHeight="false" outlineLevel="0" collapsed="false">
      <c r="A13" s="60" t="s">
        <v>30</v>
      </c>
      <c r="B13" s="61" t="n">
        <v>1897976</v>
      </c>
      <c r="C13" s="48" t="n">
        <v>276172576926</v>
      </c>
      <c r="D13" s="62" t="n">
        <f aca="false">(C13/B13)</f>
        <v>145508.993225415</v>
      </c>
      <c r="E13" s="50" t="n">
        <v>187787051235</v>
      </c>
      <c r="F13" s="63" t="n">
        <f aca="false">(E13/B13)</f>
        <v>98940.6879934204</v>
      </c>
      <c r="G13" s="52" t="n">
        <v>5.4792</v>
      </c>
      <c r="H13" s="52" t="n">
        <v>0.1898</v>
      </c>
      <c r="I13" s="52" t="s">
        <v>25</v>
      </c>
      <c r="J13" s="52" t="s">
        <v>25</v>
      </c>
      <c r="K13" s="52" t="n">
        <v>0.0097</v>
      </c>
      <c r="L13" s="52" t="n">
        <v>0.0224</v>
      </c>
      <c r="M13" s="64" t="n">
        <v>1036370123</v>
      </c>
      <c r="N13" s="65" t="n">
        <v>35904570</v>
      </c>
      <c r="O13" s="66" t="n">
        <v>0</v>
      </c>
      <c r="P13" s="67" t="n">
        <v>0</v>
      </c>
      <c r="Q13" s="67" t="n">
        <v>1838327</v>
      </c>
      <c r="R13" s="68" t="n">
        <v>4239848</v>
      </c>
      <c r="S13" s="69" t="n">
        <f aca="false">SUM(M13:R13)</f>
        <v>1078352868</v>
      </c>
      <c r="T13" s="70" t="n">
        <f aca="false">S13/B13</f>
        <v>568.159380308286</v>
      </c>
    </row>
    <row r="14" customFormat="false" ht="12.75" hidden="false" customHeight="false" outlineLevel="0" collapsed="false">
      <c r="A14" s="60" t="s">
        <v>31</v>
      </c>
      <c r="B14" s="61" t="n">
        <v>15093</v>
      </c>
      <c r="C14" s="48" t="n">
        <v>914029507</v>
      </c>
      <c r="D14" s="62" t="n">
        <f aca="false">(C14/B14)</f>
        <v>60559.8295236202</v>
      </c>
      <c r="E14" s="50" t="n">
        <v>409020225</v>
      </c>
      <c r="F14" s="63" t="n">
        <f aca="false">(E14/B14)</f>
        <v>27099.995030809</v>
      </c>
      <c r="G14" s="52" t="n">
        <v>9.9</v>
      </c>
      <c r="H14" s="52" t="s">
        <v>25</v>
      </c>
      <c r="I14" s="52" t="s">
        <v>25</v>
      </c>
      <c r="J14" s="52" t="s">
        <v>25</v>
      </c>
      <c r="K14" s="52" t="s">
        <v>25</v>
      </c>
      <c r="L14" s="52" t="s">
        <v>25</v>
      </c>
      <c r="M14" s="64" t="n">
        <v>4047753</v>
      </c>
      <c r="N14" s="65" t="n">
        <v>0</v>
      </c>
      <c r="O14" s="66" t="n">
        <v>0</v>
      </c>
      <c r="P14" s="67" t="n">
        <v>0</v>
      </c>
      <c r="Q14" s="67" t="n">
        <v>0</v>
      </c>
      <c r="R14" s="68" t="n">
        <v>0</v>
      </c>
      <c r="S14" s="69" t="n">
        <f aca="false">SUM(M14:R14)</f>
        <v>4047753</v>
      </c>
      <c r="T14" s="70" t="n">
        <f aca="false">S14/B14</f>
        <v>268.187437885112</v>
      </c>
    </row>
    <row r="15" customFormat="false" ht="12.75" hidden="false" customHeight="false" outlineLevel="0" collapsed="false">
      <c r="A15" s="60" t="s">
        <v>32</v>
      </c>
      <c r="B15" s="61" t="n">
        <v>177987</v>
      </c>
      <c r="C15" s="48" t="n">
        <v>24902510187</v>
      </c>
      <c r="D15" s="62" t="n">
        <f aca="false">(C15/B15)</f>
        <v>139911.960912876</v>
      </c>
      <c r="E15" s="50" t="n">
        <v>16435814856</v>
      </c>
      <c r="F15" s="63" t="n">
        <f aca="false">(E15/B15)</f>
        <v>92342.7826526656</v>
      </c>
      <c r="G15" s="52" t="n">
        <v>6.3007</v>
      </c>
      <c r="H15" s="52" t="n">
        <v>0.2</v>
      </c>
      <c r="I15" s="52" t="s">
        <v>25</v>
      </c>
      <c r="J15" s="52" t="s">
        <v>25</v>
      </c>
      <c r="K15" s="52" t="s">
        <v>25</v>
      </c>
      <c r="L15" s="52" t="n">
        <v>2.4825</v>
      </c>
      <c r="M15" s="64" t="n">
        <v>103627731</v>
      </c>
      <c r="N15" s="65" t="n">
        <v>3318780</v>
      </c>
      <c r="O15" s="66" t="n">
        <v>0</v>
      </c>
      <c r="P15" s="67" t="n">
        <v>0</v>
      </c>
      <c r="Q15" s="67" t="n">
        <v>0</v>
      </c>
      <c r="R15" s="68" t="n">
        <v>40829432</v>
      </c>
      <c r="S15" s="69" t="n">
        <f aca="false">SUM(M15:R15)</f>
        <v>147775943</v>
      </c>
      <c r="T15" s="70" t="n">
        <f aca="false">S15/B15</f>
        <v>830.262564119852</v>
      </c>
    </row>
    <row r="16" customFormat="false" ht="12.75" hidden="false" customHeight="false" outlineLevel="0" collapsed="false">
      <c r="A16" s="60" t="s">
        <v>33</v>
      </c>
      <c r="B16" s="61" t="n">
        <v>145721</v>
      </c>
      <c r="C16" s="48" t="n">
        <v>15967549309</v>
      </c>
      <c r="D16" s="62" t="n">
        <f aca="false">(C16/B16)</f>
        <v>109576.171649934</v>
      </c>
      <c r="E16" s="50" t="n">
        <v>9091226499</v>
      </c>
      <c r="F16" s="63" t="n">
        <f aca="false">(E16/B16)</f>
        <v>62387.8953548219</v>
      </c>
      <c r="G16" s="52" t="n">
        <v>7.0344</v>
      </c>
      <c r="H16" s="52" t="s">
        <v>25</v>
      </c>
      <c r="I16" s="52" t="n">
        <v>0.3217</v>
      </c>
      <c r="J16" s="52" t="s">
        <v>25</v>
      </c>
      <c r="K16" s="52" t="s">
        <v>25</v>
      </c>
      <c r="L16" s="52" t="n">
        <v>0.5782</v>
      </c>
      <c r="M16" s="64" t="n">
        <v>63955021</v>
      </c>
      <c r="N16" s="65" t="n">
        <v>0</v>
      </c>
      <c r="O16" s="66" t="n">
        <v>2924778</v>
      </c>
      <c r="P16" s="67" t="n">
        <v>0</v>
      </c>
      <c r="Q16" s="67" t="n">
        <v>0</v>
      </c>
      <c r="R16" s="68" t="n">
        <v>5257248</v>
      </c>
      <c r="S16" s="69" t="n">
        <f aca="false">SUM(M16:R16)</f>
        <v>72137047</v>
      </c>
      <c r="T16" s="70" t="n">
        <f aca="false">S16/B16</f>
        <v>495.035355233631</v>
      </c>
    </row>
    <row r="17" customFormat="false" ht="12.75" hidden="false" customHeight="false" outlineLevel="0" collapsed="false">
      <c r="A17" s="60" t="s">
        <v>34</v>
      </c>
      <c r="B17" s="61" t="n">
        <v>212034</v>
      </c>
      <c r="C17" s="48" t="n">
        <v>17377066902</v>
      </c>
      <c r="D17" s="62" t="n">
        <f aca="false">(C17/B17)</f>
        <v>81954.153116953</v>
      </c>
      <c r="E17" s="50" t="n">
        <v>10614446287</v>
      </c>
      <c r="F17" s="63" t="n">
        <f aca="false">(E17/B17)</f>
        <v>50060.1143543017</v>
      </c>
      <c r="G17" s="52" t="n">
        <v>5.2349</v>
      </c>
      <c r="H17" s="52" t="s">
        <v>25</v>
      </c>
      <c r="I17" s="52" t="s">
        <v>25</v>
      </c>
      <c r="J17" s="52" t="s">
        <v>25</v>
      </c>
      <c r="K17" s="52" t="s">
        <v>25</v>
      </c>
      <c r="L17" s="52" t="n">
        <v>2.6156</v>
      </c>
      <c r="M17" s="64" t="n">
        <v>55605522</v>
      </c>
      <c r="N17" s="65" t="n">
        <v>0</v>
      </c>
      <c r="O17" s="66" t="n">
        <v>0</v>
      </c>
      <c r="P17" s="67" t="n">
        <v>0</v>
      </c>
      <c r="Q17" s="67" t="n">
        <v>0</v>
      </c>
      <c r="R17" s="68" t="n">
        <v>27783352</v>
      </c>
      <c r="S17" s="69" t="n">
        <f aca="false">SUM(M17:R17)</f>
        <v>83388874</v>
      </c>
      <c r="T17" s="70" t="n">
        <f aca="false">S17/B17</f>
        <v>393.280671967703</v>
      </c>
    </row>
    <row r="18" customFormat="false" ht="12.75" hidden="false" customHeight="false" outlineLevel="0" collapsed="false">
      <c r="A18" s="60" t="s">
        <v>35</v>
      </c>
      <c r="B18" s="61" t="n">
        <v>367347</v>
      </c>
      <c r="C18" s="48" t="n">
        <v>112252755679</v>
      </c>
      <c r="D18" s="62" t="n">
        <f aca="false">(C18/B18)</f>
        <v>305576.895085573</v>
      </c>
      <c r="E18" s="50" t="n">
        <v>88274604097</v>
      </c>
      <c r="F18" s="63" t="n">
        <f aca="false">(E18/B18)</f>
        <v>240303.048880214</v>
      </c>
      <c r="G18" s="52" t="n">
        <v>3.5645</v>
      </c>
      <c r="H18" s="52" t="s">
        <v>25</v>
      </c>
      <c r="I18" s="52" t="n">
        <v>0.0293</v>
      </c>
      <c r="J18" s="52" t="s">
        <v>25</v>
      </c>
      <c r="K18" s="52" t="s">
        <v>25</v>
      </c>
      <c r="L18" s="52" t="n">
        <v>0.5887</v>
      </c>
      <c r="M18" s="64" t="n">
        <v>314696405</v>
      </c>
      <c r="N18" s="65" t="n">
        <v>0</v>
      </c>
      <c r="O18" s="66" t="n">
        <v>2586775</v>
      </c>
      <c r="P18" s="67" t="n">
        <v>0</v>
      </c>
      <c r="Q18" s="67" t="n">
        <v>0</v>
      </c>
      <c r="R18" s="68" t="n">
        <v>51974296</v>
      </c>
      <c r="S18" s="69" t="n">
        <f aca="false">SUM(M18:R18)</f>
        <v>369257476</v>
      </c>
      <c r="T18" s="70" t="n">
        <f aca="false">S18/B18</f>
        <v>1005.20073935543</v>
      </c>
    </row>
    <row r="19" customFormat="false" ht="12.75" hidden="false" customHeight="false" outlineLevel="0" collapsed="false">
      <c r="A19" s="60" t="s">
        <v>36</v>
      </c>
      <c r="B19" s="61" t="n">
        <v>69721</v>
      </c>
      <c r="C19" s="48" t="n">
        <v>4579759493</v>
      </c>
      <c r="D19" s="62" t="n">
        <f aca="false">(C19/B19)</f>
        <v>65686.9450093946</v>
      </c>
      <c r="E19" s="50" t="n">
        <v>2564315570</v>
      </c>
      <c r="F19" s="63" t="n">
        <f aca="false">(E19/B19)</f>
        <v>36779.6728388864</v>
      </c>
      <c r="G19" s="52" t="n">
        <v>8.015</v>
      </c>
      <c r="H19" s="52" t="s">
        <v>25</v>
      </c>
      <c r="I19" s="52" t="s">
        <v>25</v>
      </c>
      <c r="J19" s="52" t="s">
        <v>25</v>
      </c>
      <c r="K19" s="52" t="s">
        <v>25</v>
      </c>
      <c r="L19" s="52" t="s">
        <v>25</v>
      </c>
      <c r="M19" s="64" t="n">
        <v>20552989</v>
      </c>
      <c r="N19" s="65" t="n">
        <v>0</v>
      </c>
      <c r="O19" s="66" t="n">
        <v>0</v>
      </c>
      <c r="P19" s="67" t="n">
        <v>0</v>
      </c>
      <c r="Q19" s="67" t="n">
        <v>0</v>
      </c>
      <c r="R19" s="68" t="n">
        <v>0</v>
      </c>
      <c r="S19" s="69" t="n">
        <f aca="false">SUM(M19:R19)</f>
        <v>20552989</v>
      </c>
      <c r="T19" s="70" t="n">
        <f aca="false">S19/B19</f>
        <v>294.789073593322</v>
      </c>
    </row>
    <row r="20" customFormat="false" ht="12.75" hidden="false" customHeight="false" outlineLevel="0" collapsed="false">
      <c r="A20" s="60" t="s">
        <v>37</v>
      </c>
      <c r="B20" s="61" t="n">
        <v>35520</v>
      </c>
      <c r="C20" s="48" t="n">
        <v>3710751248</v>
      </c>
      <c r="D20" s="62" t="n">
        <f aca="false">(C20/B20)</f>
        <v>104469.348198198</v>
      </c>
      <c r="E20" s="50" t="n">
        <v>1762454499</v>
      </c>
      <c r="F20" s="63" t="n">
        <f aca="false">(E20/B20)</f>
        <v>49618.6514358108</v>
      </c>
      <c r="G20" s="52" t="n">
        <v>8.506</v>
      </c>
      <c r="H20" s="52" t="s">
        <v>25</v>
      </c>
      <c r="I20" s="52" t="s">
        <v>25</v>
      </c>
      <c r="J20" s="52" t="s">
        <v>25</v>
      </c>
      <c r="K20" s="52" t="s">
        <v>25</v>
      </c>
      <c r="L20" s="52" t="n">
        <v>2.0557</v>
      </c>
      <c r="M20" s="64" t="n">
        <v>15010483</v>
      </c>
      <c r="N20" s="65" t="n">
        <v>0</v>
      </c>
      <c r="O20" s="66" t="n">
        <v>0</v>
      </c>
      <c r="P20" s="67" t="n">
        <v>0</v>
      </c>
      <c r="Q20" s="67" t="n">
        <v>0</v>
      </c>
      <c r="R20" s="68" t="n">
        <v>3627690</v>
      </c>
      <c r="S20" s="69" t="n">
        <f aca="false">SUM(M20:R20)</f>
        <v>18638173</v>
      </c>
      <c r="T20" s="70" t="n">
        <f aca="false">S20/B20</f>
        <v>524.723338963964</v>
      </c>
    </row>
    <row r="21" customFormat="false" ht="12.75" hidden="false" customHeight="false" outlineLevel="0" collapsed="false">
      <c r="A21" s="60" t="s">
        <v>38</v>
      </c>
      <c r="B21" s="61" t="n">
        <v>16489</v>
      </c>
      <c r="C21" s="48" t="n">
        <v>1361857015</v>
      </c>
      <c r="D21" s="62" t="n">
        <f aca="false">(C21/B21)</f>
        <v>82591.8500212263</v>
      </c>
      <c r="E21" s="50" t="n">
        <v>518200313</v>
      </c>
      <c r="F21" s="63" t="n">
        <f aca="false">(E21/B21)</f>
        <v>31427.0309297107</v>
      </c>
      <c r="G21" s="52" t="n">
        <v>10</v>
      </c>
      <c r="H21" s="52" t="s">
        <v>25</v>
      </c>
      <c r="I21" s="52" t="s">
        <v>25</v>
      </c>
      <c r="J21" s="52" t="s">
        <v>25</v>
      </c>
      <c r="K21" s="52" t="s">
        <v>25</v>
      </c>
      <c r="L21" s="52" t="n">
        <v>3</v>
      </c>
      <c r="M21" s="64" t="n">
        <v>5182003</v>
      </c>
      <c r="N21" s="65" t="n">
        <v>0</v>
      </c>
      <c r="O21" s="66" t="n">
        <v>0</v>
      </c>
      <c r="P21" s="67" t="n">
        <v>0</v>
      </c>
      <c r="Q21" s="67" t="n">
        <v>0</v>
      </c>
      <c r="R21" s="68" t="n">
        <v>1554602</v>
      </c>
      <c r="S21" s="69" t="n">
        <f aca="false">SUM(M21:R21)</f>
        <v>6736605</v>
      </c>
      <c r="T21" s="70" t="n">
        <f aca="false">S21/B21</f>
        <v>408.551458548123</v>
      </c>
    </row>
    <row r="22" customFormat="false" ht="12.75" hidden="false" customHeight="false" outlineLevel="0" collapsed="false">
      <c r="A22" s="60" t="s">
        <v>39</v>
      </c>
      <c r="B22" s="61" t="n">
        <v>952861</v>
      </c>
      <c r="C22" s="48" t="n">
        <v>102663978616</v>
      </c>
      <c r="D22" s="62" t="n">
        <f aca="false">(C22/B22)</f>
        <v>107742.869753301</v>
      </c>
      <c r="E22" s="50" t="n">
        <v>63338666173</v>
      </c>
      <c r="F22" s="63" t="n">
        <f aca="false">(E22/B22)</f>
        <v>66472.0942225571</v>
      </c>
      <c r="G22" s="52" t="s">
        <v>25</v>
      </c>
      <c r="H22" s="52" t="s">
        <v>25</v>
      </c>
      <c r="I22" s="52" t="s">
        <v>25</v>
      </c>
      <c r="J22" s="52" t="n">
        <v>11.1178</v>
      </c>
      <c r="K22" s="52" t="s">
        <v>25</v>
      </c>
      <c r="L22" s="52" t="s">
        <v>25</v>
      </c>
      <c r="M22" s="64" t="n">
        <v>0</v>
      </c>
      <c r="N22" s="65" t="n">
        <v>0</v>
      </c>
      <c r="O22" s="66" t="n">
        <v>0</v>
      </c>
      <c r="P22" s="67" t="n">
        <v>707947997</v>
      </c>
      <c r="Q22" s="67" t="n">
        <v>0</v>
      </c>
      <c r="R22" s="68" t="n">
        <v>0</v>
      </c>
      <c r="S22" s="69" t="n">
        <f aca="false">SUM(M22:R22)</f>
        <v>707947997</v>
      </c>
      <c r="T22" s="70" t="n">
        <f aca="false">S22/B22</f>
        <v>742.970902366662</v>
      </c>
    </row>
    <row r="23" customFormat="false" ht="12.75" hidden="false" customHeight="false" outlineLevel="0" collapsed="false">
      <c r="A23" s="60" t="s">
        <v>40</v>
      </c>
      <c r="B23" s="61" t="n">
        <v>318560</v>
      </c>
      <c r="C23" s="48" t="n">
        <v>29725384882</v>
      </c>
      <c r="D23" s="62" t="n">
        <f aca="false">(C23/B23)</f>
        <v>93311.7305436966</v>
      </c>
      <c r="E23" s="50" t="n">
        <v>17320803291</v>
      </c>
      <c r="F23" s="63" t="n">
        <f aca="false">(E23/B23)</f>
        <v>54372.1851174033</v>
      </c>
      <c r="G23" s="52" t="n">
        <v>6.6165</v>
      </c>
      <c r="H23" s="52" t="s">
        <v>25</v>
      </c>
      <c r="I23" s="52" t="s">
        <v>25</v>
      </c>
      <c r="J23" s="52" t="s">
        <v>25</v>
      </c>
      <c r="K23" s="52" t="s">
        <v>25</v>
      </c>
      <c r="L23" s="52" t="n">
        <v>0.843</v>
      </c>
      <c r="M23" s="64" t="n">
        <v>114657599</v>
      </c>
      <c r="N23" s="65" t="n">
        <v>0</v>
      </c>
      <c r="O23" s="66" t="n">
        <v>0</v>
      </c>
      <c r="P23" s="67" t="n">
        <v>0</v>
      </c>
      <c r="Q23" s="67" t="n">
        <v>0</v>
      </c>
      <c r="R23" s="68" t="n">
        <v>14607806</v>
      </c>
      <c r="S23" s="69" t="n">
        <f aca="false">SUM(M23:R23)</f>
        <v>129265405</v>
      </c>
      <c r="T23" s="70" t="n">
        <f aca="false">S23/B23</f>
        <v>405.780402435962</v>
      </c>
    </row>
    <row r="24" customFormat="false" ht="12.75" hidden="false" customHeight="false" outlineLevel="0" collapsed="false">
      <c r="A24" s="60" t="s">
        <v>41</v>
      </c>
      <c r="B24" s="61" t="n">
        <v>107511</v>
      </c>
      <c r="C24" s="48" t="n">
        <v>12991017208</v>
      </c>
      <c r="D24" s="62" t="n">
        <f aca="false">(C24/B24)</f>
        <v>120834.307261583</v>
      </c>
      <c r="E24" s="50" t="n">
        <v>8491659115</v>
      </c>
      <c r="F24" s="63" t="n">
        <f aca="false">(E24/B24)</f>
        <v>78984.0957204379</v>
      </c>
      <c r="G24" s="52" t="n">
        <v>8.3425</v>
      </c>
      <c r="H24" s="52" t="n">
        <v>0.3822</v>
      </c>
      <c r="I24" s="52" t="s">
        <v>25</v>
      </c>
      <c r="J24" s="52" t="s">
        <v>25</v>
      </c>
      <c r="K24" s="52" t="s">
        <v>25</v>
      </c>
      <c r="L24" s="52" t="s">
        <v>25</v>
      </c>
      <c r="M24" s="64" t="n">
        <v>70866118</v>
      </c>
      <c r="N24" s="65" t="n">
        <v>3246632</v>
      </c>
      <c r="O24" s="66" t="n">
        <v>0</v>
      </c>
      <c r="P24" s="67" t="n">
        <v>0</v>
      </c>
      <c r="Q24" s="67" t="n">
        <v>0</v>
      </c>
      <c r="R24" s="68" t="n">
        <v>0</v>
      </c>
      <c r="S24" s="69" t="n">
        <f aca="false">SUM(M24:R24)</f>
        <v>74112750</v>
      </c>
      <c r="T24" s="70" t="n">
        <f aca="false">S24/B24</f>
        <v>689.350392052906</v>
      </c>
    </row>
    <row r="25" customFormat="false" ht="12.75" hidden="false" customHeight="false" outlineLevel="0" collapsed="false">
      <c r="A25" s="60" t="s">
        <v>42</v>
      </c>
      <c r="B25" s="61" t="n">
        <v>12009</v>
      </c>
      <c r="C25" s="48" t="n">
        <v>2854165024</v>
      </c>
      <c r="D25" s="62" t="n">
        <f aca="false">(C25/B25)</f>
        <v>237668.833708052</v>
      </c>
      <c r="E25" s="50" t="n">
        <v>1898695365</v>
      </c>
      <c r="F25" s="63" t="n">
        <f aca="false">(E25/B25)</f>
        <v>158106.034224332</v>
      </c>
      <c r="G25" s="52" t="n">
        <v>6.2679</v>
      </c>
      <c r="H25" s="52" t="s">
        <v>25</v>
      </c>
      <c r="I25" s="52" t="s">
        <v>25</v>
      </c>
      <c r="J25" s="52" t="s">
        <v>25</v>
      </c>
      <c r="K25" s="52" t="s">
        <v>25</v>
      </c>
      <c r="L25" s="52" t="s">
        <v>25</v>
      </c>
      <c r="M25" s="64" t="n">
        <v>11900834</v>
      </c>
      <c r="N25" s="65" t="n">
        <v>0</v>
      </c>
      <c r="O25" s="66" t="n">
        <v>0</v>
      </c>
      <c r="P25" s="67" t="n">
        <v>0</v>
      </c>
      <c r="Q25" s="67" t="n">
        <v>0</v>
      </c>
      <c r="R25" s="68" t="n">
        <v>0</v>
      </c>
      <c r="S25" s="69" t="n">
        <f aca="false">SUM(M25:R25)</f>
        <v>11900834</v>
      </c>
      <c r="T25" s="70" t="n">
        <f aca="false">S25/B25</f>
        <v>990.992921975185</v>
      </c>
    </row>
    <row r="26" customFormat="false" ht="12.75" hidden="false" customHeight="false" outlineLevel="0" collapsed="false">
      <c r="A26" s="60" t="s">
        <v>43</v>
      </c>
      <c r="B26" s="61" t="n">
        <v>47828</v>
      </c>
      <c r="C26" s="48" t="n">
        <v>2913121786</v>
      </c>
      <c r="D26" s="62" t="n">
        <f aca="false">(C26/B26)</f>
        <v>60908.2919210504</v>
      </c>
      <c r="E26" s="50" t="n">
        <v>1432302309</v>
      </c>
      <c r="F26" s="63" t="n">
        <f aca="false">(E26/B26)</f>
        <v>29946.9413105294</v>
      </c>
      <c r="G26" s="52" t="n">
        <v>8.9064</v>
      </c>
      <c r="H26" s="52" t="s">
        <v>25</v>
      </c>
      <c r="I26" s="52" t="s">
        <v>25</v>
      </c>
      <c r="J26" s="52" t="s">
        <v>25</v>
      </c>
      <c r="K26" s="52" t="s">
        <v>25</v>
      </c>
      <c r="L26" s="52" t="s">
        <v>25</v>
      </c>
      <c r="M26" s="64" t="n">
        <v>12755174</v>
      </c>
      <c r="N26" s="65" t="n">
        <v>0</v>
      </c>
      <c r="O26" s="66" t="n">
        <v>0</v>
      </c>
      <c r="P26" s="67" t="n">
        <v>0</v>
      </c>
      <c r="Q26" s="67" t="n">
        <v>0</v>
      </c>
      <c r="R26" s="68" t="n">
        <v>0</v>
      </c>
      <c r="S26" s="69" t="n">
        <f aca="false">SUM(M26:R26)</f>
        <v>12755174</v>
      </c>
      <c r="T26" s="70" t="n">
        <f aca="false">S26/B26</f>
        <v>266.688425190265</v>
      </c>
    </row>
    <row r="27" customFormat="false" ht="12.75" hidden="false" customHeight="false" outlineLevel="0" collapsed="false">
      <c r="A27" s="60" t="s">
        <v>44</v>
      </c>
      <c r="B27" s="61" t="n">
        <v>17424</v>
      </c>
      <c r="C27" s="48" t="n">
        <v>1535409013</v>
      </c>
      <c r="D27" s="62" t="n">
        <f aca="false">(C27/B27)</f>
        <v>88120.3519857668</v>
      </c>
      <c r="E27" s="50" t="n">
        <v>747228410</v>
      </c>
      <c r="F27" s="63" t="n">
        <f aca="false">(E27/B27)</f>
        <v>42885.0097566575</v>
      </c>
      <c r="G27" s="52" t="n">
        <v>9.5</v>
      </c>
      <c r="H27" s="52" t="s">
        <v>25</v>
      </c>
      <c r="I27" s="52" t="n">
        <v>1.0624</v>
      </c>
      <c r="J27" s="52" t="s">
        <v>25</v>
      </c>
      <c r="K27" s="52" t="s">
        <v>25</v>
      </c>
      <c r="L27" s="52" t="s">
        <v>25</v>
      </c>
      <c r="M27" s="64" t="n">
        <v>7095526</v>
      </c>
      <c r="N27" s="65" t="n">
        <v>0</v>
      </c>
      <c r="O27" s="66" t="n">
        <v>801104</v>
      </c>
      <c r="P27" s="67" t="n">
        <v>0</v>
      </c>
      <c r="Q27" s="67" t="n">
        <v>0</v>
      </c>
      <c r="R27" s="68" t="n">
        <v>0</v>
      </c>
      <c r="S27" s="69" t="n">
        <f aca="false">SUM(M27:R27)</f>
        <v>7896630</v>
      </c>
      <c r="T27" s="70" t="n">
        <f aca="false">S27/B27</f>
        <v>453.204201101928</v>
      </c>
    </row>
    <row r="28" customFormat="false" ht="12.75" hidden="false" customHeight="false" outlineLevel="0" collapsed="false">
      <c r="A28" s="60" t="s">
        <v>45</v>
      </c>
      <c r="B28" s="61" t="n">
        <v>13002</v>
      </c>
      <c r="C28" s="48" t="n">
        <v>3499404814</v>
      </c>
      <c r="D28" s="62" t="n">
        <f aca="false">(C28/B28)</f>
        <v>269143.578987848</v>
      </c>
      <c r="E28" s="50" t="n">
        <v>625816593</v>
      </c>
      <c r="F28" s="63" t="n">
        <f aca="false">(E28/B28)</f>
        <v>48132.3329487771</v>
      </c>
      <c r="G28" s="52" t="n">
        <v>9.1367</v>
      </c>
      <c r="H28" s="52" t="s">
        <v>25</v>
      </c>
      <c r="I28" s="52" t="s">
        <v>25</v>
      </c>
      <c r="J28" s="52" t="s">
        <v>25</v>
      </c>
      <c r="K28" s="52" t="s">
        <v>25</v>
      </c>
      <c r="L28" s="52" t="n">
        <v>2.9</v>
      </c>
      <c r="M28" s="64" t="n">
        <v>5717895</v>
      </c>
      <c r="N28" s="65" t="n">
        <v>0</v>
      </c>
      <c r="O28" s="66" t="n">
        <v>0</v>
      </c>
      <c r="P28" s="67" t="n">
        <v>0</v>
      </c>
      <c r="Q28" s="67" t="n">
        <v>0</v>
      </c>
      <c r="R28" s="68" t="n">
        <v>1814872</v>
      </c>
      <c r="S28" s="69" t="n">
        <f aca="false">SUM(M28:R28)</f>
        <v>7532767</v>
      </c>
      <c r="T28" s="70" t="n">
        <f aca="false">S28/B28</f>
        <v>579.35448392555</v>
      </c>
    </row>
    <row r="29" customFormat="false" ht="12.75" hidden="false" customHeight="false" outlineLevel="0" collapsed="false">
      <c r="A29" s="60" t="s">
        <v>46</v>
      </c>
      <c r="B29" s="61" t="n">
        <v>16499</v>
      </c>
      <c r="C29" s="48" t="n">
        <v>3119276640</v>
      </c>
      <c r="D29" s="62" t="n">
        <f aca="false">(C29/B29)</f>
        <v>189058.527183466</v>
      </c>
      <c r="E29" s="50" t="n">
        <v>1739005109</v>
      </c>
      <c r="F29" s="63" t="n">
        <f aca="false">(E29/B29)</f>
        <v>105400.636947694</v>
      </c>
      <c r="G29" s="52" t="n">
        <v>7.1</v>
      </c>
      <c r="H29" s="52" t="s">
        <v>25</v>
      </c>
      <c r="I29" s="52" t="s">
        <v>25</v>
      </c>
      <c r="J29" s="52" t="s">
        <v>25</v>
      </c>
      <c r="K29" s="52" t="n">
        <v>0.3948</v>
      </c>
      <c r="L29" s="52" t="n">
        <v>0.2587</v>
      </c>
      <c r="M29" s="64" t="n">
        <v>12346809</v>
      </c>
      <c r="N29" s="65" t="n">
        <v>0</v>
      </c>
      <c r="O29" s="66" t="n">
        <v>0</v>
      </c>
      <c r="P29" s="67" t="n">
        <v>0</v>
      </c>
      <c r="Q29" s="67" t="n">
        <v>686637</v>
      </c>
      <c r="R29" s="68" t="n">
        <v>449958</v>
      </c>
      <c r="S29" s="69" t="n">
        <f aca="false">SUM(M29:R29)</f>
        <v>13483404</v>
      </c>
      <c r="T29" s="70" t="n">
        <f aca="false">S29/B29</f>
        <v>817.225528819929</v>
      </c>
    </row>
    <row r="30" customFormat="false" ht="12.75" hidden="false" customHeight="false" outlineLevel="0" collapsed="false">
      <c r="A30" s="60" t="s">
        <v>47</v>
      </c>
      <c r="B30" s="61" t="n">
        <v>14621</v>
      </c>
      <c r="C30" s="48" t="n">
        <v>1371611213</v>
      </c>
      <c r="D30" s="62" t="n">
        <f aca="false">(C30/B30)</f>
        <v>93811.0398057589</v>
      </c>
      <c r="E30" s="50" t="n">
        <v>823115280</v>
      </c>
      <c r="F30" s="63" t="n">
        <f aca="false">(E30/B30)</f>
        <v>56296.7840776965</v>
      </c>
      <c r="G30" s="52" t="n">
        <v>10</v>
      </c>
      <c r="H30" s="52" t="s">
        <v>25</v>
      </c>
      <c r="I30" s="52" t="s">
        <v>25</v>
      </c>
      <c r="J30" s="52" t="s">
        <v>25</v>
      </c>
      <c r="K30" s="52" t="s">
        <v>25</v>
      </c>
      <c r="L30" s="52" t="s">
        <v>25</v>
      </c>
      <c r="M30" s="64" t="n">
        <v>8231153</v>
      </c>
      <c r="N30" s="65" t="n">
        <v>0</v>
      </c>
      <c r="O30" s="66" t="n">
        <v>0</v>
      </c>
      <c r="P30" s="67" t="n">
        <v>0</v>
      </c>
      <c r="Q30" s="67" t="n">
        <v>0</v>
      </c>
      <c r="R30" s="68" t="n">
        <v>0</v>
      </c>
      <c r="S30" s="69" t="n">
        <f aca="false">SUM(M30:R30)</f>
        <v>8231153</v>
      </c>
      <c r="T30" s="70" t="n">
        <f aca="false">S30/B30</f>
        <v>562.96785445592</v>
      </c>
    </row>
    <row r="31" customFormat="false" ht="12.75" hidden="false" customHeight="false" outlineLevel="0" collapsed="false">
      <c r="A31" s="60" t="s">
        <v>48</v>
      </c>
      <c r="B31" s="61" t="n">
        <v>27296</v>
      </c>
      <c r="C31" s="48" t="n">
        <v>3357677600</v>
      </c>
      <c r="D31" s="62" t="n">
        <f aca="false">(C31/B31)</f>
        <v>123009.876905041</v>
      </c>
      <c r="E31" s="50" t="n">
        <v>1625093366</v>
      </c>
      <c r="F31" s="63" t="n">
        <f aca="false">(E31/B31)</f>
        <v>59535.9527403283</v>
      </c>
      <c r="G31" s="52" t="n">
        <v>8.8991</v>
      </c>
      <c r="H31" s="52" t="s">
        <v>25</v>
      </c>
      <c r="I31" s="52" t="s">
        <v>25</v>
      </c>
      <c r="J31" s="52" t="s">
        <v>25</v>
      </c>
      <c r="K31" s="52" t="s">
        <v>25</v>
      </c>
      <c r="L31" s="52" t="s">
        <v>25</v>
      </c>
      <c r="M31" s="64" t="n">
        <v>14463335</v>
      </c>
      <c r="N31" s="65" t="n">
        <v>0</v>
      </c>
      <c r="O31" s="66" t="n">
        <v>0</v>
      </c>
      <c r="P31" s="67" t="n">
        <v>0</v>
      </c>
      <c r="Q31" s="67" t="n">
        <v>0</v>
      </c>
      <c r="R31" s="68" t="n">
        <v>0</v>
      </c>
      <c r="S31" s="69" t="n">
        <f aca="false">SUM(M31:R31)</f>
        <v>14463335</v>
      </c>
      <c r="T31" s="70" t="n">
        <f aca="false">S31/B31</f>
        <v>529.870127491208</v>
      </c>
    </row>
    <row r="32" customFormat="false" ht="12.75" hidden="false" customHeight="false" outlineLevel="0" collapsed="false">
      <c r="A32" s="60" t="s">
        <v>49</v>
      </c>
      <c r="B32" s="61" t="n">
        <v>39586</v>
      </c>
      <c r="C32" s="48" t="n">
        <v>5885531752</v>
      </c>
      <c r="D32" s="62" t="n">
        <f aca="false">(C32/B32)</f>
        <v>148677.101803668</v>
      </c>
      <c r="E32" s="50" t="n">
        <v>2093617819</v>
      </c>
      <c r="F32" s="63" t="n">
        <f aca="false">(E32/B32)</f>
        <v>52887.8345627242</v>
      </c>
      <c r="G32" s="52" t="n">
        <v>8.2107</v>
      </c>
      <c r="H32" s="52" t="s">
        <v>25</v>
      </c>
      <c r="I32" s="52" t="s">
        <v>25</v>
      </c>
      <c r="J32" s="52" t="s">
        <v>25</v>
      </c>
      <c r="K32" s="52" t="s">
        <v>25</v>
      </c>
      <c r="L32" s="52" t="s">
        <v>25</v>
      </c>
      <c r="M32" s="64" t="n">
        <v>17222831</v>
      </c>
      <c r="N32" s="65" t="n">
        <v>0</v>
      </c>
      <c r="O32" s="66" t="n">
        <v>0</v>
      </c>
      <c r="P32" s="67" t="n">
        <v>0</v>
      </c>
      <c r="Q32" s="67" t="n">
        <v>0</v>
      </c>
      <c r="R32" s="68" t="n">
        <v>0</v>
      </c>
      <c r="S32" s="69" t="n">
        <f aca="false">SUM(M32:R32)</f>
        <v>17222831</v>
      </c>
      <c r="T32" s="70" t="n">
        <f aca="false">S32/B32</f>
        <v>435.073788713181</v>
      </c>
    </row>
    <row r="33" customFormat="false" ht="12.75" hidden="false" customHeight="false" outlineLevel="0" collapsed="false">
      <c r="A33" s="60" t="s">
        <v>50</v>
      </c>
      <c r="B33" s="61" t="n">
        <v>185604</v>
      </c>
      <c r="C33" s="48" t="n">
        <v>15150965499</v>
      </c>
      <c r="D33" s="62" t="n">
        <f aca="false">(C33/B33)</f>
        <v>81630.5979343118</v>
      </c>
      <c r="E33" s="50" t="n">
        <v>8690027423</v>
      </c>
      <c r="F33" s="63" t="n">
        <f aca="false">(E33/B33)</f>
        <v>46820.2593855736</v>
      </c>
      <c r="G33" s="52" t="n">
        <v>7.7105</v>
      </c>
      <c r="H33" s="52" t="s">
        <v>25</v>
      </c>
      <c r="I33" s="52" t="s">
        <v>25</v>
      </c>
      <c r="J33" s="52" t="s">
        <v>25</v>
      </c>
      <c r="K33" s="52" t="s">
        <v>25</v>
      </c>
      <c r="L33" s="52" t="n">
        <v>1.0237</v>
      </c>
      <c r="M33" s="64" t="n">
        <v>67099016</v>
      </c>
      <c r="N33" s="65" t="n">
        <v>0</v>
      </c>
      <c r="O33" s="66" t="n">
        <v>0</v>
      </c>
      <c r="P33" s="67" t="n">
        <v>0</v>
      </c>
      <c r="Q33" s="67" t="n">
        <v>0</v>
      </c>
      <c r="R33" s="68" t="n">
        <v>8908321</v>
      </c>
      <c r="S33" s="69" t="n">
        <f aca="false">SUM(M33:R33)</f>
        <v>76007337</v>
      </c>
      <c r="T33" s="70" t="n">
        <f aca="false">S33/B33</f>
        <v>409.51346414948</v>
      </c>
    </row>
    <row r="34" customFormat="false" ht="12.75" hidden="false" customHeight="false" outlineLevel="0" collapsed="false">
      <c r="A34" s="60" t="s">
        <v>51</v>
      </c>
      <c r="B34" s="61" t="n">
        <v>102525</v>
      </c>
      <c r="C34" s="48" t="n">
        <v>7710012562</v>
      </c>
      <c r="D34" s="62" t="n">
        <f aca="false">(C34/B34)</f>
        <v>75201.2929724458</v>
      </c>
      <c r="E34" s="50" t="n">
        <v>4836320062</v>
      </c>
      <c r="F34" s="63" t="n">
        <f aca="false">(E34/B34)</f>
        <v>47172.1049695196</v>
      </c>
      <c r="G34" s="52" t="n">
        <v>8.55</v>
      </c>
      <c r="H34" s="52" t="s">
        <v>25</v>
      </c>
      <c r="I34" s="52" t="s">
        <v>25</v>
      </c>
      <c r="J34" s="52" t="s">
        <v>25</v>
      </c>
      <c r="K34" s="52" t="s">
        <v>25</v>
      </c>
      <c r="L34" s="52" t="s">
        <v>25</v>
      </c>
      <c r="M34" s="64" t="n">
        <v>41399842</v>
      </c>
      <c r="N34" s="65" t="n">
        <v>0</v>
      </c>
      <c r="O34" s="66" t="n">
        <v>0</v>
      </c>
      <c r="P34" s="67" t="n">
        <v>0</v>
      </c>
      <c r="Q34" s="67" t="n">
        <v>0</v>
      </c>
      <c r="R34" s="68" t="n">
        <v>0</v>
      </c>
      <c r="S34" s="69" t="n">
        <f aca="false">SUM(M34:R34)</f>
        <v>41399842</v>
      </c>
      <c r="T34" s="70" t="n">
        <f aca="false">S34/B34</f>
        <v>403.802409168496</v>
      </c>
    </row>
    <row r="35" customFormat="false" ht="12.75" hidden="false" customHeight="false" outlineLevel="0" collapsed="false">
      <c r="A35" s="60" t="s">
        <v>52</v>
      </c>
      <c r="B35" s="61" t="n">
        <v>1408864</v>
      </c>
      <c r="C35" s="48" t="n">
        <v>144079715378</v>
      </c>
      <c r="D35" s="62" t="n">
        <f aca="false">(C35/B35)</f>
        <v>102266.588810559</v>
      </c>
      <c r="E35" s="50" t="n">
        <v>94616475113</v>
      </c>
      <c r="F35" s="63" t="n">
        <f aca="false">(E35/B35)</f>
        <v>67157.9904895008</v>
      </c>
      <c r="G35" s="52" t="n">
        <v>5.7309</v>
      </c>
      <c r="H35" s="52" t="n">
        <v>0.0604</v>
      </c>
      <c r="I35" s="52" t="s">
        <v>25</v>
      </c>
      <c r="J35" s="52" t="s">
        <v>25</v>
      </c>
      <c r="K35" s="52" t="n">
        <v>0.5374</v>
      </c>
      <c r="L35" s="52" t="n">
        <v>2.6566</v>
      </c>
      <c r="M35" s="64" t="n">
        <v>544100983</v>
      </c>
      <c r="N35" s="65" t="n">
        <v>5756865</v>
      </c>
      <c r="O35" s="66" t="n">
        <v>0</v>
      </c>
      <c r="P35" s="67" t="n">
        <v>0</v>
      </c>
      <c r="Q35" s="67" t="n">
        <v>51026817</v>
      </c>
      <c r="R35" s="68" t="n">
        <v>252224799</v>
      </c>
      <c r="S35" s="69" t="n">
        <f aca="false">SUM(M35:R35)</f>
        <v>853109464</v>
      </c>
      <c r="T35" s="70" t="n">
        <f aca="false">S35/B35</f>
        <v>605.530032707202</v>
      </c>
    </row>
    <row r="36" customFormat="false" ht="12.75" hidden="false" customHeight="false" outlineLevel="0" collapsed="false">
      <c r="A36" s="60" t="s">
        <v>53</v>
      </c>
      <c r="B36" s="61" t="n">
        <v>20133</v>
      </c>
      <c r="C36" s="48" t="n">
        <v>1173696457</v>
      </c>
      <c r="D36" s="62" t="n">
        <f aca="false">(C36/B36)</f>
        <v>58297.1468236229</v>
      </c>
      <c r="E36" s="50" t="n">
        <v>451808699</v>
      </c>
      <c r="F36" s="63" t="n">
        <f aca="false">(E36/B36)</f>
        <v>22441.2009635921</v>
      </c>
      <c r="G36" s="52" t="n">
        <v>9.4916</v>
      </c>
      <c r="H36" s="52" t="s">
        <v>25</v>
      </c>
      <c r="I36" s="52" t="s">
        <v>25</v>
      </c>
      <c r="J36" s="52" t="s">
        <v>25</v>
      </c>
      <c r="K36" s="52" t="s">
        <v>25</v>
      </c>
      <c r="L36" s="52" t="s">
        <v>25</v>
      </c>
      <c r="M36" s="64" t="n">
        <v>4288387</v>
      </c>
      <c r="N36" s="65" t="n">
        <v>0</v>
      </c>
      <c r="O36" s="66" t="n">
        <v>0</v>
      </c>
      <c r="P36" s="67" t="n">
        <v>0</v>
      </c>
      <c r="Q36" s="67" t="n">
        <v>0</v>
      </c>
      <c r="R36" s="68" t="n">
        <v>0</v>
      </c>
      <c r="S36" s="69" t="n">
        <f aca="false">SUM(M36:R36)</f>
        <v>4288387</v>
      </c>
      <c r="T36" s="70" t="n">
        <f aca="false">S36/B36</f>
        <v>213.002880842398</v>
      </c>
    </row>
    <row r="37" customFormat="false" ht="12.75" hidden="false" customHeight="false" outlineLevel="0" collapsed="false">
      <c r="A37" s="60" t="s">
        <v>54</v>
      </c>
      <c r="B37" s="61" t="n">
        <v>151825</v>
      </c>
      <c r="C37" s="48" t="n">
        <v>25930329731</v>
      </c>
      <c r="D37" s="62" t="n">
        <f aca="false">(C37/B37)</f>
        <v>170790.908816071</v>
      </c>
      <c r="E37" s="50" t="n">
        <v>17360406324</v>
      </c>
      <c r="F37" s="63" t="n">
        <f aca="false">(E37/B37)</f>
        <v>114344.846527252</v>
      </c>
      <c r="G37" s="52" t="n">
        <v>3.4604</v>
      </c>
      <c r="H37" s="52" t="n">
        <v>0.2827</v>
      </c>
      <c r="I37" s="52" t="s">
        <v>25</v>
      </c>
      <c r="J37" s="52" t="s">
        <v>25</v>
      </c>
      <c r="K37" s="52" t="n">
        <v>1.9363</v>
      </c>
      <c r="L37" s="52" t="n">
        <v>0.5911</v>
      </c>
      <c r="M37" s="64" t="n">
        <v>60147782</v>
      </c>
      <c r="N37" s="65" t="n">
        <v>4913824</v>
      </c>
      <c r="O37" s="66" t="n">
        <v>0</v>
      </c>
      <c r="P37" s="67" t="n">
        <v>0</v>
      </c>
      <c r="Q37" s="67" t="n">
        <v>33657385</v>
      </c>
      <c r="R37" s="68" t="n">
        <v>10274690</v>
      </c>
      <c r="S37" s="69" t="n">
        <f aca="false">SUM(M37:R37)</f>
        <v>108993681</v>
      </c>
      <c r="T37" s="70" t="n">
        <f aca="false">S37/B37</f>
        <v>717.890209122345</v>
      </c>
    </row>
    <row r="38" customFormat="false" ht="12.75" hidden="false" customHeight="false" outlineLevel="0" collapsed="false">
      <c r="A38" s="60" t="s">
        <v>55</v>
      </c>
      <c r="B38" s="61" t="n">
        <v>50435</v>
      </c>
      <c r="C38" s="48" t="n">
        <v>3062944615</v>
      </c>
      <c r="D38" s="62" t="n">
        <f aca="false">(C38/B38)</f>
        <v>60730.5366313076</v>
      </c>
      <c r="E38" s="50" t="n">
        <v>1560127528</v>
      </c>
      <c r="F38" s="63" t="n">
        <f aca="false">(E38/B38)</f>
        <v>30933.4297214236</v>
      </c>
      <c r="G38" s="52" t="n">
        <v>7.8484</v>
      </c>
      <c r="H38" s="52" t="s">
        <v>25</v>
      </c>
      <c r="I38" s="52" t="s">
        <v>25</v>
      </c>
      <c r="J38" s="52" t="s">
        <v>25</v>
      </c>
      <c r="K38" s="52" t="s">
        <v>25</v>
      </c>
      <c r="L38" s="52" t="s">
        <v>25</v>
      </c>
      <c r="M38" s="64" t="n">
        <v>12244055</v>
      </c>
      <c r="N38" s="65" t="n">
        <v>0</v>
      </c>
      <c r="O38" s="66" t="n">
        <v>0</v>
      </c>
      <c r="P38" s="67" t="n">
        <v>0</v>
      </c>
      <c r="Q38" s="67" t="n">
        <v>0</v>
      </c>
      <c r="R38" s="68" t="n">
        <v>0</v>
      </c>
      <c r="S38" s="69" t="n">
        <f aca="false">SUM(M38:R38)</f>
        <v>12244055</v>
      </c>
      <c r="T38" s="70" t="n">
        <f aca="false">S38/B38</f>
        <v>242.769009616338</v>
      </c>
    </row>
    <row r="39" customFormat="false" ht="12.75" hidden="false" customHeight="false" outlineLevel="0" collapsed="false">
      <c r="A39" s="60" t="s">
        <v>56</v>
      </c>
      <c r="B39" s="61" t="n">
        <v>14733</v>
      </c>
      <c r="C39" s="48" t="n">
        <v>1380728292</v>
      </c>
      <c r="D39" s="62" t="n">
        <f aca="false">(C39/B39)</f>
        <v>93716.7102423132</v>
      </c>
      <c r="E39" s="50" t="n">
        <v>597472837</v>
      </c>
      <c r="F39" s="63" t="n">
        <f aca="false">(E39/B39)</f>
        <v>40553.3724971153</v>
      </c>
      <c r="G39" s="52" t="n">
        <v>7.95</v>
      </c>
      <c r="H39" s="52" t="s">
        <v>25</v>
      </c>
      <c r="I39" s="52" t="s">
        <v>25</v>
      </c>
      <c r="J39" s="52" t="s">
        <v>25</v>
      </c>
      <c r="K39" s="52" t="s">
        <v>25</v>
      </c>
      <c r="L39" s="52" t="s">
        <v>25</v>
      </c>
      <c r="M39" s="64" t="n">
        <v>4759152</v>
      </c>
      <c r="N39" s="65" t="n">
        <v>0</v>
      </c>
      <c r="O39" s="66" t="n">
        <v>0</v>
      </c>
      <c r="P39" s="67" t="n">
        <v>0</v>
      </c>
      <c r="Q39" s="67" t="n">
        <v>0</v>
      </c>
      <c r="R39" s="68" t="n">
        <v>0</v>
      </c>
      <c r="S39" s="69" t="n">
        <f aca="false">SUM(M39:R39)</f>
        <v>4759152</v>
      </c>
      <c r="T39" s="70" t="n">
        <f aca="false">S39/B39</f>
        <v>323.026674811647</v>
      </c>
    </row>
    <row r="40" customFormat="false" ht="12.75" hidden="false" customHeight="false" outlineLevel="0" collapsed="false">
      <c r="A40" s="60" t="s">
        <v>57</v>
      </c>
      <c r="B40" s="61" t="n">
        <v>8501</v>
      </c>
      <c r="C40" s="48" t="n">
        <v>742035189</v>
      </c>
      <c r="D40" s="62" t="n">
        <f aca="false">(C40/B40)</f>
        <v>87287.9883543113</v>
      </c>
      <c r="E40" s="50" t="n">
        <v>265012491</v>
      </c>
      <c r="F40" s="63" t="n">
        <f aca="false">(E40/B40)</f>
        <v>31174.2725561699</v>
      </c>
      <c r="G40" s="52" t="n">
        <v>9.7</v>
      </c>
      <c r="H40" s="52" t="s">
        <v>25</v>
      </c>
      <c r="I40" s="52" t="s">
        <v>25</v>
      </c>
      <c r="J40" s="52" t="s">
        <v>25</v>
      </c>
      <c r="K40" s="52" t="s">
        <v>25</v>
      </c>
      <c r="L40" s="52" t="s">
        <v>25</v>
      </c>
      <c r="M40" s="64" t="n">
        <v>2570622</v>
      </c>
      <c r="N40" s="65" t="n">
        <v>0</v>
      </c>
      <c r="O40" s="66" t="n">
        <v>0</v>
      </c>
      <c r="P40" s="67" t="n">
        <v>0</v>
      </c>
      <c r="Q40" s="67" t="n">
        <v>0</v>
      </c>
      <c r="R40" s="68" t="n">
        <v>0</v>
      </c>
      <c r="S40" s="69" t="n">
        <f aca="false">SUM(M40:R40)</f>
        <v>2570622</v>
      </c>
      <c r="T40" s="70" t="n">
        <f aca="false">S40/B40</f>
        <v>302.390542289142</v>
      </c>
    </row>
    <row r="41" customFormat="false" ht="12.75" hidden="false" customHeight="false" outlineLevel="0" collapsed="false">
      <c r="A41" s="60" t="s">
        <v>58</v>
      </c>
      <c r="B41" s="61" t="n">
        <v>342917</v>
      </c>
      <c r="C41" s="48" t="n">
        <v>32093999552</v>
      </c>
      <c r="D41" s="62" t="n">
        <f aca="false">(C41/B41)</f>
        <v>93591.1592367833</v>
      </c>
      <c r="E41" s="50" t="n">
        <v>20612676632</v>
      </c>
      <c r="F41" s="63" t="n">
        <f aca="false">(E41/B41)</f>
        <v>60109.812671871</v>
      </c>
      <c r="G41" s="52" t="n">
        <v>5.118</v>
      </c>
      <c r="H41" s="52" t="n">
        <v>0.1324</v>
      </c>
      <c r="I41" s="52" t="s">
        <v>25</v>
      </c>
      <c r="J41" s="52" t="s">
        <v>25</v>
      </c>
      <c r="K41" s="52" t="s">
        <v>25</v>
      </c>
      <c r="L41" s="52" t="n">
        <v>0.9356</v>
      </c>
      <c r="M41" s="64" t="n">
        <v>105613291</v>
      </c>
      <c r="N41" s="65" t="n">
        <v>2732161</v>
      </c>
      <c r="O41" s="66" t="n">
        <v>0</v>
      </c>
      <c r="P41" s="67" t="n">
        <v>0</v>
      </c>
      <c r="Q41" s="67" t="n">
        <v>0</v>
      </c>
      <c r="R41" s="68" t="n">
        <v>19307701</v>
      </c>
      <c r="S41" s="69" t="n">
        <f aca="false">SUM(M41:R41)</f>
        <v>127653153</v>
      </c>
      <c r="T41" s="70" t="n">
        <f aca="false">S41/B41</f>
        <v>372.256706433335</v>
      </c>
    </row>
    <row r="42" customFormat="false" ht="12.75" hidden="false" customHeight="false" outlineLevel="0" collapsed="false">
      <c r="A42" s="60" t="s">
        <v>59</v>
      </c>
      <c r="B42" s="61" t="n">
        <v>713903</v>
      </c>
      <c r="C42" s="48" t="n">
        <v>109528126115</v>
      </c>
      <c r="D42" s="62" t="n">
        <f aca="false">(C42/B42)</f>
        <v>153421.57984348</v>
      </c>
      <c r="E42" s="50" t="n">
        <v>78471856444</v>
      </c>
      <c r="F42" s="63" t="n">
        <f aca="false">(E42/B42)</f>
        <v>109919.493886424</v>
      </c>
      <c r="G42" s="52" t="n">
        <v>4.0506</v>
      </c>
      <c r="H42" s="52" t="s">
        <v>25</v>
      </c>
      <c r="I42" s="52" t="s">
        <v>25</v>
      </c>
      <c r="J42" s="52" t="n">
        <v>0.8182</v>
      </c>
      <c r="K42" s="52" t="s">
        <v>25</v>
      </c>
      <c r="L42" s="52" t="n">
        <v>0.0882</v>
      </c>
      <c r="M42" s="64" t="n">
        <v>317860846</v>
      </c>
      <c r="N42" s="65" t="n">
        <v>0</v>
      </c>
      <c r="O42" s="66" t="n">
        <v>0</v>
      </c>
      <c r="P42" s="67" t="n">
        <v>64202716</v>
      </c>
      <c r="Q42" s="67" t="n">
        <v>0</v>
      </c>
      <c r="R42" s="68" t="n">
        <v>6919648</v>
      </c>
      <c r="S42" s="69" t="n">
        <f aca="false">SUM(M42:R42)</f>
        <v>388983210</v>
      </c>
      <c r="T42" s="70" t="n">
        <f aca="false">S42/B42</f>
        <v>544.868434507209</v>
      </c>
    </row>
    <row r="43" customFormat="false" ht="12.75" hidden="false" customHeight="false" outlineLevel="0" collapsed="false">
      <c r="A43" s="60" t="s">
        <v>60</v>
      </c>
      <c r="B43" s="61" t="n">
        <v>292332</v>
      </c>
      <c r="C43" s="48" t="n">
        <v>28340893381</v>
      </c>
      <c r="D43" s="62" t="n">
        <f aca="false">(C43/B43)</f>
        <v>96947.625921897</v>
      </c>
      <c r="E43" s="50" t="n">
        <v>16554821640</v>
      </c>
      <c r="F43" s="63" t="n">
        <f aca="false">(E43/B43)</f>
        <v>56630.2068880588</v>
      </c>
      <c r="G43" s="52" t="n">
        <v>8.3144</v>
      </c>
      <c r="H43" s="52" t="s">
        <v>25</v>
      </c>
      <c r="I43" s="52" t="s">
        <v>25</v>
      </c>
      <c r="J43" s="52" t="s">
        <v>25</v>
      </c>
      <c r="K43" s="52" t="s">
        <v>25</v>
      </c>
      <c r="L43" s="52" t="n">
        <v>0.5</v>
      </c>
      <c r="M43" s="64" t="n">
        <v>137829428</v>
      </c>
      <c r="N43" s="65" t="n">
        <v>0</v>
      </c>
      <c r="O43" s="66" t="n">
        <v>0</v>
      </c>
      <c r="P43" s="67" t="n">
        <v>0</v>
      </c>
      <c r="Q43" s="67" t="n">
        <v>0</v>
      </c>
      <c r="R43" s="68" t="n">
        <v>8288625</v>
      </c>
      <c r="S43" s="69" t="n">
        <f aca="false">SUM(M43:R43)</f>
        <v>146118053</v>
      </c>
      <c r="T43" s="70" t="n">
        <f aca="false">S43/B43</f>
        <v>499.835984428663</v>
      </c>
    </row>
    <row r="44" customFormat="false" ht="12.75" hidden="false" customHeight="false" outlineLevel="0" collapsed="false">
      <c r="A44" s="60" t="s">
        <v>61</v>
      </c>
      <c r="B44" s="61" t="n">
        <v>41054</v>
      </c>
      <c r="C44" s="48" t="n">
        <v>3805146478</v>
      </c>
      <c r="D44" s="62" t="n">
        <f aca="false">(C44/B44)</f>
        <v>92686.3759438788</v>
      </c>
      <c r="E44" s="50" t="n">
        <v>1875063409</v>
      </c>
      <c r="F44" s="63" t="n">
        <f aca="false">(E44/B44)</f>
        <v>45673.0990646466</v>
      </c>
      <c r="G44" s="52" t="n">
        <v>9</v>
      </c>
      <c r="H44" s="52" t="s">
        <v>25</v>
      </c>
      <c r="I44" s="52" t="s">
        <v>25</v>
      </c>
      <c r="J44" s="52" t="s">
        <v>25</v>
      </c>
      <c r="K44" s="52" t="s">
        <v>25</v>
      </c>
      <c r="L44" s="52" t="s">
        <v>25</v>
      </c>
      <c r="M44" s="64" t="n">
        <v>16878271</v>
      </c>
      <c r="N44" s="65" t="n">
        <v>0</v>
      </c>
      <c r="O44" s="66" t="n">
        <v>0</v>
      </c>
      <c r="P44" s="67" t="n">
        <v>0</v>
      </c>
      <c r="Q44" s="67" t="n">
        <v>0</v>
      </c>
      <c r="R44" s="68" t="n">
        <v>0</v>
      </c>
      <c r="S44" s="69" t="n">
        <f aca="false">SUM(M44:R44)</f>
        <v>16878271</v>
      </c>
      <c r="T44" s="70" t="n">
        <f aca="false">S44/B44</f>
        <v>411.123666390607</v>
      </c>
    </row>
    <row r="45" customFormat="false" ht="12.75" hidden="false" customHeight="false" outlineLevel="0" collapsed="false">
      <c r="A45" s="60" t="s">
        <v>62</v>
      </c>
      <c r="B45" s="61" t="n">
        <v>8915</v>
      </c>
      <c r="C45" s="48" t="n">
        <v>956248748</v>
      </c>
      <c r="D45" s="62" t="n">
        <f aca="false">(C45/B45)</f>
        <v>107262.899383062</v>
      </c>
      <c r="E45" s="50" t="n">
        <v>255650717</v>
      </c>
      <c r="F45" s="63" t="n">
        <f aca="false">(E45/B45)</f>
        <v>28676.468536175</v>
      </c>
      <c r="G45" s="52" t="n">
        <v>9.3547</v>
      </c>
      <c r="H45" s="52" t="s">
        <v>25</v>
      </c>
      <c r="I45" s="52" t="s">
        <v>25</v>
      </c>
      <c r="J45" s="52" t="s">
        <v>25</v>
      </c>
      <c r="K45" s="52" t="s">
        <v>25</v>
      </c>
      <c r="L45" s="52" t="s">
        <v>25</v>
      </c>
      <c r="M45" s="64" t="n">
        <v>2391468</v>
      </c>
      <c r="N45" s="65" t="n">
        <v>0</v>
      </c>
      <c r="O45" s="66" t="n">
        <v>0</v>
      </c>
      <c r="P45" s="67" t="n">
        <v>0</v>
      </c>
      <c r="Q45" s="67" t="n">
        <v>0</v>
      </c>
      <c r="R45" s="68" t="n">
        <v>0</v>
      </c>
      <c r="S45" s="69" t="n">
        <f aca="false">SUM(M45:R45)</f>
        <v>2391468</v>
      </c>
      <c r="T45" s="70" t="n">
        <f aca="false">S45/B45</f>
        <v>268.252159282109</v>
      </c>
    </row>
    <row r="46" customFormat="false" ht="12.75" hidden="false" customHeight="false" outlineLevel="0" collapsed="false">
      <c r="A46" s="60" t="s">
        <v>63</v>
      </c>
      <c r="B46" s="61" t="n">
        <v>19473</v>
      </c>
      <c r="C46" s="48" t="n">
        <v>1431368385</v>
      </c>
      <c r="D46" s="62" t="n">
        <f aca="false">(C46/B46)</f>
        <v>73505.2834694192</v>
      </c>
      <c r="E46" s="50" t="n">
        <v>685213318</v>
      </c>
      <c r="F46" s="63" t="n">
        <f aca="false">(E46/B46)</f>
        <v>35187.8661736764</v>
      </c>
      <c r="G46" s="52" t="n">
        <v>10</v>
      </c>
      <c r="H46" s="52" t="s">
        <v>25</v>
      </c>
      <c r="I46" s="52" t="s">
        <v>25</v>
      </c>
      <c r="J46" s="52" t="s">
        <v>25</v>
      </c>
      <c r="K46" s="52" t="s">
        <v>25</v>
      </c>
      <c r="L46" s="52" t="s">
        <v>25</v>
      </c>
      <c r="M46" s="64" t="n">
        <v>6852133</v>
      </c>
      <c r="N46" s="65" t="n">
        <v>0</v>
      </c>
      <c r="O46" s="66" t="n">
        <v>0</v>
      </c>
      <c r="P46" s="67" t="n">
        <v>0</v>
      </c>
      <c r="Q46" s="67" t="n">
        <v>0</v>
      </c>
      <c r="R46" s="68" t="n">
        <v>0</v>
      </c>
      <c r="S46" s="69" t="n">
        <f aca="false">SUM(M46:R46)</f>
        <v>6852133</v>
      </c>
      <c r="T46" s="70" t="n">
        <f aca="false">S46/B46</f>
        <v>351.878652493196</v>
      </c>
    </row>
    <row r="47" customFormat="false" ht="12.75" hidden="false" customHeight="false" outlineLevel="0" collapsed="false">
      <c r="A47" s="60" t="s">
        <v>64</v>
      </c>
      <c r="B47" s="61" t="n">
        <v>377826</v>
      </c>
      <c r="C47" s="48" t="n">
        <v>49216521526</v>
      </c>
      <c r="D47" s="62" t="n">
        <f aca="false">(C47/B47)</f>
        <v>130262.399956594</v>
      </c>
      <c r="E47" s="50" t="n">
        <v>36030205085</v>
      </c>
      <c r="F47" s="63" t="n">
        <f aca="false">(E47/B47)</f>
        <v>95361.8996178135</v>
      </c>
      <c r="G47" s="52" t="n">
        <v>6.4326</v>
      </c>
      <c r="H47" s="52" t="s">
        <v>25</v>
      </c>
      <c r="I47" s="52" t="s">
        <v>25</v>
      </c>
      <c r="J47" s="52" t="s">
        <v>25</v>
      </c>
      <c r="K47" s="52" t="s">
        <v>25</v>
      </c>
      <c r="L47" s="52" t="n">
        <v>0.4457</v>
      </c>
      <c r="M47" s="64" t="n">
        <v>232257395</v>
      </c>
      <c r="N47" s="65" t="n">
        <v>0</v>
      </c>
      <c r="O47" s="66" t="n">
        <v>0</v>
      </c>
      <c r="P47" s="67" t="n">
        <v>0</v>
      </c>
      <c r="Q47" s="67" t="n">
        <v>0</v>
      </c>
      <c r="R47" s="68" t="n">
        <v>16092493</v>
      </c>
      <c r="S47" s="69" t="n">
        <f aca="false">SUM(M47:R47)</f>
        <v>248349888</v>
      </c>
      <c r="T47" s="70" t="n">
        <f aca="false">S47/B47</f>
        <v>657.312858299852</v>
      </c>
    </row>
    <row r="48" customFormat="false" ht="12.75" hidden="false" customHeight="false" outlineLevel="0" collapsed="false">
      <c r="A48" s="60" t="s">
        <v>65</v>
      </c>
      <c r="B48" s="61" t="n">
        <v>353898</v>
      </c>
      <c r="C48" s="48" t="n">
        <v>29225498758</v>
      </c>
      <c r="D48" s="62" t="n">
        <f aca="false">(C48/B48)</f>
        <v>82581.7008234011</v>
      </c>
      <c r="E48" s="50" t="n">
        <v>17576279732</v>
      </c>
      <c r="F48" s="63" t="n">
        <f aca="false">(E48/B48)</f>
        <v>49664.8179192875</v>
      </c>
      <c r="G48" s="52" t="n">
        <v>3.98</v>
      </c>
      <c r="H48" s="52" t="s">
        <v>25</v>
      </c>
      <c r="I48" s="52" t="s">
        <v>25</v>
      </c>
      <c r="J48" s="52" t="s">
        <v>25</v>
      </c>
      <c r="K48" s="52" t="n">
        <v>0.038</v>
      </c>
      <c r="L48" s="52" t="n">
        <v>3.2579</v>
      </c>
      <c r="M48" s="64" t="n">
        <v>70064719</v>
      </c>
      <c r="N48" s="65" t="n">
        <v>0</v>
      </c>
      <c r="O48" s="66" t="n">
        <v>0</v>
      </c>
      <c r="P48" s="67" t="n">
        <v>0</v>
      </c>
      <c r="Q48" s="67" t="n">
        <v>668090</v>
      </c>
      <c r="R48" s="68" t="n">
        <v>57352157</v>
      </c>
      <c r="S48" s="69" t="n">
        <f aca="false">SUM(M48:R48)</f>
        <v>128084966</v>
      </c>
      <c r="T48" s="70" t="n">
        <f aca="false">S48/B48</f>
        <v>361.926221679693</v>
      </c>
    </row>
    <row r="49" customFormat="false" ht="12.75" hidden="false" customHeight="false" outlineLevel="0" collapsed="false">
      <c r="A49" s="60" t="s">
        <v>66</v>
      </c>
      <c r="B49" s="61" t="n">
        <v>155556</v>
      </c>
      <c r="C49" s="48" t="n">
        <v>31475300136</v>
      </c>
      <c r="D49" s="62" t="n">
        <f aca="false">(C49/B49)</f>
        <v>202340.637043894</v>
      </c>
      <c r="E49" s="50" t="n">
        <v>22027054776</v>
      </c>
      <c r="F49" s="63" t="n">
        <f aca="false">(E49/B49)</f>
        <v>141602.09041117</v>
      </c>
      <c r="G49" s="52" t="n">
        <v>6.5971</v>
      </c>
      <c r="H49" s="52" t="s">
        <v>25</v>
      </c>
      <c r="I49" s="52" t="s">
        <v>25</v>
      </c>
      <c r="J49" s="52" t="s">
        <v>25</v>
      </c>
      <c r="K49" s="52" t="s">
        <v>25</v>
      </c>
      <c r="L49" s="52" t="n">
        <v>2.2729</v>
      </c>
      <c r="M49" s="64" t="n">
        <v>145415039</v>
      </c>
      <c r="N49" s="65" t="n">
        <v>0</v>
      </c>
      <c r="O49" s="66" t="n">
        <v>0</v>
      </c>
      <c r="P49" s="67" t="n">
        <v>0</v>
      </c>
      <c r="Q49" s="67" t="n">
        <v>0</v>
      </c>
      <c r="R49" s="68" t="n">
        <v>50100788</v>
      </c>
      <c r="S49" s="69" t="n">
        <f aca="false">SUM(M49:R49)</f>
        <v>195515827</v>
      </c>
      <c r="T49" s="70" t="n">
        <f aca="false">S49/B49</f>
        <v>1256.88386818895</v>
      </c>
    </row>
    <row r="50" customFormat="false" ht="12.75" hidden="false" customHeight="false" outlineLevel="0" collapsed="false">
      <c r="A50" s="60" t="s">
        <v>67</v>
      </c>
      <c r="B50" s="61" t="n">
        <v>2779322</v>
      </c>
      <c r="C50" s="48" t="n">
        <v>417929448486</v>
      </c>
      <c r="D50" s="62" t="n">
        <f aca="false">(C50/B50)</f>
        <v>150371.007204635</v>
      </c>
      <c r="E50" s="50" t="n">
        <v>285384915001</v>
      </c>
      <c r="F50" s="63" t="n">
        <f aca="false">(E50/B50)</f>
        <v>102681.486708269</v>
      </c>
      <c r="G50" s="52" t="n">
        <v>4.6669</v>
      </c>
      <c r="H50" s="52" t="n">
        <v>0.4644</v>
      </c>
      <c r="I50" s="52" t="s">
        <v>25</v>
      </c>
      <c r="J50" s="52" t="n">
        <v>0.5102</v>
      </c>
      <c r="K50" s="52" t="n">
        <v>1.6198</v>
      </c>
      <c r="L50" s="52" t="s">
        <v>25</v>
      </c>
      <c r="M50" s="64" t="n">
        <v>1353541389</v>
      </c>
      <c r="N50" s="65" t="n">
        <v>134794822</v>
      </c>
      <c r="O50" s="66" t="n">
        <v>0</v>
      </c>
      <c r="P50" s="67" t="n">
        <v>147961489</v>
      </c>
      <c r="Q50" s="67" t="n">
        <v>469783032</v>
      </c>
      <c r="R50" s="68" t="n">
        <v>0</v>
      </c>
      <c r="S50" s="69" t="n">
        <f aca="false">SUM(M50:R50)</f>
        <v>2106080732</v>
      </c>
      <c r="T50" s="70" t="n">
        <f aca="false">S50/B50</f>
        <v>757.76780524171</v>
      </c>
    </row>
    <row r="51" customFormat="false" ht="12.75" hidden="false" customHeight="false" outlineLevel="0" collapsed="false">
      <c r="A51" s="60" t="s">
        <v>68</v>
      </c>
      <c r="B51" s="61" t="n">
        <v>73940</v>
      </c>
      <c r="C51" s="48" t="n">
        <v>37451940021</v>
      </c>
      <c r="D51" s="62" t="n">
        <f aca="false">(C51/B51)</f>
        <v>506517.987841493</v>
      </c>
      <c r="E51" s="50" t="n">
        <v>26439157832</v>
      </c>
      <c r="F51" s="63" t="n">
        <f aca="false">(E51/B51)</f>
        <v>357575.843007844</v>
      </c>
      <c r="G51" s="52" t="n">
        <v>2.6957</v>
      </c>
      <c r="H51" s="52" t="s">
        <v>25</v>
      </c>
      <c r="I51" s="52" t="s">
        <v>25</v>
      </c>
      <c r="J51" s="52" t="s">
        <v>25</v>
      </c>
      <c r="K51" s="52" t="s">
        <v>25</v>
      </c>
      <c r="L51" s="52" t="n">
        <v>0.7362</v>
      </c>
      <c r="M51" s="64" t="n">
        <v>71580681</v>
      </c>
      <c r="N51" s="65" t="n">
        <v>0</v>
      </c>
      <c r="O51" s="66" t="n">
        <v>0</v>
      </c>
      <c r="P51" s="67" t="n">
        <v>0</v>
      </c>
      <c r="Q51" s="67" t="n">
        <v>0</v>
      </c>
      <c r="R51" s="68" t="n">
        <v>19549350</v>
      </c>
      <c r="S51" s="69" t="n">
        <f aca="false">SUM(M51:R51)</f>
        <v>91130031</v>
      </c>
      <c r="T51" s="70" t="n">
        <f aca="false">S51/B51</f>
        <v>1232.48621855559</v>
      </c>
    </row>
    <row r="52" customFormat="false" ht="12.75" hidden="false" customHeight="false" outlineLevel="0" collapsed="false">
      <c r="A52" s="60" t="s">
        <v>69</v>
      </c>
      <c r="B52" s="61" t="n">
        <v>82748</v>
      </c>
      <c r="C52" s="48" t="n">
        <v>13065076486</v>
      </c>
      <c r="D52" s="62" t="n">
        <f aca="false">(C52/B52)</f>
        <v>157889.936747716</v>
      </c>
      <c r="E52" s="50" t="n">
        <v>8504153310</v>
      </c>
      <c r="F52" s="63" t="n">
        <f aca="false">(E52/B52)</f>
        <v>102771.708198385</v>
      </c>
      <c r="G52" s="52" t="n">
        <v>7.4278</v>
      </c>
      <c r="H52" s="52" t="s">
        <v>25</v>
      </c>
      <c r="I52" s="52" t="s">
        <v>25</v>
      </c>
      <c r="J52" s="52" t="n">
        <v>1.6592</v>
      </c>
      <c r="K52" s="52" t="s">
        <v>25</v>
      </c>
      <c r="L52" s="52" t="s">
        <v>25</v>
      </c>
      <c r="M52" s="64" t="n">
        <v>63175398</v>
      </c>
      <c r="N52" s="65" t="n">
        <v>0</v>
      </c>
      <c r="O52" s="66" t="n">
        <v>0</v>
      </c>
      <c r="P52" s="67" t="n">
        <v>14112230</v>
      </c>
      <c r="Q52" s="67" t="n">
        <v>0</v>
      </c>
      <c r="R52" s="68" t="n">
        <v>0</v>
      </c>
      <c r="S52" s="69" t="n">
        <f aca="false">SUM(M52:R52)</f>
        <v>77287628</v>
      </c>
      <c r="T52" s="70" t="n">
        <f aca="false">S52/B52</f>
        <v>934.01203654469</v>
      </c>
    </row>
    <row r="53" customFormat="false" ht="12.75" hidden="false" customHeight="false" outlineLevel="0" collapsed="false">
      <c r="A53" s="60" t="s">
        <v>70</v>
      </c>
      <c r="B53" s="61" t="n">
        <v>198152</v>
      </c>
      <c r="C53" s="48" t="n">
        <v>24257023518</v>
      </c>
      <c r="D53" s="62" t="n">
        <f aca="false">(C53/B53)</f>
        <v>122416.243681618</v>
      </c>
      <c r="E53" s="50" t="n">
        <v>17453553436</v>
      </c>
      <c r="F53" s="63" t="n">
        <f aca="false">(E53/B53)</f>
        <v>88081.6415479026</v>
      </c>
      <c r="G53" s="52" t="n">
        <v>3.8308</v>
      </c>
      <c r="H53" s="52" t="s">
        <v>25</v>
      </c>
      <c r="I53" s="52" t="s">
        <v>25</v>
      </c>
      <c r="J53" s="52" t="s">
        <v>25</v>
      </c>
      <c r="K53" s="52" t="s">
        <v>25</v>
      </c>
      <c r="L53" s="52" t="n">
        <v>0.1403</v>
      </c>
      <c r="M53" s="64" t="n">
        <v>66861074</v>
      </c>
      <c r="N53" s="65" t="n">
        <v>0</v>
      </c>
      <c r="O53" s="66" t="n">
        <v>0</v>
      </c>
      <c r="P53" s="67" t="n">
        <v>0</v>
      </c>
      <c r="Q53" s="67" t="n">
        <v>0</v>
      </c>
      <c r="R53" s="68" t="n">
        <v>2448947</v>
      </c>
      <c r="S53" s="69" t="n">
        <f aca="false">SUM(M53:R53)</f>
        <v>69310021</v>
      </c>
      <c r="T53" s="70" t="n">
        <f aca="false">S53/B53</f>
        <v>349.782091525697</v>
      </c>
    </row>
    <row r="54" customFormat="false" ht="12.75" hidden="false" customHeight="false" outlineLevel="0" collapsed="false">
      <c r="A54" s="60" t="s">
        <v>71</v>
      </c>
      <c r="B54" s="61" t="n">
        <v>41120</v>
      </c>
      <c r="C54" s="48" t="n">
        <v>4272634163</v>
      </c>
      <c r="D54" s="62" t="n">
        <f aca="false">(C54/B54)</f>
        <v>103906.472835603</v>
      </c>
      <c r="E54" s="50" t="n">
        <v>1983033865</v>
      </c>
      <c r="F54" s="63" t="n">
        <f aca="false">(E54/B54)</f>
        <v>48225.5317363813</v>
      </c>
      <c r="G54" s="52" t="n">
        <v>8</v>
      </c>
      <c r="H54" s="52" t="s">
        <v>25</v>
      </c>
      <c r="I54" s="52" t="s">
        <v>25</v>
      </c>
      <c r="J54" s="52" t="s">
        <v>25</v>
      </c>
      <c r="K54" s="52" t="s">
        <v>25</v>
      </c>
      <c r="L54" s="52" t="s">
        <v>25</v>
      </c>
      <c r="M54" s="64" t="n">
        <v>16041247</v>
      </c>
      <c r="N54" s="65" t="n">
        <v>0</v>
      </c>
      <c r="O54" s="66" t="n">
        <v>0</v>
      </c>
      <c r="P54" s="67" t="n">
        <v>0</v>
      </c>
      <c r="Q54" s="67" t="n">
        <v>0</v>
      </c>
      <c r="R54" s="68" t="n">
        <v>0</v>
      </c>
      <c r="S54" s="69" t="n">
        <f aca="false">SUM(M54:R54)</f>
        <v>16041247</v>
      </c>
      <c r="T54" s="70" t="n">
        <f aca="false">S54/B54</f>
        <v>390.10814688716</v>
      </c>
    </row>
    <row r="55" customFormat="false" ht="12.75" hidden="false" customHeight="false" outlineLevel="0" collapsed="false">
      <c r="A55" s="60" t="s">
        <v>72</v>
      </c>
      <c r="B55" s="61" t="n">
        <v>1349597</v>
      </c>
      <c r="C55" s="48" t="n">
        <v>188751240809</v>
      </c>
      <c r="D55" s="62" t="n">
        <f aca="false">(C55/B55)</f>
        <v>139857.483981515</v>
      </c>
      <c r="E55" s="50" t="n">
        <v>130523063811</v>
      </c>
      <c r="F55" s="63" t="n">
        <f aca="false">(E55/B55)</f>
        <v>96712.6214795973</v>
      </c>
      <c r="G55" s="52" t="n">
        <v>4.4347</v>
      </c>
      <c r="H55" s="52" t="s">
        <v>25</v>
      </c>
      <c r="I55" s="52" t="s">
        <v>25</v>
      </c>
      <c r="J55" s="52" t="s">
        <v>25</v>
      </c>
      <c r="K55" s="52" t="n">
        <v>0.0139</v>
      </c>
      <c r="L55" s="52" t="n">
        <v>2.2118</v>
      </c>
      <c r="M55" s="64" t="n">
        <v>580856901</v>
      </c>
      <c r="N55" s="65" t="n">
        <v>0</v>
      </c>
      <c r="O55" s="66" t="n">
        <v>0</v>
      </c>
      <c r="P55" s="67" t="n">
        <v>0</v>
      </c>
      <c r="Q55" s="67" t="n">
        <v>1816485</v>
      </c>
      <c r="R55" s="68" t="n">
        <v>289709879</v>
      </c>
      <c r="S55" s="69" t="n">
        <f aca="false">SUM(M55:R55)</f>
        <v>872383265</v>
      </c>
      <c r="T55" s="70" t="n">
        <f aca="false">S55/B55</f>
        <v>646.402789128903</v>
      </c>
    </row>
    <row r="56" customFormat="false" ht="12.75" hidden="false" customHeight="false" outlineLevel="0" collapsed="false">
      <c r="A56" s="60" t="s">
        <v>73</v>
      </c>
      <c r="B56" s="61" t="n">
        <v>352496</v>
      </c>
      <c r="C56" s="48" t="n">
        <v>38903231255</v>
      </c>
      <c r="D56" s="62" t="n">
        <f aca="false">(C56/B56)</f>
        <v>110365.028979052</v>
      </c>
      <c r="E56" s="50" t="n">
        <v>25399524923</v>
      </c>
      <c r="F56" s="63" t="n">
        <f aca="false">(E56/B56)</f>
        <v>72056.2075115746</v>
      </c>
      <c r="G56" s="52" t="n">
        <v>6.75</v>
      </c>
      <c r="H56" s="52" t="n">
        <v>0.1358</v>
      </c>
      <c r="I56" s="52" t="n">
        <v>0.3</v>
      </c>
      <c r="J56" s="52" t="s">
        <v>25</v>
      </c>
      <c r="K56" s="52" t="s">
        <v>25</v>
      </c>
      <c r="L56" s="52" t="n">
        <v>0.8638</v>
      </c>
      <c r="M56" s="64" t="n">
        <v>171273324</v>
      </c>
      <c r="N56" s="65" t="n">
        <v>3461630</v>
      </c>
      <c r="O56" s="66" t="n">
        <v>7647194</v>
      </c>
      <c r="P56" s="67" t="n">
        <v>0</v>
      </c>
      <c r="Q56" s="67" t="n">
        <v>0</v>
      </c>
      <c r="R56" s="68" t="n">
        <v>21917937</v>
      </c>
      <c r="S56" s="69" t="n">
        <f aca="false">SUM(M56:R56)</f>
        <v>204300085</v>
      </c>
      <c r="T56" s="70" t="n">
        <f aca="false">S56/B56</f>
        <v>579.581286028778</v>
      </c>
    </row>
    <row r="57" customFormat="false" ht="12.75" hidden="false" customHeight="false" outlineLevel="0" collapsed="false">
      <c r="A57" s="60" t="s">
        <v>74</v>
      </c>
      <c r="B57" s="61" t="n">
        <v>1433417</v>
      </c>
      <c r="C57" s="48" t="n">
        <v>264466088854</v>
      </c>
      <c r="D57" s="62" t="n">
        <f aca="false">(C57/B57)</f>
        <v>184500.455104132</v>
      </c>
      <c r="E57" s="50" t="n">
        <v>187334775743</v>
      </c>
      <c r="F57" s="63" t="n">
        <f aca="false">(E57/B57)</f>
        <v>130691.052040683</v>
      </c>
      <c r="G57" s="52" t="n">
        <v>4.7815</v>
      </c>
      <c r="H57" s="52" t="n">
        <v>0.1165</v>
      </c>
      <c r="I57" s="52" t="s">
        <v>25</v>
      </c>
      <c r="J57" s="52" t="s">
        <v>25</v>
      </c>
      <c r="K57" s="52" t="n">
        <v>1.8186</v>
      </c>
      <c r="L57" s="52" t="s">
        <v>25</v>
      </c>
      <c r="M57" s="64" t="n">
        <v>897324924</v>
      </c>
      <c r="N57" s="65" t="n">
        <v>21882465</v>
      </c>
      <c r="O57" s="66" t="n">
        <v>0</v>
      </c>
      <c r="P57" s="67" t="n">
        <v>0</v>
      </c>
      <c r="Q57" s="67" t="n">
        <v>341292397</v>
      </c>
      <c r="R57" s="68" t="n">
        <v>0</v>
      </c>
      <c r="S57" s="69" t="n">
        <f aca="false">SUM(M57:R57)</f>
        <v>1260499786</v>
      </c>
      <c r="T57" s="70" t="n">
        <f aca="false">S57/B57</f>
        <v>879.367124849224</v>
      </c>
    </row>
    <row r="58" customFormat="false" ht="12.75" hidden="false" customHeight="false" outlineLevel="0" collapsed="false">
      <c r="A58" s="60" t="s">
        <v>75</v>
      </c>
      <c r="B58" s="61" t="n">
        <v>515077</v>
      </c>
      <c r="C58" s="48" t="n">
        <v>43307271918</v>
      </c>
      <c r="D58" s="62" t="n">
        <f aca="false">(C58/B58)</f>
        <v>84079.2190643341</v>
      </c>
      <c r="E58" s="50" t="n">
        <v>26992463495</v>
      </c>
      <c r="F58" s="63" t="n">
        <f aca="false">(E58/B58)</f>
        <v>52404.7152076292</v>
      </c>
      <c r="G58" s="52" t="n">
        <v>7.6076</v>
      </c>
      <c r="H58" s="52" t="s">
        <v>25</v>
      </c>
      <c r="I58" s="52" t="s">
        <v>25</v>
      </c>
      <c r="J58" s="52" t="s">
        <v>25</v>
      </c>
      <c r="K58" s="52" t="n">
        <v>1.6893</v>
      </c>
      <c r="L58" s="52" t="s">
        <v>25</v>
      </c>
      <c r="M58" s="64" t="n">
        <v>205348298</v>
      </c>
      <c r="N58" s="65" t="n">
        <v>0</v>
      </c>
      <c r="O58" s="66" t="n">
        <v>0</v>
      </c>
      <c r="P58" s="67" t="n">
        <v>0</v>
      </c>
      <c r="Q58" s="67" t="n">
        <v>45599686</v>
      </c>
      <c r="R58" s="68" t="n">
        <v>0</v>
      </c>
      <c r="S58" s="69" t="n">
        <f aca="false">SUM(M58:R58)</f>
        <v>250947984</v>
      </c>
      <c r="T58" s="70" t="n">
        <f aca="false">S58/B58</f>
        <v>487.20479462294</v>
      </c>
    </row>
    <row r="59" customFormat="false" ht="12.75" hidden="false" customHeight="false" outlineLevel="0" collapsed="false">
      <c r="A59" s="60" t="s">
        <v>76</v>
      </c>
      <c r="B59" s="61" t="n">
        <v>970532</v>
      </c>
      <c r="C59" s="48" t="n">
        <v>120756223808</v>
      </c>
      <c r="D59" s="62" t="n">
        <f aca="false">(C59/B59)</f>
        <v>124422.712293876</v>
      </c>
      <c r="E59" s="50" t="n">
        <v>79376212411</v>
      </c>
      <c r="F59" s="63" t="n">
        <f aca="false">(E59/B59)</f>
        <v>81786.2908291535</v>
      </c>
      <c r="G59" s="52" t="n">
        <v>5.2755</v>
      </c>
      <c r="H59" s="52" t="s">
        <v>25</v>
      </c>
      <c r="I59" s="52" t="n">
        <v>0.0985</v>
      </c>
      <c r="J59" s="52" t="n">
        <v>0.8612</v>
      </c>
      <c r="K59" s="52" t="s">
        <v>25</v>
      </c>
      <c r="L59" s="52" t="n">
        <v>0.8644</v>
      </c>
      <c r="M59" s="64" t="n">
        <v>418993371</v>
      </c>
      <c r="N59" s="65" t="n">
        <v>0</v>
      </c>
      <c r="O59" s="66" t="n">
        <v>7823391</v>
      </c>
      <c r="P59" s="67" t="n">
        <v>68397657</v>
      </c>
      <c r="Q59" s="67" t="n">
        <v>0</v>
      </c>
      <c r="R59" s="68" t="n">
        <v>68652176</v>
      </c>
      <c r="S59" s="69" t="n">
        <f aca="false">SUM(M59:R59)</f>
        <v>563866595</v>
      </c>
      <c r="T59" s="70" t="n">
        <f aca="false">S59/B59</f>
        <v>580.987123556977</v>
      </c>
    </row>
    <row r="60" customFormat="false" ht="12.75" hidden="false" customHeight="false" outlineLevel="0" collapsed="false">
      <c r="A60" s="60" t="s">
        <v>77</v>
      </c>
      <c r="B60" s="61" t="n">
        <v>673028</v>
      </c>
      <c r="C60" s="48" t="n">
        <v>52992999569</v>
      </c>
      <c r="D60" s="62" t="n">
        <f aca="false">(C60/B60)</f>
        <v>78738.1796433432</v>
      </c>
      <c r="E60" s="50" t="n">
        <v>34257761296</v>
      </c>
      <c r="F60" s="63" t="n">
        <f aca="false">(E60/B60)</f>
        <v>50900.9451256114</v>
      </c>
      <c r="G60" s="52" t="n">
        <v>7.1565</v>
      </c>
      <c r="H60" s="52" t="s">
        <v>25</v>
      </c>
      <c r="I60" s="52" t="s">
        <v>25</v>
      </c>
      <c r="J60" s="52" t="s">
        <v>25</v>
      </c>
      <c r="K60" s="52" t="s">
        <v>25</v>
      </c>
      <c r="L60" s="52" t="n">
        <v>0.5245</v>
      </c>
      <c r="M60" s="64" t="n">
        <v>245325040</v>
      </c>
      <c r="N60" s="65" t="n">
        <v>0</v>
      </c>
      <c r="O60" s="66" t="n">
        <v>0</v>
      </c>
      <c r="P60" s="67" t="n">
        <v>0</v>
      </c>
      <c r="Q60" s="67" t="n">
        <v>0</v>
      </c>
      <c r="R60" s="68" t="n">
        <v>17978771</v>
      </c>
      <c r="S60" s="69" t="n">
        <f aca="false">SUM(M60:R60)</f>
        <v>263303811</v>
      </c>
      <c r="T60" s="70" t="n">
        <f aca="false">S60/B60</f>
        <v>391.222669784912</v>
      </c>
    </row>
    <row r="61" customFormat="false" ht="12.75" hidden="false" customHeight="false" outlineLevel="0" collapsed="false">
      <c r="A61" s="60" t="s">
        <v>78</v>
      </c>
      <c r="B61" s="61" t="n">
        <v>72981</v>
      </c>
      <c r="C61" s="48" t="n">
        <v>7068181917</v>
      </c>
      <c r="D61" s="62" t="n">
        <f aca="false">(C61/B61)</f>
        <v>96849.6172565462</v>
      </c>
      <c r="E61" s="50" t="n">
        <v>3740316375</v>
      </c>
      <c r="F61" s="63" t="n">
        <f aca="false">(E61/B61)</f>
        <v>51250.549800633</v>
      </c>
      <c r="G61" s="52" t="n">
        <v>9.5946</v>
      </c>
      <c r="H61" s="52" t="s">
        <v>25</v>
      </c>
      <c r="I61" s="52" t="s">
        <v>25</v>
      </c>
      <c r="J61" s="52" t="n">
        <v>0.9682</v>
      </c>
      <c r="K61" s="52" t="s">
        <v>25</v>
      </c>
      <c r="L61" s="52" t="s">
        <v>25</v>
      </c>
      <c r="M61" s="64" t="n">
        <v>35885016</v>
      </c>
      <c r="N61" s="65" t="n">
        <v>0</v>
      </c>
      <c r="O61" s="66" t="n">
        <v>0</v>
      </c>
      <c r="P61" s="67" t="n">
        <v>3621339</v>
      </c>
      <c r="Q61" s="67" t="n">
        <v>0</v>
      </c>
      <c r="R61" s="68" t="n">
        <v>0</v>
      </c>
      <c r="S61" s="69" t="n">
        <f aca="false">SUM(M61:R61)</f>
        <v>39506355</v>
      </c>
      <c r="T61" s="70" t="n">
        <f aca="false">S61/B61</f>
        <v>541.323837711185</v>
      </c>
    </row>
    <row r="62" customFormat="false" ht="12.75" hidden="false" customHeight="false" outlineLevel="0" collapsed="false">
      <c r="A62" s="60" t="s">
        <v>79</v>
      </c>
      <c r="B62" s="61" t="n">
        <v>238742</v>
      </c>
      <c r="C62" s="48" t="n">
        <v>36457404578</v>
      </c>
      <c r="D62" s="62" t="n">
        <f aca="false">(C62/B62)</f>
        <v>152706.287867237</v>
      </c>
      <c r="E62" s="50" t="n">
        <v>25970971427</v>
      </c>
      <c r="F62" s="63" t="n">
        <f aca="false">(E62/B62)</f>
        <v>108782.58298498</v>
      </c>
      <c r="G62" s="52" t="n">
        <v>5.8671</v>
      </c>
      <c r="H62" s="52" t="s">
        <v>25</v>
      </c>
      <c r="I62" s="52" t="s">
        <v>25</v>
      </c>
      <c r="J62" s="52" t="s">
        <v>25</v>
      </c>
      <c r="K62" s="52" t="n">
        <v>1.3816</v>
      </c>
      <c r="L62" s="52" t="n">
        <v>0.0022</v>
      </c>
      <c r="M62" s="64" t="n">
        <v>152403449</v>
      </c>
      <c r="N62" s="65" t="n">
        <v>0</v>
      </c>
      <c r="O62" s="66" t="n">
        <v>0</v>
      </c>
      <c r="P62" s="67" t="n">
        <v>0</v>
      </c>
      <c r="Q62" s="67" t="n">
        <v>35887393</v>
      </c>
      <c r="R62" s="68" t="n">
        <v>57820</v>
      </c>
      <c r="S62" s="69" t="n">
        <f aca="false">SUM(M62:R62)</f>
        <v>188348662</v>
      </c>
      <c r="T62" s="70" t="n">
        <f aca="false">S62/B62</f>
        <v>788.921354432819</v>
      </c>
    </row>
    <row r="63" customFormat="false" ht="12.75" hidden="false" customHeight="false" outlineLevel="0" collapsed="false">
      <c r="A63" s="60" t="s">
        <v>80</v>
      </c>
      <c r="B63" s="61" t="n">
        <v>302432</v>
      </c>
      <c r="C63" s="48" t="n">
        <v>34097457384</v>
      </c>
      <c r="D63" s="62" t="n">
        <f aca="false">(C63/B63)</f>
        <v>112744.211538462</v>
      </c>
      <c r="E63" s="50" t="n">
        <v>20398038676</v>
      </c>
      <c r="F63" s="63" t="n">
        <f aca="false">(E63/B63)</f>
        <v>67446.6943841922</v>
      </c>
      <c r="G63" s="52" t="n">
        <v>7.654</v>
      </c>
      <c r="H63" s="52" t="s">
        <v>25</v>
      </c>
      <c r="I63" s="52" t="s">
        <v>25</v>
      </c>
      <c r="J63" s="52" t="s">
        <v>25</v>
      </c>
      <c r="K63" s="52" t="n">
        <v>0.2118</v>
      </c>
      <c r="L63" s="52" t="n">
        <v>1.0342</v>
      </c>
      <c r="M63" s="64" t="n">
        <v>156480199</v>
      </c>
      <c r="N63" s="65" t="n">
        <v>0</v>
      </c>
      <c r="O63" s="66" t="n">
        <v>0</v>
      </c>
      <c r="P63" s="67" t="n">
        <v>0</v>
      </c>
      <c r="Q63" s="67" t="n">
        <v>4331029</v>
      </c>
      <c r="R63" s="68" t="n">
        <v>21144405</v>
      </c>
      <c r="S63" s="69" t="n">
        <f aca="false">SUM(M63:R63)</f>
        <v>181955633</v>
      </c>
      <c r="T63" s="70" t="n">
        <f aca="false">S63/B63</f>
        <v>601.641469818009</v>
      </c>
    </row>
    <row r="64" customFormat="false" ht="12.75" hidden="false" customHeight="false" outlineLevel="0" collapsed="false">
      <c r="A64" s="60" t="s">
        <v>81</v>
      </c>
      <c r="B64" s="61" t="n">
        <v>174887</v>
      </c>
      <c r="C64" s="48" t="n">
        <v>15101969476</v>
      </c>
      <c r="D64" s="62" t="n">
        <f aca="false">(C64/B64)</f>
        <v>86352.727624123</v>
      </c>
      <c r="E64" s="50" t="n">
        <v>9599013262</v>
      </c>
      <c r="F64" s="63" t="n">
        <f aca="false">(E64/B64)</f>
        <v>54886.9456391842</v>
      </c>
      <c r="G64" s="52" t="n">
        <v>6.0953</v>
      </c>
      <c r="H64" s="52" t="s">
        <v>25</v>
      </c>
      <c r="I64" s="52" t="s">
        <v>25</v>
      </c>
      <c r="J64" s="52" t="s">
        <v>25</v>
      </c>
      <c r="K64" s="52" t="s">
        <v>25</v>
      </c>
      <c r="L64" s="52" t="s">
        <v>25</v>
      </c>
      <c r="M64" s="64" t="n">
        <v>58505673</v>
      </c>
      <c r="N64" s="65" t="n">
        <v>0</v>
      </c>
      <c r="O64" s="66" t="n">
        <v>0</v>
      </c>
      <c r="P64" s="67" t="n">
        <v>0</v>
      </c>
      <c r="Q64" s="67" t="n">
        <v>0</v>
      </c>
      <c r="R64" s="68" t="n">
        <v>0</v>
      </c>
      <c r="S64" s="69" t="n">
        <f aca="false">SUM(M64:R64)</f>
        <v>58505673</v>
      </c>
      <c r="T64" s="70" t="n">
        <f aca="false">S64/B64</f>
        <v>334.534144904996</v>
      </c>
    </row>
    <row r="65" customFormat="false" ht="12.75" hidden="false" customHeight="false" outlineLevel="0" collapsed="false">
      <c r="A65" s="60" t="s">
        <v>82</v>
      </c>
      <c r="B65" s="61" t="n">
        <v>417442</v>
      </c>
      <c r="C65" s="48" t="n">
        <v>81761991236</v>
      </c>
      <c r="D65" s="62" t="n">
        <f aca="false">(C65/B65)</f>
        <v>195864.3146497</v>
      </c>
      <c r="E65" s="50" t="n">
        <v>58468090920</v>
      </c>
      <c r="F65" s="63" t="n">
        <f aca="false">(E65/B65)</f>
        <v>140062.789369541</v>
      </c>
      <c r="G65" s="52" t="n">
        <v>3.214</v>
      </c>
      <c r="H65" s="52" t="n">
        <v>0.1222</v>
      </c>
      <c r="I65" s="52" t="n">
        <v>0.055</v>
      </c>
      <c r="J65" s="52" t="s">
        <v>25</v>
      </c>
      <c r="K65" s="52" t="s">
        <v>25</v>
      </c>
      <c r="L65" s="52" t="n">
        <v>0.587</v>
      </c>
      <c r="M65" s="64" t="n">
        <v>188118564</v>
      </c>
      <c r="N65" s="65" t="n">
        <v>7153917</v>
      </c>
      <c r="O65" s="66" t="n">
        <v>3219348</v>
      </c>
      <c r="P65" s="67" t="n">
        <v>0</v>
      </c>
      <c r="Q65" s="67" t="n">
        <v>0</v>
      </c>
      <c r="R65" s="68" t="n">
        <v>34354819</v>
      </c>
      <c r="S65" s="69" t="n">
        <f aca="false">SUM(M65:R65)</f>
        <v>232846648</v>
      </c>
      <c r="T65" s="70" t="n">
        <f aca="false">S65/B65</f>
        <v>557.79401210228</v>
      </c>
    </row>
    <row r="66" customFormat="false" ht="12.75" hidden="false" customHeight="false" outlineLevel="0" collapsed="false">
      <c r="A66" s="60" t="s">
        <v>83</v>
      </c>
      <c r="B66" s="61" t="n">
        <v>463560</v>
      </c>
      <c r="C66" s="48" t="n">
        <v>46843613631</v>
      </c>
      <c r="D66" s="62" t="n">
        <f aca="false">(C66/B66)</f>
        <v>101051.888927</v>
      </c>
      <c r="E66" s="50" t="n">
        <v>32992717663</v>
      </c>
      <c r="F66" s="63" t="n">
        <f aca="false">(E66/B66)</f>
        <v>71172.4861139874</v>
      </c>
      <c r="G66" s="52" t="n">
        <v>4.8751</v>
      </c>
      <c r="H66" s="52" t="s">
        <v>25</v>
      </c>
      <c r="I66" s="52" t="s">
        <v>25</v>
      </c>
      <c r="J66" s="52" t="s">
        <v>25</v>
      </c>
      <c r="K66" s="52" t="s">
        <v>25</v>
      </c>
      <c r="L66" s="52" t="n">
        <v>2.0403</v>
      </c>
      <c r="M66" s="64" t="n">
        <v>160980341</v>
      </c>
      <c r="N66" s="65" t="n">
        <v>0</v>
      </c>
      <c r="O66" s="66" t="n">
        <v>0</v>
      </c>
      <c r="P66" s="67" t="n">
        <v>0</v>
      </c>
      <c r="Q66" s="67" t="n">
        <v>0</v>
      </c>
      <c r="R66" s="68" t="n">
        <v>67372369</v>
      </c>
      <c r="S66" s="69" t="n">
        <f aca="false">SUM(M66:R66)</f>
        <v>228352710</v>
      </c>
      <c r="T66" s="70" t="n">
        <f aca="false">S66/B66</f>
        <v>492.60658814393</v>
      </c>
    </row>
    <row r="67" customFormat="false" ht="12.75" hidden="false" customHeight="false" outlineLevel="0" collapsed="false">
      <c r="A67" s="60" t="s">
        <v>84</v>
      </c>
      <c r="B67" s="61" t="n">
        <v>124935</v>
      </c>
      <c r="C67" s="48" t="n">
        <v>16458268295</v>
      </c>
      <c r="D67" s="62" t="n">
        <f aca="false">(C67/B67)</f>
        <v>131734.648377156</v>
      </c>
      <c r="E67" s="50" t="n">
        <v>11626353239</v>
      </c>
      <c r="F67" s="63" t="n">
        <f aca="false">(E67/B67)</f>
        <v>93059.2167046864</v>
      </c>
      <c r="G67" s="52" t="n">
        <v>5.3365</v>
      </c>
      <c r="H67" s="52" t="s">
        <v>25</v>
      </c>
      <c r="I67" s="52" t="s">
        <v>25</v>
      </c>
      <c r="J67" s="52" t="s">
        <v>25</v>
      </c>
      <c r="K67" s="52" t="s">
        <v>25</v>
      </c>
      <c r="L67" s="52" t="s">
        <v>25</v>
      </c>
      <c r="M67" s="64" t="n">
        <v>62077962</v>
      </c>
      <c r="N67" s="65" t="n">
        <v>0</v>
      </c>
      <c r="O67" s="66" t="n">
        <v>0</v>
      </c>
      <c r="P67" s="67" t="n">
        <v>0</v>
      </c>
      <c r="Q67" s="67" t="n">
        <v>0</v>
      </c>
      <c r="R67" s="68" t="n">
        <v>0</v>
      </c>
      <c r="S67" s="69" t="n">
        <f aca="false">SUM(M67:R67)</f>
        <v>62077962</v>
      </c>
      <c r="T67" s="70" t="n">
        <f aca="false">S67/B67</f>
        <v>496.882074678833</v>
      </c>
    </row>
    <row r="68" customFormat="false" ht="12.75" hidden="false" customHeight="false" outlineLevel="0" collapsed="false">
      <c r="A68" s="60" t="s">
        <v>85</v>
      </c>
      <c r="B68" s="61" t="n">
        <v>44879</v>
      </c>
      <c r="C68" s="48" t="n">
        <v>3212038363</v>
      </c>
      <c r="D68" s="62" t="n">
        <f aca="false">(C68/B68)</f>
        <v>71571.0769624992</v>
      </c>
      <c r="E68" s="50" t="n">
        <v>1919070452</v>
      </c>
      <c r="F68" s="63" t="n">
        <f aca="false">(E68/B68)</f>
        <v>42760.9895942423</v>
      </c>
      <c r="G68" s="52" t="n">
        <v>9</v>
      </c>
      <c r="H68" s="52" t="s">
        <v>25</v>
      </c>
      <c r="I68" s="52" t="s">
        <v>25</v>
      </c>
      <c r="J68" s="52" t="s">
        <v>25</v>
      </c>
      <c r="K68" s="52" t="s">
        <v>25</v>
      </c>
      <c r="L68" s="52" t="s">
        <v>25</v>
      </c>
      <c r="M68" s="64" t="n">
        <v>17279306</v>
      </c>
      <c r="N68" s="65" t="n">
        <v>0</v>
      </c>
      <c r="O68" s="66" t="n">
        <v>0</v>
      </c>
      <c r="P68" s="67" t="n">
        <v>0</v>
      </c>
      <c r="Q68" s="67" t="n">
        <v>0</v>
      </c>
      <c r="R68" s="68" t="n">
        <v>0</v>
      </c>
      <c r="S68" s="69" t="n">
        <f aca="false">SUM(M68:R68)</f>
        <v>17279306</v>
      </c>
      <c r="T68" s="70" t="n">
        <f aca="false">S68/B68</f>
        <v>385.019853383542</v>
      </c>
    </row>
    <row r="69" customFormat="false" ht="12.75" hidden="false" customHeight="false" outlineLevel="0" collapsed="false">
      <c r="A69" s="60" t="s">
        <v>86</v>
      </c>
      <c r="B69" s="61" t="n">
        <v>22283</v>
      </c>
      <c r="C69" s="48" t="n">
        <v>2202871845</v>
      </c>
      <c r="D69" s="62" t="n">
        <f aca="false">(C69/B69)</f>
        <v>98858.8540591482</v>
      </c>
      <c r="E69" s="50" t="n">
        <v>1343335285</v>
      </c>
      <c r="F69" s="63" t="n">
        <f aca="false">(E69/B69)</f>
        <v>60285.207781717</v>
      </c>
      <c r="G69" s="52" t="n">
        <v>7.2426</v>
      </c>
      <c r="H69" s="52" t="s">
        <v>25</v>
      </c>
      <c r="I69" s="52" t="s">
        <v>25</v>
      </c>
      <c r="J69" s="52" t="s">
        <v>25</v>
      </c>
      <c r="K69" s="52" t="n">
        <v>0.9693</v>
      </c>
      <c r="L69" s="52" t="s">
        <v>25</v>
      </c>
      <c r="M69" s="64" t="n">
        <v>9728523</v>
      </c>
      <c r="N69" s="65" t="n">
        <v>0</v>
      </c>
      <c r="O69" s="66" t="n">
        <v>0</v>
      </c>
      <c r="P69" s="67" t="n">
        <v>0</v>
      </c>
      <c r="Q69" s="67" t="n">
        <v>1302089</v>
      </c>
      <c r="R69" s="68" t="n">
        <v>0</v>
      </c>
      <c r="S69" s="69" t="n">
        <f aca="false">SUM(M69:R69)</f>
        <v>11030612</v>
      </c>
      <c r="T69" s="70" t="n">
        <f aca="false">S69/B69</f>
        <v>495.023650316385</v>
      </c>
    </row>
    <row r="70" customFormat="false" ht="12.75" hidden="false" customHeight="false" outlineLevel="0" collapsed="false">
      <c r="A70" s="60" t="s">
        <v>87</v>
      </c>
      <c r="B70" s="61" t="n">
        <v>15867</v>
      </c>
      <c r="C70" s="48" t="n">
        <v>833573638</v>
      </c>
      <c r="D70" s="62" t="n">
        <f aca="false">(C70/B70)</f>
        <v>52535.0499779416</v>
      </c>
      <c r="E70" s="50" t="n">
        <v>232946266</v>
      </c>
      <c r="F70" s="63" t="n">
        <f aca="false">(E70/B70)</f>
        <v>14681.1789248125</v>
      </c>
      <c r="G70" s="52" t="n">
        <v>10</v>
      </c>
      <c r="H70" s="52" t="s">
        <v>25</v>
      </c>
      <c r="I70" s="52" t="s">
        <v>25</v>
      </c>
      <c r="J70" s="52" t="s">
        <v>25</v>
      </c>
      <c r="K70" s="52" t="s">
        <v>25</v>
      </c>
      <c r="L70" s="52" t="s">
        <v>25</v>
      </c>
      <c r="M70" s="64" t="n">
        <v>2329265</v>
      </c>
      <c r="N70" s="65" t="n">
        <v>0</v>
      </c>
      <c r="O70" s="66" t="n">
        <v>0</v>
      </c>
      <c r="P70" s="67" t="n">
        <v>0</v>
      </c>
      <c r="Q70" s="67" t="n">
        <v>0</v>
      </c>
      <c r="R70" s="68" t="n">
        <v>0</v>
      </c>
      <c r="S70" s="69" t="n">
        <f aca="false">SUM(M70:R70)</f>
        <v>2329265</v>
      </c>
      <c r="T70" s="70" t="n">
        <f aca="false">S70/B70</f>
        <v>146.799331946808</v>
      </c>
    </row>
    <row r="71" customFormat="false" ht="12.75" hidden="false" customHeight="false" outlineLevel="0" collapsed="false">
      <c r="A71" s="60" t="s">
        <v>88</v>
      </c>
      <c r="B71" s="61" t="n">
        <v>531062</v>
      </c>
      <c r="C71" s="48" t="n">
        <v>54903127592</v>
      </c>
      <c r="D71" s="62" t="n">
        <f aca="false">(C71/B71)</f>
        <v>103383.649351676</v>
      </c>
      <c r="E71" s="50" t="n">
        <v>33742311553</v>
      </c>
      <c r="F71" s="63" t="n">
        <f aca="false">(E71/B71)</f>
        <v>63537.4241670464</v>
      </c>
      <c r="G71" s="52" t="n">
        <v>5.6944</v>
      </c>
      <c r="H71" s="52" t="s">
        <v>25</v>
      </c>
      <c r="I71" s="52" t="n">
        <v>0.952</v>
      </c>
      <c r="J71" s="52" t="s">
        <v>25</v>
      </c>
      <c r="K71" s="52" t="n">
        <v>1.0733</v>
      </c>
      <c r="L71" s="52" t="n">
        <v>0.4679</v>
      </c>
      <c r="M71" s="64" t="n">
        <v>192417402</v>
      </c>
      <c r="N71" s="65" t="n">
        <v>0</v>
      </c>
      <c r="O71" s="66" t="n">
        <v>32168695</v>
      </c>
      <c r="P71" s="67" t="n">
        <v>0</v>
      </c>
      <c r="Q71" s="67" t="n">
        <v>36267946</v>
      </c>
      <c r="R71" s="68" t="n">
        <v>15810336</v>
      </c>
      <c r="S71" s="69" t="n">
        <f aca="false">SUM(M71:R71)</f>
        <v>276664379</v>
      </c>
      <c r="T71" s="70" t="n">
        <f aca="false">S71/B71</f>
        <v>520.964367625626</v>
      </c>
    </row>
    <row r="72" customFormat="false" ht="12.75" hidden="false" customHeight="false" outlineLevel="0" collapsed="false">
      <c r="A72" s="60" t="s">
        <v>89</v>
      </c>
      <c r="B72" s="61" t="n">
        <v>31943</v>
      </c>
      <c r="C72" s="48" t="n">
        <v>2570342912</v>
      </c>
      <c r="D72" s="62" t="n">
        <f aca="false">(C72/B72)</f>
        <v>80466.5470369095</v>
      </c>
      <c r="E72" s="50" t="n">
        <v>1202519717</v>
      </c>
      <c r="F72" s="63" t="n">
        <f aca="false">(E72/B72)</f>
        <v>37645.7977334627</v>
      </c>
      <c r="G72" s="52" t="n">
        <v>8</v>
      </c>
      <c r="H72" s="52" t="s">
        <v>25</v>
      </c>
      <c r="I72" s="52" t="s">
        <v>25</v>
      </c>
      <c r="J72" s="52" t="s">
        <v>25</v>
      </c>
      <c r="K72" s="52" t="s">
        <v>25</v>
      </c>
      <c r="L72" s="52" t="s">
        <v>25</v>
      </c>
      <c r="M72" s="64" t="n">
        <v>9620158</v>
      </c>
      <c r="N72" s="65" t="n">
        <v>0</v>
      </c>
      <c r="O72" s="66" t="n">
        <v>0</v>
      </c>
      <c r="P72" s="67" t="n">
        <v>0</v>
      </c>
      <c r="Q72" s="67" t="n">
        <v>0</v>
      </c>
      <c r="R72" s="68" t="n">
        <v>0</v>
      </c>
      <c r="S72" s="69" t="n">
        <f aca="false">SUM(M72:R72)</f>
        <v>9620158</v>
      </c>
      <c r="T72" s="70" t="n">
        <f aca="false">S72/B72</f>
        <v>301.166390132423</v>
      </c>
    </row>
    <row r="73" customFormat="false" ht="12.75" hidden="false" customHeight="false" outlineLevel="0" collapsed="false">
      <c r="A73" s="60" t="s">
        <v>90</v>
      </c>
      <c r="B73" s="61" t="n">
        <v>67656</v>
      </c>
      <c r="C73" s="48" t="n">
        <v>23162794124</v>
      </c>
      <c r="D73" s="62" t="n">
        <f aca="false">(C73/B73)</f>
        <v>342361.270604233</v>
      </c>
      <c r="E73" s="50" t="n">
        <v>18828618563</v>
      </c>
      <c r="F73" s="63" t="n">
        <f aca="false">(E73/B73)</f>
        <v>278299.316586851</v>
      </c>
      <c r="G73" s="52" t="n">
        <v>3.6363</v>
      </c>
      <c r="H73" s="52" t="s">
        <v>25</v>
      </c>
      <c r="I73" s="52" t="s">
        <v>25</v>
      </c>
      <c r="J73" s="52" t="s">
        <v>25</v>
      </c>
      <c r="K73" s="52" t="n">
        <v>0.0293</v>
      </c>
      <c r="L73" s="52" t="s">
        <v>25</v>
      </c>
      <c r="M73" s="64" t="n">
        <v>68484634</v>
      </c>
      <c r="N73" s="65" t="n">
        <v>0</v>
      </c>
      <c r="O73" s="66" t="n">
        <v>0</v>
      </c>
      <c r="P73" s="67" t="n">
        <v>0</v>
      </c>
      <c r="Q73" s="67" t="n">
        <v>552552</v>
      </c>
      <c r="R73" s="68" t="n">
        <v>0</v>
      </c>
      <c r="S73" s="69" t="n">
        <f aca="false">SUM(M73:R73)</f>
        <v>69037186</v>
      </c>
      <c r="T73" s="70" t="n">
        <f aca="false">S73/B73</f>
        <v>1020.41483386544</v>
      </c>
    </row>
    <row r="74" customFormat="false" ht="12.75" hidden="false" customHeight="false" outlineLevel="0" collapsed="false">
      <c r="A74" s="60" t="s">
        <v>91</v>
      </c>
      <c r="B74" s="61" t="n">
        <v>25129</v>
      </c>
      <c r="C74" s="48" t="n">
        <v>1535933966</v>
      </c>
      <c r="D74" s="62" t="n">
        <f aca="false">(C74/B74)</f>
        <v>61121.9692785228</v>
      </c>
      <c r="E74" s="50" t="n">
        <v>851873553</v>
      </c>
      <c r="F74" s="63" t="n">
        <f aca="false">(E74/B74)</f>
        <v>33900.0180269808</v>
      </c>
      <c r="G74" s="52" t="n">
        <v>8.9735</v>
      </c>
      <c r="H74" s="52" t="s">
        <v>25</v>
      </c>
      <c r="I74" s="52" t="s">
        <v>25</v>
      </c>
      <c r="J74" s="52" t="s">
        <v>25</v>
      </c>
      <c r="K74" s="52" t="s">
        <v>25</v>
      </c>
      <c r="L74" s="52" t="s">
        <v>25</v>
      </c>
      <c r="M74" s="64" t="n">
        <v>7644238</v>
      </c>
      <c r="N74" s="65" t="n">
        <v>0</v>
      </c>
      <c r="O74" s="66" t="n">
        <v>0</v>
      </c>
      <c r="P74" s="67" t="n">
        <v>0</v>
      </c>
      <c r="Q74" s="67" t="n">
        <v>0</v>
      </c>
      <c r="R74" s="68" t="n">
        <v>0</v>
      </c>
      <c r="S74" s="69" t="n">
        <f aca="false">SUM(M74:R74)</f>
        <v>7644238</v>
      </c>
      <c r="T74" s="70" t="n">
        <f aca="false">S74/B74</f>
        <v>304.199848780294</v>
      </c>
    </row>
    <row r="75" customFormat="false" ht="12.75" hidden="false" customHeight="false" outlineLevel="0" collapsed="false">
      <c r="A75" s="71" t="s">
        <v>92</v>
      </c>
      <c r="B75" s="72" t="n">
        <f aca="false">SUM(B8:B74)</f>
        <v>20840568</v>
      </c>
      <c r="C75" s="73" t="n">
        <f aca="false">SUM(C8:C74)</f>
        <v>2769246378920</v>
      </c>
      <c r="D75" s="74" t="n">
        <f aca="false">(C75/B75)</f>
        <v>132877.682552606</v>
      </c>
      <c r="E75" s="74" t="n">
        <f aca="false">SUM(E8:E74)</f>
        <v>1854829137409</v>
      </c>
      <c r="F75" s="75" t="n">
        <f aca="false">(E75/B75)</f>
        <v>89000.8917899455</v>
      </c>
      <c r="G75" s="76"/>
      <c r="H75" s="77"/>
      <c r="I75" s="77"/>
      <c r="J75" s="77"/>
      <c r="K75" s="77"/>
      <c r="L75" s="78"/>
      <c r="M75" s="74" t="n">
        <f aca="false">SUM(M8:M74)</f>
        <v>9233456980</v>
      </c>
      <c r="N75" s="74" t="n">
        <f aca="false">SUM(N8:N74)</f>
        <v>223165666</v>
      </c>
      <c r="O75" s="74" t="n">
        <f aca="false">SUM(O8:O74)</f>
        <v>87908761</v>
      </c>
      <c r="P75" s="74" t="n">
        <f aca="false">SUM(P8:P74)</f>
        <v>1007721064</v>
      </c>
      <c r="Q75" s="74" t="n">
        <f aca="false">SUM(Q8:Q74)</f>
        <v>1054427303</v>
      </c>
      <c r="R75" s="75" t="n">
        <f aca="false">SUM(R8:R74)</f>
        <v>1202830666</v>
      </c>
      <c r="S75" s="75" t="n">
        <f aca="false">SUM(S8:S74)</f>
        <v>12809510440</v>
      </c>
      <c r="T75" s="79" t="n">
        <f aca="false">S75/B75</f>
        <v>614.643057713206</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12</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13</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R88" s="93"/>
      <c r="S88" s="93"/>
      <c r="T88" s="93"/>
    </row>
    <row r="89" customFormat="false" ht="12.75" hidden="false" customHeight="false" outlineLevel="0" collapsed="false">
      <c r="C89" s="93"/>
      <c r="E89" s="93"/>
      <c r="R89" s="93"/>
      <c r="S89" s="93"/>
      <c r="T89" s="93"/>
    </row>
    <row r="90" customFormat="false" ht="12.75" hidden="false" customHeight="false" outlineLevel="0" collapsed="false">
      <c r="C90" s="93"/>
      <c r="R90" s="93"/>
      <c r="S90" s="93"/>
      <c r="T90"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Office of Economic and Demographic Research&amp;C&amp;12Page &amp;P of &amp;N&amp;R&amp;12February 16, 20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7" min="14" style="0" width="13.7"/>
    <col collapsed="false" customWidth="true" hidden="false" outlineLevel="0" max="18" min="18"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14</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7</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60003</v>
      </c>
      <c r="C8" s="48" t="n">
        <v>27345428807</v>
      </c>
      <c r="D8" s="49" t="n">
        <f aca="false">(C8/B8)</f>
        <v>105173.512640239</v>
      </c>
      <c r="E8" s="50" t="n">
        <v>13581048400</v>
      </c>
      <c r="F8" s="51" t="n">
        <f aca="false">(E8/B8)</f>
        <v>52234.1988361673</v>
      </c>
      <c r="G8" s="52" t="n">
        <v>8.4648</v>
      </c>
      <c r="H8" s="52" t="s">
        <v>25</v>
      </c>
      <c r="I8" s="53" t="s">
        <v>25</v>
      </c>
      <c r="J8" s="53" t="s">
        <v>25</v>
      </c>
      <c r="K8" s="53" t="s">
        <v>25</v>
      </c>
      <c r="L8" s="53" t="n">
        <v>1.5285</v>
      </c>
      <c r="M8" s="54" t="n">
        <v>115381275</v>
      </c>
      <c r="N8" s="55" t="n">
        <v>0</v>
      </c>
      <c r="O8" s="54" t="n">
        <v>0</v>
      </c>
      <c r="P8" s="56" t="n">
        <v>0</v>
      </c>
      <c r="Q8" s="56" t="n">
        <v>0</v>
      </c>
      <c r="R8" s="57" t="n">
        <v>20834205</v>
      </c>
      <c r="S8" s="58" t="n">
        <f aca="false">SUM(M8:R8)</f>
        <v>136215480</v>
      </c>
      <c r="T8" s="59" t="n">
        <f aca="false">S8/B8</f>
        <v>523.899647311762</v>
      </c>
    </row>
    <row r="9" customFormat="false" ht="12.75" hidden="false" customHeight="false" outlineLevel="0" collapsed="false">
      <c r="A9" s="60" t="s">
        <v>26</v>
      </c>
      <c r="B9" s="61" t="n">
        <v>27191</v>
      </c>
      <c r="C9" s="48" t="n">
        <v>1717974124</v>
      </c>
      <c r="D9" s="62" t="n">
        <f aca="false">(C9/B9)</f>
        <v>63181.719098231</v>
      </c>
      <c r="E9" s="50" t="n">
        <v>840223080</v>
      </c>
      <c r="F9" s="63" t="n">
        <f aca="false">(E9/B9)</f>
        <v>30900.7789342062</v>
      </c>
      <c r="G9" s="52" t="n">
        <v>7.223</v>
      </c>
      <c r="H9" s="52" t="s">
        <v>25</v>
      </c>
      <c r="I9" s="53" t="n">
        <v>0.0686</v>
      </c>
      <c r="J9" s="53" t="s">
        <v>25</v>
      </c>
      <c r="K9" s="53" t="s">
        <v>25</v>
      </c>
      <c r="L9" s="53" t="s">
        <v>25</v>
      </c>
      <c r="M9" s="64" t="n">
        <v>6068931</v>
      </c>
      <c r="N9" s="65" t="n">
        <v>0</v>
      </c>
      <c r="O9" s="66" t="n">
        <v>57639</v>
      </c>
      <c r="P9" s="67" t="n">
        <v>0</v>
      </c>
      <c r="Q9" s="67" t="n">
        <v>0</v>
      </c>
      <c r="R9" s="68" t="n">
        <v>0</v>
      </c>
      <c r="S9" s="69" t="n">
        <f aca="false">SUM(M9:R9)</f>
        <v>6126570</v>
      </c>
      <c r="T9" s="70" t="n">
        <f aca="false">S9/B9</f>
        <v>225.316097238057</v>
      </c>
    </row>
    <row r="10" customFormat="false" ht="12.75" hidden="false" customHeight="false" outlineLevel="0" collapsed="false">
      <c r="A10" s="60" t="s">
        <v>27</v>
      </c>
      <c r="B10" s="61" t="n">
        <v>178820</v>
      </c>
      <c r="C10" s="48" t="n">
        <v>21614021104</v>
      </c>
      <c r="D10" s="62" t="n">
        <f aca="false">(C10/B10)</f>
        <v>120870.266771055</v>
      </c>
      <c r="E10" s="50" t="n">
        <v>15615281639</v>
      </c>
      <c r="F10" s="63" t="n">
        <f aca="false">(E10/B10)</f>
        <v>87324.0221395817</v>
      </c>
      <c r="G10" s="52" t="n">
        <v>4.4362</v>
      </c>
      <c r="H10" s="52" t="s">
        <v>25</v>
      </c>
      <c r="I10" s="53" t="s">
        <v>25</v>
      </c>
      <c r="J10" s="53" t="n">
        <v>0.0914</v>
      </c>
      <c r="K10" s="53" t="n">
        <v>0.5329</v>
      </c>
      <c r="L10" s="53" t="s">
        <v>25</v>
      </c>
      <c r="M10" s="64" t="n">
        <v>69272984</v>
      </c>
      <c r="N10" s="65" t="n">
        <v>0</v>
      </c>
      <c r="O10" s="66" t="n">
        <v>0</v>
      </c>
      <c r="P10" s="67" t="n">
        <v>1427458</v>
      </c>
      <c r="Q10" s="67" t="n">
        <v>8322171</v>
      </c>
      <c r="R10" s="68" t="n">
        <v>0</v>
      </c>
      <c r="S10" s="69" t="n">
        <f aca="false">SUM(M10:R10)</f>
        <v>79022613</v>
      </c>
      <c r="T10" s="70" t="n">
        <f aca="false">S10/B10</f>
        <v>441.911492003132</v>
      </c>
    </row>
    <row r="11" customFormat="false" ht="12.75" hidden="false" customHeight="false" outlineLevel="0" collapsed="false">
      <c r="A11" s="60" t="s">
        <v>28</v>
      </c>
      <c r="B11" s="61" t="n">
        <v>27642</v>
      </c>
      <c r="C11" s="48" t="n">
        <v>1647327153</v>
      </c>
      <c r="D11" s="62" t="n">
        <f aca="false">(C11/B11)</f>
        <v>59595.0782504884</v>
      </c>
      <c r="E11" s="50" t="n">
        <v>895134697</v>
      </c>
      <c r="F11" s="63" t="n">
        <f aca="false">(E11/B11)</f>
        <v>32383.1378699081</v>
      </c>
      <c r="G11" s="52" t="n">
        <v>9.1104</v>
      </c>
      <c r="H11" s="52" t="s">
        <v>25</v>
      </c>
      <c r="I11" s="53" t="s">
        <v>25</v>
      </c>
      <c r="J11" s="53" t="s">
        <v>25</v>
      </c>
      <c r="K11" s="53" t="s">
        <v>25</v>
      </c>
      <c r="L11" s="53" t="s">
        <v>25</v>
      </c>
      <c r="M11" s="64" t="n">
        <v>8155035</v>
      </c>
      <c r="N11" s="65" t="n">
        <v>0</v>
      </c>
      <c r="O11" s="66" t="n">
        <v>0</v>
      </c>
      <c r="P11" s="67" t="n">
        <v>0</v>
      </c>
      <c r="Q11" s="67" t="n">
        <v>0</v>
      </c>
      <c r="R11" s="68" t="n">
        <v>0</v>
      </c>
      <c r="S11" s="69" t="n">
        <f aca="false">SUM(M11:R11)</f>
        <v>8155035</v>
      </c>
      <c r="T11" s="70" t="n">
        <f aca="false">S11/B11</f>
        <v>295.02333405687</v>
      </c>
    </row>
    <row r="12" customFormat="false" ht="12.75" hidden="false" customHeight="false" outlineLevel="0" collapsed="false">
      <c r="A12" s="60" t="s">
        <v>29</v>
      </c>
      <c r="B12" s="61" t="n">
        <v>575211</v>
      </c>
      <c r="C12" s="48" t="n">
        <v>63718010440</v>
      </c>
      <c r="D12" s="62" t="n">
        <f aca="false">(C12/B12)</f>
        <v>110773.282221654</v>
      </c>
      <c r="E12" s="50" t="n">
        <v>34564221486</v>
      </c>
      <c r="F12" s="63" t="n">
        <f aca="false">(E12/B12)</f>
        <v>60089.6392558557</v>
      </c>
      <c r="G12" s="52" t="n">
        <v>4.155</v>
      </c>
      <c r="H12" s="52" t="s">
        <v>25</v>
      </c>
      <c r="I12" s="53" t="n">
        <v>0.8475</v>
      </c>
      <c r="J12" s="53" t="s">
        <v>25</v>
      </c>
      <c r="K12" s="53" t="n">
        <v>0.5553</v>
      </c>
      <c r="L12" s="53" t="n">
        <v>1.1134</v>
      </c>
      <c r="M12" s="64" t="n">
        <v>143694699</v>
      </c>
      <c r="N12" s="65" t="n">
        <v>0</v>
      </c>
      <c r="O12" s="66" t="n">
        <v>29563642</v>
      </c>
      <c r="P12" s="67" t="n">
        <v>0</v>
      </c>
      <c r="Q12" s="67" t="n">
        <v>19205235</v>
      </c>
      <c r="R12" s="68" t="n">
        <v>38505307</v>
      </c>
      <c r="S12" s="69" t="n">
        <f aca="false">SUM(M12:R12)</f>
        <v>230968883</v>
      </c>
      <c r="T12" s="70" t="n">
        <f aca="false">S12/B12</f>
        <v>401.537667047397</v>
      </c>
    </row>
    <row r="13" customFormat="false" ht="12.75" hidden="false" customHeight="false" outlineLevel="0" collapsed="false">
      <c r="A13" s="60" t="s">
        <v>30</v>
      </c>
      <c r="B13" s="61" t="n">
        <v>1873970</v>
      </c>
      <c r="C13" s="48" t="n">
        <v>260198426113</v>
      </c>
      <c r="D13" s="62" t="n">
        <f aca="false">(C13/B13)</f>
        <v>138848.768183589</v>
      </c>
      <c r="E13" s="50" t="n">
        <v>175863350790</v>
      </c>
      <c r="F13" s="63" t="n">
        <f aca="false">(E13/B13)</f>
        <v>93845.339461144</v>
      </c>
      <c r="G13" s="52" t="n">
        <v>5.4623</v>
      </c>
      <c r="H13" s="52" t="n">
        <v>0.2067</v>
      </c>
      <c r="I13" s="53" t="s">
        <v>25</v>
      </c>
      <c r="J13" s="53" t="s">
        <v>25</v>
      </c>
      <c r="K13" s="53" t="n">
        <v>0.0097</v>
      </c>
      <c r="L13" s="53" t="n">
        <v>0.022</v>
      </c>
      <c r="M13" s="64" t="n">
        <v>967383259</v>
      </c>
      <c r="N13" s="65" t="n">
        <v>36611620</v>
      </c>
      <c r="O13" s="66" t="n">
        <v>0</v>
      </c>
      <c r="P13" s="67" t="n">
        <v>0</v>
      </c>
      <c r="Q13" s="67" t="n">
        <v>1714672</v>
      </c>
      <c r="R13" s="68" t="n">
        <v>3896266</v>
      </c>
      <c r="S13" s="69" t="n">
        <f aca="false">SUM(M13:R13)</f>
        <v>1009605817</v>
      </c>
      <c r="T13" s="70" t="n">
        <f aca="false">S13/B13</f>
        <v>538.752390379782</v>
      </c>
    </row>
    <row r="14" customFormat="false" ht="12.75" hidden="false" customHeight="false" outlineLevel="0" collapsed="false">
      <c r="A14" s="60" t="s">
        <v>31</v>
      </c>
      <c r="B14" s="61" t="n">
        <v>15001</v>
      </c>
      <c r="C14" s="48" t="n">
        <v>913094087</v>
      </c>
      <c r="D14" s="62" t="n">
        <f aca="false">(C14/B14)</f>
        <v>60868.8812079195</v>
      </c>
      <c r="E14" s="50" t="n">
        <v>407951961</v>
      </c>
      <c r="F14" s="63" t="n">
        <f aca="false">(E14/B14)</f>
        <v>27194.9844010399</v>
      </c>
      <c r="G14" s="52" t="n">
        <v>9.9</v>
      </c>
      <c r="H14" s="52" t="s">
        <v>25</v>
      </c>
      <c r="I14" s="53" t="s">
        <v>25</v>
      </c>
      <c r="J14" s="53" t="s">
        <v>25</v>
      </c>
      <c r="K14" s="53" t="s">
        <v>25</v>
      </c>
      <c r="L14" s="53" t="s">
        <v>25</v>
      </c>
      <c r="M14" s="64" t="n">
        <v>4037175</v>
      </c>
      <c r="N14" s="65" t="n">
        <v>0</v>
      </c>
      <c r="O14" s="66" t="n">
        <v>0</v>
      </c>
      <c r="P14" s="67" t="n">
        <v>0</v>
      </c>
      <c r="Q14" s="67" t="n">
        <v>0</v>
      </c>
      <c r="R14" s="68" t="n">
        <v>0</v>
      </c>
      <c r="S14" s="69" t="n">
        <f aca="false">SUM(M14:R14)</f>
        <v>4037175</v>
      </c>
      <c r="T14" s="70" t="n">
        <f aca="false">S14/B14</f>
        <v>269.12705819612</v>
      </c>
    </row>
    <row r="15" customFormat="false" ht="12.75" hidden="false" customHeight="false" outlineLevel="0" collapsed="false">
      <c r="A15" s="60" t="s">
        <v>32</v>
      </c>
      <c r="B15" s="61" t="n">
        <v>172720</v>
      </c>
      <c r="C15" s="48" t="n">
        <v>23153996606</v>
      </c>
      <c r="D15" s="62" t="n">
        <f aca="false">(C15/B15)</f>
        <v>134055.098459935</v>
      </c>
      <c r="E15" s="50" t="n">
        <v>15214557093</v>
      </c>
      <c r="F15" s="63" t="n">
        <f aca="false">(E15/B15)</f>
        <v>88087.9868747105</v>
      </c>
      <c r="G15" s="52" t="n">
        <v>6.3007</v>
      </c>
      <c r="H15" s="52" t="n">
        <v>0.2</v>
      </c>
      <c r="I15" s="53" t="s">
        <v>25</v>
      </c>
      <c r="J15" s="53" t="s">
        <v>25</v>
      </c>
      <c r="K15" s="53" t="s">
        <v>25</v>
      </c>
      <c r="L15" s="53" t="n">
        <v>2.4773</v>
      </c>
      <c r="M15" s="64" t="n">
        <v>95929631</v>
      </c>
      <c r="N15" s="65" t="n">
        <v>3069119</v>
      </c>
      <c r="O15" s="66" t="n">
        <v>0</v>
      </c>
      <c r="P15" s="67" t="n">
        <v>0</v>
      </c>
      <c r="Q15" s="67" t="n">
        <v>0</v>
      </c>
      <c r="R15" s="68" t="n">
        <v>37717072</v>
      </c>
      <c r="S15" s="69" t="n">
        <f aca="false">SUM(M15:R15)</f>
        <v>136715822</v>
      </c>
      <c r="T15" s="70" t="n">
        <f aca="false">S15/B15</f>
        <v>791.545981936082</v>
      </c>
    </row>
    <row r="16" customFormat="false" ht="12.75" hidden="false" customHeight="false" outlineLevel="0" collapsed="false">
      <c r="A16" s="60" t="s">
        <v>33</v>
      </c>
      <c r="B16" s="61" t="n">
        <v>143801</v>
      </c>
      <c r="C16" s="48" t="n">
        <v>14957761194</v>
      </c>
      <c r="D16" s="62" t="n">
        <f aca="false">(C16/B16)</f>
        <v>104017.087461144</v>
      </c>
      <c r="E16" s="50" t="n">
        <v>8642427953</v>
      </c>
      <c r="F16" s="63" t="n">
        <f aca="false">(E16/B16)</f>
        <v>60099.9155290992</v>
      </c>
      <c r="G16" s="52" t="n">
        <v>7.119</v>
      </c>
      <c r="H16" s="52" t="s">
        <v>25</v>
      </c>
      <c r="I16" s="53" t="n">
        <v>0.3217</v>
      </c>
      <c r="J16" s="53" t="s">
        <v>25</v>
      </c>
      <c r="K16" s="53" t="s">
        <v>25</v>
      </c>
      <c r="L16" s="53" t="n">
        <v>0.5737</v>
      </c>
      <c r="M16" s="64" t="n">
        <v>61660181</v>
      </c>
      <c r="N16" s="65" t="n">
        <v>0</v>
      </c>
      <c r="O16" s="66" t="n">
        <v>2786315</v>
      </c>
      <c r="P16" s="67" t="n">
        <v>0</v>
      </c>
      <c r="Q16" s="67" t="n">
        <v>0</v>
      </c>
      <c r="R16" s="68" t="n">
        <v>4969003</v>
      </c>
      <c r="S16" s="69" t="n">
        <f aca="false">SUM(M16:R16)</f>
        <v>69415499</v>
      </c>
      <c r="T16" s="70" t="n">
        <f aca="false">S16/B16</f>
        <v>482.719167460588</v>
      </c>
    </row>
    <row r="17" customFormat="false" ht="12.75" hidden="false" customHeight="false" outlineLevel="0" collapsed="false">
      <c r="A17" s="60" t="s">
        <v>34</v>
      </c>
      <c r="B17" s="61" t="n">
        <v>208549</v>
      </c>
      <c r="C17" s="48" t="n">
        <v>16079621735</v>
      </c>
      <c r="D17" s="62" t="n">
        <f aca="false">(C17/B17)</f>
        <v>77102.3679566912</v>
      </c>
      <c r="E17" s="50" t="n">
        <v>9919301689</v>
      </c>
      <c r="F17" s="63" t="n">
        <f aca="false">(E17/B17)</f>
        <v>47563.410464687</v>
      </c>
      <c r="G17" s="52" t="n">
        <v>5.2349</v>
      </c>
      <c r="H17" s="52" t="s">
        <v>25</v>
      </c>
      <c r="I17" s="53" t="s">
        <v>25</v>
      </c>
      <c r="J17" s="53" t="s">
        <v>25</v>
      </c>
      <c r="K17" s="53" t="s">
        <v>25</v>
      </c>
      <c r="L17" s="53" t="n">
        <v>2.617</v>
      </c>
      <c r="M17" s="64" t="n">
        <v>51978981</v>
      </c>
      <c r="N17" s="65" t="n">
        <v>0</v>
      </c>
      <c r="O17" s="66" t="n">
        <v>0</v>
      </c>
      <c r="P17" s="67" t="n">
        <v>0</v>
      </c>
      <c r="Q17" s="67" t="n">
        <v>0</v>
      </c>
      <c r="R17" s="68" t="n">
        <v>25984949</v>
      </c>
      <c r="S17" s="69" t="n">
        <f aca="false">SUM(M17:R17)</f>
        <v>77963930</v>
      </c>
      <c r="T17" s="70" t="n">
        <f aca="false">S17/B17</f>
        <v>373.839864971781</v>
      </c>
    </row>
    <row r="18" customFormat="false" ht="12.75" hidden="false" customHeight="false" outlineLevel="0" collapsed="false">
      <c r="A18" s="60" t="s">
        <v>35</v>
      </c>
      <c r="B18" s="61" t="n">
        <v>357470</v>
      </c>
      <c r="C18" s="48" t="n">
        <v>108865945366</v>
      </c>
      <c r="D18" s="62" t="n">
        <f aca="false">(C18/B18)</f>
        <v>304545.683179008</v>
      </c>
      <c r="E18" s="50" t="n">
        <v>83597615791</v>
      </c>
      <c r="F18" s="63" t="n">
        <f aca="false">(E18/B18)</f>
        <v>233859.109270708</v>
      </c>
      <c r="G18" s="52" t="n">
        <v>3.5645</v>
      </c>
      <c r="H18" s="52" t="s">
        <v>25</v>
      </c>
      <c r="I18" s="53" t="n">
        <v>0.0293</v>
      </c>
      <c r="J18" s="53" t="s">
        <v>25</v>
      </c>
      <c r="K18" s="53" t="s">
        <v>25</v>
      </c>
      <c r="L18" s="53" t="n">
        <v>0.5914</v>
      </c>
      <c r="M18" s="64" t="n">
        <v>298027801</v>
      </c>
      <c r="N18" s="65" t="n">
        <v>0</v>
      </c>
      <c r="O18" s="66" t="n">
        <v>2449756</v>
      </c>
      <c r="P18" s="67" t="n">
        <v>0</v>
      </c>
      <c r="Q18" s="67" t="n">
        <v>0</v>
      </c>
      <c r="R18" s="68" t="n">
        <v>49450127</v>
      </c>
      <c r="S18" s="69" t="n">
        <f aca="false">SUM(M18:R18)</f>
        <v>349927684</v>
      </c>
      <c r="T18" s="70" t="n">
        <f aca="false">S18/B18</f>
        <v>978.900842028702</v>
      </c>
    </row>
    <row r="19" customFormat="false" ht="12.75" hidden="false" customHeight="false" outlineLevel="0" collapsed="false">
      <c r="A19" s="60" t="s">
        <v>36</v>
      </c>
      <c r="B19" s="61" t="n">
        <v>68943</v>
      </c>
      <c r="C19" s="48" t="n">
        <v>4306471655</v>
      </c>
      <c r="D19" s="62" t="n">
        <f aca="false">(C19/B19)</f>
        <v>62464.2335697605</v>
      </c>
      <c r="E19" s="50" t="n">
        <v>2409508240</v>
      </c>
      <c r="F19" s="63" t="n">
        <f aca="false">(E19/B19)</f>
        <v>34949.2804200572</v>
      </c>
      <c r="G19" s="52" t="n">
        <v>8.015</v>
      </c>
      <c r="H19" s="52" t="s">
        <v>25</v>
      </c>
      <c r="I19" s="53" t="s">
        <v>25</v>
      </c>
      <c r="J19" s="53" t="s">
        <v>25</v>
      </c>
      <c r="K19" s="53" t="s">
        <v>25</v>
      </c>
      <c r="L19" s="53" t="s">
        <v>25</v>
      </c>
      <c r="M19" s="64" t="n">
        <v>19315444</v>
      </c>
      <c r="N19" s="65" t="n">
        <v>0</v>
      </c>
      <c r="O19" s="66" t="n">
        <v>0</v>
      </c>
      <c r="P19" s="67" t="n">
        <v>0</v>
      </c>
      <c r="Q19" s="67" t="n">
        <v>0</v>
      </c>
      <c r="R19" s="68" t="n">
        <v>0</v>
      </c>
      <c r="S19" s="69" t="n">
        <f aca="false">SUM(M19:R19)</f>
        <v>19315444</v>
      </c>
      <c r="T19" s="70" t="n">
        <f aca="false">S19/B19</f>
        <v>280.16541200702</v>
      </c>
    </row>
    <row r="20" customFormat="false" ht="12.75" hidden="false" customHeight="false" outlineLevel="0" collapsed="false">
      <c r="A20" s="60" t="s">
        <v>37</v>
      </c>
      <c r="B20" s="61" t="n">
        <v>35621</v>
      </c>
      <c r="C20" s="48" t="n">
        <v>3490071352</v>
      </c>
      <c r="D20" s="62" t="n">
        <f aca="false">(C20/B20)</f>
        <v>97977.916173044</v>
      </c>
      <c r="E20" s="50" t="n">
        <v>1613718811</v>
      </c>
      <c r="F20" s="63" t="n">
        <f aca="false">(E20/B20)</f>
        <v>45302.4567249656</v>
      </c>
      <c r="G20" s="52" t="n">
        <v>8.506</v>
      </c>
      <c r="H20" s="52" t="s">
        <v>25</v>
      </c>
      <c r="I20" s="53" t="s">
        <v>25</v>
      </c>
      <c r="J20" s="53" t="s">
        <v>25</v>
      </c>
      <c r="K20" s="53" t="s">
        <v>25</v>
      </c>
      <c r="L20" s="53" t="n">
        <v>1.3396</v>
      </c>
      <c r="M20" s="64" t="n">
        <v>13750826</v>
      </c>
      <c r="N20" s="65" t="n">
        <v>0</v>
      </c>
      <c r="O20" s="66" t="n">
        <v>0</v>
      </c>
      <c r="P20" s="67" t="n">
        <v>0</v>
      </c>
      <c r="Q20" s="67" t="n">
        <v>0</v>
      </c>
      <c r="R20" s="68" t="n">
        <v>2165557</v>
      </c>
      <c r="S20" s="69" t="n">
        <f aca="false">SUM(M20:R20)</f>
        <v>15916383</v>
      </c>
      <c r="T20" s="70" t="n">
        <f aca="false">S20/B20</f>
        <v>446.825833075995</v>
      </c>
    </row>
    <row r="21" customFormat="false" ht="12.75" hidden="false" customHeight="false" outlineLevel="0" collapsed="false">
      <c r="A21" s="60" t="s">
        <v>38</v>
      </c>
      <c r="B21" s="61" t="n">
        <v>16726</v>
      </c>
      <c r="C21" s="48" t="n">
        <v>1348286000</v>
      </c>
      <c r="D21" s="62" t="n">
        <f aca="false">(C21/B21)</f>
        <v>80610.1877316752</v>
      </c>
      <c r="E21" s="50" t="n">
        <v>503118428</v>
      </c>
      <c r="F21" s="63" t="n">
        <f aca="false">(E21/B21)</f>
        <v>30080.0208059309</v>
      </c>
      <c r="G21" s="52" t="n">
        <v>10</v>
      </c>
      <c r="H21" s="52" t="s">
        <v>25</v>
      </c>
      <c r="I21" s="53" t="s">
        <v>25</v>
      </c>
      <c r="J21" s="53" t="s">
        <v>25</v>
      </c>
      <c r="K21" s="53" t="s">
        <v>25</v>
      </c>
      <c r="L21" s="53" t="n">
        <v>3</v>
      </c>
      <c r="M21" s="64" t="n">
        <v>5031184</v>
      </c>
      <c r="N21" s="65" t="n">
        <v>0</v>
      </c>
      <c r="O21" s="66" t="n">
        <v>0</v>
      </c>
      <c r="P21" s="67" t="n">
        <v>0</v>
      </c>
      <c r="Q21" s="67" t="n">
        <v>0</v>
      </c>
      <c r="R21" s="68" t="n">
        <v>1509357</v>
      </c>
      <c r="S21" s="69" t="n">
        <f aca="false">SUM(M21:R21)</f>
        <v>6540541</v>
      </c>
      <c r="T21" s="70" t="n">
        <f aca="false">S21/B21</f>
        <v>391.04035633146</v>
      </c>
    </row>
    <row r="22" customFormat="false" ht="12.75" hidden="false" customHeight="false" outlineLevel="0" collapsed="false">
      <c r="A22" s="60" t="s">
        <v>39</v>
      </c>
      <c r="B22" s="61" t="n">
        <v>936811</v>
      </c>
      <c r="C22" s="48" t="n">
        <v>96303737849</v>
      </c>
      <c r="D22" s="62" t="n">
        <f aca="false">(C22/B22)</f>
        <v>102799.537845948</v>
      </c>
      <c r="E22" s="50" t="n">
        <v>58680083478</v>
      </c>
      <c r="F22" s="63" t="n">
        <f aca="false">(E22/B22)</f>
        <v>62638.123888383</v>
      </c>
      <c r="G22" s="52" t="s">
        <v>25</v>
      </c>
      <c r="H22" s="52" t="s">
        <v>25</v>
      </c>
      <c r="I22" s="53" t="s">
        <v>25</v>
      </c>
      <c r="J22" s="53" t="n">
        <v>11.1183</v>
      </c>
      <c r="K22" s="53" t="s">
        <v>25</v>
      </c>
      <c r="L22" s="53" t="s">
        <v>25</v>
      </c>
      <c r="M22" s="64" t="n">
        <v>0</v>
      </c>
      <c r="N22" s="65" t="n">
        <v>0</v>
      </c>
      <c r="O22" s="66" t="n">
        <v>0</v>
      </c>
      <c r="P22" s="67" t="n">
        <v>656417833</v>
      </c>
      <c r="Q22" s="67" t="n">
        <v>0</v>
      </c>
      <c r="R22" s="68" t="n">
        <v>0</v>
      </c>
      <c r="S22" s="69" t="n">
        <f aca="false">SUM(M22:R22)</f>
        <v>656417833</v>
      </c>
      <c r="T22" s="70" t="n">
        <f aca="false">S22/B22</f>
        <v>700.69398523288</v>
      </c>
    </row>
    <row r="23" customFormat="false" ht="12.75" hidden="false" customHeight="false" outlineLevel="0" collapsed="false">
      <c r="A23" s="60" t="s">
        <v>40</v>
      </c>
      <c r="B23" s="61" t="n">
        <v>313381</v>
      </c>
      <c r="C23" s="48" t="n">
        <v>27820404336</v>
      </c>
      <c r="D23" s="62" t="n">
        <f aca="false">(C23/B23)</f>
        <v>88775.0193406748</v>
      </c>
      <c r="E23" s="50" t="n">
        <v>16174424071</v>
      </c>
      <c r="F23" s="63" t="n">
        <f aca="false">(E23/B23)</f>
        <v>51612.6506425086</v>
      </c>
      <c r="G23" s="52" t="n">
        <v>6.6165</v>
      </c>
      <c r="H23" s="52" t="s">
        <v>25</v>
      </c>
      <c r="I23" s="53" t="s">
        <v>25</v>
      </c>
      <c r="J23" s="53" t="s">
        <v>25</v>
      </c>
      <c r="K23" s="53" t="s">
        <v>25</v>
      </c>
      <c r="L23" s="53" t="n">
        <v>0.8358</v>
      </c>
      <c r="M23" s="64" t="n">
        <v>107017893</v>
      </c>
      <c r="N23" s="65" t="n">
        <v>0</v>
      </c>
      <c r="O23" s="66" t="n">
        <v>0</v>
      </c>
      <c r="P23" s="67" t="n">
        <v>0</v>
      </c>
      <c r="Q23" s="67" t="n">
        <v>0</v>
      </c>
      <c r="R23" s="68" t="n">
        <v>13518162</v>
      </c>
      <c r="S23" s="69" t="n">
        <f aca="false">SUM(M23:R23)</f>
        <v>120536055</v>
      </c>
      <c r="T23" s="70" t="n">
        <f aca="false">S23/B23</f>
        <v>384.631024216529</v>
      </c>
    </row>
    <row r="24" customFormat="false" ht="12.75" hidden="false" customHeight="false" outlineLevel="0" collapsed="false">
      <c r="A24" s="60" t="s">
        <v>41</v>
      </c>
      <c r="B24" s="61" t="n">
        <v>105157</v>
      </c>
      <c r="C24" s="48" t="n">
        <v>12026256717</v>
      </c>
      <c r="D24" s="62" t="n">
        <f aca="false">(C24/B24)</f>
        <v>114364.775687781</v>
      </c>
      <c r="E24" s="50" t="n">
        <v>7880853702</v>
      </c>
      <c r="F24" s="63" t="n">
        <f aca="false">(E24/B24)</f>
        <v>74943.6908812537</v>
      </c>
      <c r="G24" s="52" t="n">
        <v>8.1167</v>
      </c>
      <c r="H24" s="52" t="n">
        <v>0.495</v>
      </c>
      <c r="I24" s="53" t="s">
        <v>25</v>
      </c>
      <c r="J24" s="53" t="s">
        <v>25</v>
      </c>
      <c r="K24" s="53" t="s">
        <v>25</v>
      </c>
      <c r="L24" s="53" t="s">
        <v>25</v>
      </c>
      <c r="M24" s="64" t="n">
        <v>63966547</v>
      </c>
      <c r="N24" s="65" t="n">
        <v>3901047</v>
      </c>
      <c r="O24" s="66" t="n">
        <v>0</v>
      </c>
      <c r="P24" s="67" t="n">
        <v>0</v>
      </c>
      <c r="Q24" s="67" t="n">
        <v>0</v>
      </c>
      <c r="R24" s="68" t="n">
        <v>0</v>
      </c>
      <c r="S24" s="69" t="n">
        <f aca="false">SUM(M24:R24)</f>
        <v>67867594</v>
      </c>
      <c r="T24" s="70" t="n">
        <f aca="false">S24/B24</f>
        <v>645.393021862548</v>
      </c>
    </row>
    <row r="25" customFormat="false" ht="12.75" hidden="false" customHeight="false" outlineLevel="0" collapsed="false">
      <c r="A25" s="60" t="s">
        <v>42</v>
      </c>
      <c r="B25" s="61" t="n">
        <v>12161</v>
      </c>
      <c r="C25" s="48" t="n">
        <v>2757002489</v>
      </c>
      <c r="D25" s="62" t="n">
        <f aca="false">(C25/B25)</f>
        <v>226708.534577749</v>
      </c>
      <c r="E25" s="50" t="n">
        <v>1827130246</v>
      </c>
      <c r="F25" s="63" t="n">
        <f aca="false">(E25/B25)</f>
        <v>150245.065866294</v>
      </c>
      <c r="G25" s="52" t="n">
        <v>6.3065</v>
      </c>
      <c r="H25" s="52" t="s">
        <v>25</v>
      </c>
      <c r="I25" s="53" t="s">
        <v>25</v>
      </c>
      <c r="J25" s="53" t="s">
        <v>25</v>
      </c>
      <c r="K25" s="53" t="s">
        <v>25</v>
      </c>
      <c r="L25" s="53" t="s">
        <v>25</v>
      </c>
      <c r="M25" s="64" t="n">
        <v>11522801</v>
      </c>
      <c r="N25" s="65" t="n">
        <v>0</v>
      </c>
      <c r="O25" s="66" t="n">
        <v>0</v>
      </c>
      <c r="P25" s="67" t="n">
        <v>0</v>
      </c>
      <c r="Q25" s="67" t="n">
        <v>0</v>
      </c>
      <c r="R25" s="68" t="n">
        <v>0</v>
      </c>
      <c r="S25" s="69" t="n">
        <f aca="false">SUM(M25:R25)</f>
        <v>11522801</v>
      </c>
      <c r="T25" s="70" t="n">
        <f aca="false">S25/B25</f>
        <v>947.52084532522</v>
      </c>
    </row>
    <row r="26" customFormat="false" ht="12.75" hidden="false" customHeight="false" outlineLevel="0" collapsed="false">
      <c r="A26" s="60" t="s">
        <v>43</v>
      </c>
      <c r="B26" s="61" t="n">
        <v>48263</v>
      </c>
      <c r="C26" s="48" t="n">
        <v>2892149275</v>
      </c>
      <c r="D26" s="62" t="n">
        <f aca="false">(C26/B26)</f>
        <v>59924.7720821333</v>
      </c>
      <c r="E26" s="50" t="n">
        <v>1381665900</v>
      </c>
      <c r="F26" s="63" t="n">
        <f aca="false">(E26/B26)</f>
        <v>28627.8494913288</v>
      </c>
      <c r="G26" s="52" t="n">
        <v>8.9064</v>
      </c>
      <c r="H26" s="52" t="s">
        <v>25</v>
      </c>
      <c r="I26" s="53" t="s">
        <v>25</v>
      </c>
      <c r="J26" s="53" t="s">
        <v>25</v>
      </c>
      <c r="K26" s="53" t="s">
        <v>25</v>
      </c>
      <c r="L26" s="53" t="s">
        <v>25</v>
      </c>
      <c r="M26" s="64" t="n">
        <v>12304238</v>
      </c>
      <c r="N26" s="65" t="n">
        <v>0</v>
      </c>
      <c r="O26" s="66" t="n">
        <v>0</v>
      </c>
      <c r="P26" s="67" t="n">
        <v>0</v>
      </c>
      <c r="Q26" s="67" t="n">
        <v>0</v>
      </c>
      <c r="R26" s="68" t="n">
        <v>0</v>
      </c>
      <c r="S26" s="69" t="n">
        <f aca="false">SUM(M26:R26)</f>
        <v>12304238</v>
      </c>
      <c r="T26" s="70" t="n">
        <f aca="false">S26/B26</f>
        <v>254.941425108261</v>
      </c>
    </row>
    <row r="27" customFormat="false" ht="12.75" hidden="false" customHeight="false" outlineLevel="0" collapsed="false">
      <c r="A27" s="60" t="s">
        <v>44</v>
      </c>
      <c r="B27" s="61" t="n">
        <v>17224</v>
      </c>
      <c r="C27" s="48" t="n">
        <v>1345888731</v>
      </c>
      <c r="D27" s="62" t="n">
        <f aca="false">(C27/B27)</f>
        <v>78140.311832327</v>
      </c>
      <c r="E27" s="50" t="n">
        <v>642197250</v>
      </c>
      <c r="F27" s="63" t="n">
        <f aca="false">(E27/B27)</f>
        <v>37285.0238039944</v>
      </c>
      <c r="G27" s="52" t="n">
        <v>9.5</v>
      </c>
      <c r="H27" s="52" t="s">
        <v>25</v>
      </c>
      <c r="I27" s="53" t="n">
        <v>1.0624</v>
      </c>
      <c r="J27" s="53" t="s">
        <v>25</v>
      </c>
      <c r="K27" s="53" t="s">
        <v>25</v>
      </c>
      <c r="L27" s="53" t="s">
        <v>25</v>
      </c>
      <c r="M27" s="64" t="n">
        <v>6097740</v>
      </c>
      <c r="N27" s="65" t="n">
        <v>0</v>
      </c>
      <c r="O27" s="66" t="n">
        <v>688845</v>
      </c>
      <c r="P27" s="67" t="n">
        <v>0</v>
      </c>
      <c r="Q27" s="67" t="n">
        <v>0</v>
      </c>
      <c r="R27" s="68" t="n">
        <v>0</v>
      </c>
      <c r="S27" s="69" t="n">
        <f aca="false">SUM(M27:R27)</f>
        <v>6786585</v>
      </c>
      <c r="T27" s="70" t="n">
        <f aca="false">S27/B27</f>
        <v>394.019101254064</v>
      </c>
    </row>
    <row r="28" customFormat="false" ht="12.75" hidden="false" customHeight="false" outlineLevel="0" collapsed="false">
      <c r="A28" s="60" t="s">
        <v>45</v>
      </c>
      <c r="B28" s="61" t="n">
        <v>13087</v>
      </c>
      <c r="C28" s="48" t="n">
        <v>3463381517</v>
      </c>
      <c r="D28" s="62" t="n">
        <f aca="false">(C28/B28)</f>
        <v>264642.89118973</v>
      </c>
      <c r="E28" s="50" t="n">
        <v>598117213</v>
      </c>
      <c r="F28" s="63" t="n">
        <f aca="false">(E28/B28)</f>
        <v>45703.1567968213</v>
      </c>
      <c r="G28" s="52" t="n">
        <v>9.1367</v>
      </c>
      <c r="H28" s="52" t="s">
        <v>25</v>
      </c>
      <c r="I28" s="53" t="s">
        <v>25</v>
      </c>
      <c r="J28" s="53" t="s">
        <v>25</v>
      </c>
      <c r="K28" s="53" t="s">
        <v>25</v>
      </c>
      <c r="L28" s="53" t="n">
        <v>2.75</v>
      </c>
      <c r="M28" s="64" t="n">
        <v>5464821</v>
      </c>
      <c r="N28" s="65" t="n">
        <v>0</v>
      </c>
      <c r="O28" s="66" t="n">
        <v>0</v>
      </c>
      <c r="P28" s="67" t="n">
        <v>0</v>
      </c>
      <c r="Q28" s="67" t="n">
        <v>0</v>
      </c>
      <c r="R28" s="68" t="n">
        <v>1644831</v>
      </c>
      <c r="S28" s="69" t="n">
        <f aca="false">SUM(M28:R28)</f>
        <v>7109652</v>
      </c>
      <c r="T28" s="70" t="n">
        <f aca="false">S28/B28</f>
        <v>543.260640330099</v>
      </c>
    </row>
    <row r="29" customFormat="false" ht="12.75" hidden="false" customHeight="false" outlineLevel="0" collapsed="false">
      <c r="A29" s="60" t="s">
        <v>46</v>
      </c>
      <c r="B29" s="61" t="n">
        <v>16297</v>
      </c>
      <c r="C29" s="48" t="n">
        <v>2865583070</v>
      </c>
      <c r="D29" s="62" t="n">
        <f aca="false">(C29/B29)</f>
        <v>175835.004602074</v>
      </c>
      <c r="E29" s="50" t="n">
        <v>1603341813</v>
      </c>
      <c r="F29" s="63" t="n">
        <f aca="false">(E29/B29)</f>
        <v>98382.6356384611</v>
      </c>
      <c r="G29" s="52" t="n">
        <v>7.2442</v>
      </c>
      <c r="H29" s="52" t="s">
        <v>25</v>
      </c>
      <c r="I29" s="53" t="s">
        <v>25</v>
      </c>
      <c r="J29" s="53" t="s">
        <v>25</v>
      </c>
      <c r="K29" s="53" t="n">
        <v>0.3929</v>
      </c>
      <c r="L29" s="53" t="n">
        <v>0.2735</v>
      </c>
      <c r="M29" s="64" t="n">
        <v>11614797</v>
      </c>
      <c r="N29" s="65" t="n">
        <v>0</v>
      </c>
      <c r="O29" s="66" t="n">
        <v>0</v>
      </c>
      <c r="P29" s="67" t="n">
        <v>0</v>
      </c>
      <c r="Q29" s="67" t="n">
        <v>629873</v>
      </c>
      <c r="R29" s="68" t="n">
        <v>438476</v>
      </c>
      <c r="S29" s="69" t="n">
        <f aca="false">SUM(M29:R29)</f>
        <v>12683146</v>
      </c>
      <c r="T29" s="70" t="n">
        <f aca="false">S29/B29</f>
        <v>778.250352825673</v>
      </c>
    </row>
    <row r="30" customFormat="false" ht="12.75" hidden="false" customHeight="false" outlineLevel="0" collapsed="false">
      <c r="A30" s="60" t="s">
        <v>47</v>
      </c>
      <c r="B30" s="61" t="n">
        <v>14663</v>
      </c>
      <c r="C30" s="48" t="n">
        <v>1279842176</v>
      </c>
      <c r="D30" s="62" t="n">
        <f aca="false">(C30/B30)</f>
        <v>87283.7874923276</v>
      </c>
      <c r="E30" s="50" t="n">
        <v>759683607</v>
      </c>
      <c r="F30" s="63" t="n">
        <f aca="false">(E30/B30)</f>
        <v>51809.5619586715</v>
      </c>
      <c r="G30" s="52" t="n">
        <v>10</v>
      </c>
      <c r="H30" s="52" t="s">
        <v>25</v>
      </c>
      <c r="I30" s="53" t="s">
        <v>25</v>
      </c>
      <c r="J30" s="53" t="s">
        <v>25</v>
      </c>
      <c r="K30" s="53" t="s">
        <v>25</v>
      </c>
      <c r="L30" s="53" t="s">
        <v>25</v>
      </c>
      <c r="M30" s="64" t="n">
        <v>7596836</v>
      </c>
      <c r="N30" s="65" t="n">
        <v>0</v>
      </c>
      <c r="O30" s="66" t="n">
        <v>0</v>
      </c>
      <c r="P30" s="67" t="n">
        <v>0</v>
      </c>
      <c r="Q30" s="67" t="n">
        <v>0</v>
      </c>
      <c r="R30" s="68" t="n">
        <v>0</v>
      </c>
      <c r="S30" s="69" t="n">
        <f aca="false">SUM(M30:R30)</f>
        <v>7596836</v>
      </c>
      <c r="T30" s="70" t="n">
        <f aca="false">S30/B30</f>
        <v>518.095614812794</v>
      </c>
    </row>
    <row r="31" customFormat="false" ht="12.75" hidden="false" customHeight="false" outlineLevel="0" collapsed="false">
      <c r="A31" s="60" t="s">
        <v>48</v>
      </c>
      <c r="B31" s="61" t="n">
        <v>27426</v>
      </c>
      <c r="C31" s="48" t="n">
        <v>3265833005</v>
      </c>
      <c r="D31" s="62" t="n">
        <f aca="false">(C31/B31)</f>
        <v>119077.991869029</v>
      </c>
      <c r="E31" s="50" t="n">
        <v>1560841402</v>
      </c>
      <c r="F31" s="63" t="n">
        <f aca="false">(E31/B31)</f>
        <v>56911.0115219135</v>
      </c>
      <c r="G31" s="52" t="n">
        <v>8.8991</v>
      </c>
      <c r="H31" s="52" t="s">
        <v>25</v>
      </c>
      <c r="I31" s="53" t="s">
        <v>25</v>
      </c>
      <c r="J31" s="53" t="s">
        <v>25</v>
      </c>
      <c r="K31" s="53" t="s">
        <v>25</v>
      </c>
      <c r="L31" s="53" t="s">
        <v>25</v>
      </c>
      <c r="M31" s="64" t="n">
        <v>13896195</v>
      </c>
      <c r="N31" s="65" t="n">
        <v>0</v>
      </c>
      <c r="O31" s="66" t="n">
        <v>0</v>
      </c>
      <c r="P31" s="67" t="n">
        <v>0</v>
      </c>
      <c r="Q31" s="67" t="n">
        <v>0</v>
      </c>
      <c r="R31" s="68" t="n">
        <v>0</v>
      </c>
      <c r="S31" s="69" t="n">
        <f aca="false">SUM(M31:R31)</f>
        <v>13896195</v>
      </c>
      <c r="T31" s="70" t="n">
        <f aca="false">S31/B31</f>
        <v>506.679610588493</v>
      </c>
    </row>
    <row r="32" customFormat="false" ht="12.75" hidden="false" customHeight="false" outlineLevel="0" collapsed="false">
      <c r="A32" s="60" t="s">
        <v>49</v>
      </c>
      <c r="B32" s="61" t="n">
        <v>39057</v>
      </c>
      <c r="C32" s="48" t="n">
        <v>5581581626</v>
      </c>
      <c r="D32" s="62" t="n">
        <f aca="false">(C32/B32)</f>
        <v>142908.611158051</v>
      </c>
      <c r="E32" s="50" t="n">
        <v>1911107830</v>
      </c>
      <c r="F32" s="63" t="n">
        <f aca="false">(E32/B32)</f>
        <v>48931.2499679955</v>
      </c>
      <c r="G32" s="52" t="n">
        <v>8.4909</v>
      </c>
      <c r="H32" s="52" t="s">
        <v>25</v>
      </c>
      <c r="I32" s="53" t="s">
        <v>25</v>
      </c>
      <c r="J32" s="53" t="s">
        <v>25</v>
      </c>
      <c r="K32" s="53" t="s">
        <v>25</v>
      </c>
      <c r="L32" s="53" t="s">
        <v>25</v>
      </c>
      <c r="M32" s="64" t="n">
        <v>16238388</v>
      </c>
      <c r="N32" s="65" t="n">
        <v>0</v>
      </c>
      <c r="O32" s="66" t="n">
        <v>0</v>
      </c>
      <c r="P32" s="67" t="n">
        <v>0</v>
      </c>
      <c r="Q32" s="67" t="n">
        <v>0</v>
      </c>
      <c r="R32" s="68" t="n">
        <v>0</v>
      </c>
      <c r="S32" s="69" t="n">
        <f aca="false">SUM(M32:R32)</f>
        <v>16238388</v>
      </c>
      <c r="T32" s="70" t="n">
        <f aca="false">S32/B32</f>
        <v>415.761271987096</v>
      </c>
    </row>
    <row r="33" customFormat="false" ht="12.75" hidden="false" customHeight="false" outlineLevel="0" collapsed="false">
      <c r="A33" s="60" t="s">
        <v>50</v>
      </c>
      <c r="B33" s="61" t="n">
        <v>181882</v>
      </c>
      <c r="C33" s="48" t="n">
        <v>14087994460</v>
      </c>
      <c r="D33" s="62" t="n">
        <f aca="false">(C33/B33)</f>
        <v>77456.782199448</v>
      </c>
      <c r="E33" s="50" t="n">
        <v>8180882899</v>
      </c>
      <c r="F33" s="63" t="n">
        <f aca="false">(E33/B33)</f>
        <v>44979.0682915297</v>
      </c>
      <c r="G33" s="52" t="n">
        <v>7.7105</v>
      </c>
      <c r="H33" s="52" t="s">
        <v>25</v>
      </c>
      <c r="I33" s="53" t="s">
        <v>25</v>
      </c>
      <c r="J33" s="53" t="s">
        <v>25</v>
      </c>
      <c r="K33" s="53" t="s">
        <v>25</v>
      </c>
      <c r="L33" s="53" t="n">
        <v>1.2587</v>
      </c>
      <c r="M33" s="64" t="n">
        <v>63152727</v>
      </c>
      <c r="N33" s="65" t="n">
        <v>0</v>
      </c>
      <c r="O33" s="66" t="n">
        <v>0</v>
      </c>
      <c r="P33" s="67" t="n">
        <v>0</v>
      </c>
      <c r="Q33" s="67" t="n">
        <v>0</v>
      </c>
      <c r="R33" s="68" t="n">
        <v>10309299</v>
      </c>
      <c r="S33" s="69" t="n">
        <f aca="false">SUM(M33:R33)</f>
        <v>73462026</v>
      </c>
      <c r="T33" s="70" t="n">
        <f aca="false">S33/B33</f>
        <v>403.899374319614</v>
      </c>
    </row>
    <row r="34" customFormat="false" ht="12.75" hidden="false" customHeight="false" outlineLevel="0" collapsed="false">
      <c r="A34" s="60" t="s">
        <v>51</v>
      </c>
      <c r="B34" s="61" t="n">
        <v>102138</v>
      </c>
      <c r="C34" s="48" t="n">
        <v>7536202900</v>
      </c>
      <c r="D34" s="62" t="n">
        <f aca="false">(C34/B34)</f>
        <v>73784.5160469169</v>
      </c>
      <c r="E34" s="50" t="n">
        <v>4760186166</v>
      </c>
      <c r="F34" s="63" t="n">
        <f aca="false">(E34/B34)</f>
        <v>46605.4374082124</v>
      </c>
      <c r="G34" s="52" t="n">
        <v>8.55</v>
      </c>
      <c r="H34" s="52" t="s">
        <v>25</v>
      </c>
      <c r="I34" s="53" t="s">
        <v>25</v>
      </c>
      <c r="J34" s="53" t="s">
        <v>25</v>
      </c>
      <c r="K34" s="53" t="s">
        <v>25</v>
      </c>
      <c r="L34" s="53" t="s">
        <v>25</v>
      </c>
      <c r="M34" s="64" t="n">
        <v>40713868</v>
      </c>
      <c r="N34" s="65" t="n">
        <v>0</v>
      </c>
      <c r="O34" s="66" t="n">
        <v>0</v>
      </c>
      <c r="P34" s="67" t="n">
        <v>0</v>
      </c>
      <c r="Q34" s="67" t="n">
        <v>0</v>
      </c>
      <c r="R34" s="68" t="n">
        <v>0</v>
      </c>
      <c r="S34" s="69" t="n">
        <f aca="false">SUM(M34:R34)</f>
        <v>40713868</v>
      </c>
      <c r="T34" s="70" t="n">
        <f aca="false">S34/B34</f>
        <v>398.616264269909</v>
      </c>
    </row>
    <row r="35" customFormat="false" ht="12.75" hidden="false" customHeight="false" outlineLevel="0" collapsed="false">
      <c r="A35" s="60" t="s">
        <v>52</v>
      </c>
      <c r="B35" s="61" t="n">
        <v>1379302</v>
      </c>
      <c r="C35" s="48" t="n">
        <v>129864437444</v>
      </c>
      <c r="D35" s="62" t="n">
        <f aca="false">(C35/B35)</f>
        <v>94152.286768235</v>
      </c>
      <c r="E35" s="50" t="n">
        <v>86143845068</v>
      </c>
      <c r="F35" s="63" t="n">
        <f aca="false">(E35/B35)</f>
        <v>62454.6655250264</v>
      </c>
      <c r="G35" s="52" t="n">
        <v>5.7309</v>
      </c>
      <c r="H35" s="52" t="n">
        <v>0.0604</v>
      </c>
      <c r="I35" s="53" t="s">
        <v>25</v>
      </c>
      <c r="J35" s="53" t="s">
        <v>25</v>
      </c>
      <c r="K35" s="53" t="n">
        <v>0.5383</v>
      </c>
      <c r="L35" s="53" t="n">
        <v>2.6643</v>
      </c>
      <c r="M35" s="64" t="n">
        <v>494687793</v>
      </c>
      <c r="N35" s="65" t="n">
        <v>5241226</v>
      </c>
      <c r="O35" s="66" t="n">
        <v>0</v>
      </c>
      <c r="P35" s="67" t="n">
        <v>0</v>
      </c>
      <c r="Q35" s="67" t="n">
        <v>46473372</v>
      </c>
      <c r="R35" s="68" t="n">
        <v>230021975</v>
      </c>
      <c r="S35" s="69" t="n">
        <f aca="false">SUM(M35:R35)</f>
        <v>776424366</v>
      </c>
      <c r="T35" s="70" t="n">
        <f aca="false">S35/B35</f>
        <v>562.911070961979</v>
      </c>
    </row>
    <row r="36" customFormat="false" ht="12.75" hidden="false" customHeight="false" outlineLevel="0" collapsed="false">
      <c r="A36" s="60" t="s">
        <v>53</v>
      </c>
      <c r="B36" s="61" t="n">
        <v>20210</v>
      </c>
      <c r="C36" s="48" t="n">
        <v>1158050239</v>
      </c>
      <c r="D36" s="62" t="n">
        <f aca="false">(C36/B36)</f>
        <v>57300.8529935675</v>
      </c>
      <c r="E36" s="50" t="n">
        <v>449334520</v>
      </c>
      <c r="F36" s="63" t="n">
        <f aca="false">(E36/B36)</f>
        <v>22233.2765957447</v>
      </c>
      <c r="G36" s="52" t="n">
        <v>9.5</v>
      </c>
      <c r="H36" s="52" t="s">
        <v>25</v>
      </c>
      <c r="I36" s="53" t="s">
        <v>25</v>
      </c>
      <c r="J36" s="53" t="s">
        <v>25</v>
      </c>
      <c r="K36" s="53" t="s">
        <v>25</v>
      </c>
      <c r="L36" s="53" t="s">
        <v>25</v>
      </c>
      <c r="M36" s="64" t="n">
        <v>4268682</v>
      </c>
      <c r="N36" s="65" t="n">
        <v>0</v>
      </c>
      <c r="O36" s="66" t="n">
        <v>0</v>
      </c>
      <c r="P36" s="67" t="n">
        <v>0</v>
      </c>
      <c r="Q36" s="67" t="n">
        <v>0</v>
      </c>
      <c r="R36" s="68" t="n">
        <v>0</v>
      </c>
      <c r="S36" s="69" t="n">
        <f aca="false">SUM(M36:R36)</f>
        <v>4268682</v>
      </c>
      <c r="T36" s="70" t="n">
        <f aca="false">S36/B36</f>
        <v>211.216328550223</v>
      </c>
    </row>
    <row r="37" customFormat="false" ht="12.75" hidden="false" customHeight="false" outlineLevel="0" collapsed="false">
      <c r="A37" s="60" t="s">
        <v>54</v>
      </c>
      <c r="B37" s="61" t="n">
        <v>148962</v>
      </c>
      <c r="C37" s="48" t="n">
        <v>24371353730</v>
      </c>
      <c r="D37" s="62" t="n">
        <f aca="false">(C37/B37)</f>
        <v>163607.857910071</v>
      </c>
      <c r="E37" s="50" t="n">
        <v>16244315578</v>
      </c>
      <c r="F37" s="63" t="n">
        <f aca="false">(E37/B37)</f>
        <v>109050.063626965</v>
      </c>
      <c r="G37" s="52" t="n">
        <v>3.4604</v>
      </c>
      <c r="H37" s="52" t="n">
        <v>0.2955</v>
      </c>
      <c r="I37" s="53" t="s">
        <v>25</v>
      </c>
      <c r="J37" s="53" t="s">
        <v>25</v>
      </c>
      <c r="K37" s="53" t="n">
        <v>1.9384</v>
      </c>
      <c r="L37" s="53" t="n">
        <v>0.5922</v>
      </c>
      <c r="M37" s="64" t="n">
        <v>56322026</v>
      </c>
      <c r="N37" s="65" t="n">
        <v>4809615</v>
      </c>
      <c r="O37" s="66" t="n">
        <v>0</v>
      </c>
      <c r="P37" s="67" t="n">
        <v>0</v>
      </c>
      <c r="Q37" s="67" t="n">
        <v>31550170</v>
      </c>
      <c r="R37" s="68" t="n">
        <v>9639355</v>
      </c>
      <c r="S37" s="69" t="n">
        <f aca="false">SUM(M37:R37)</f>
        <v>102321166</v>
      </c>
      <c r="T37" s="70" t="n">
        <f aca="false">S37/B37</f>
        <v>686.894416025564</v>
      </c>
    </row>
    <row r="38" customFormat="false" ht="12.75" hidden="false" customHeight="false" outlineLevel="0" collapsed="false">
      <c r="A38" s="60" t="s">
        <v>55</v>
      </c>
      <c r="B38" s="61" t="n">
        <v>50418</v>
      </c>
      <c r="C38" s="48" t="n">
        <v>3038733568</v>
      </c>
      <c r="D38" s="62" t="n">
        <f aca="false">(C38/B38)</f>
        <v>60270.807410052</v>
      </c>
      <c r="E38" s="50" t="n">
        <v>1541141341</v>
      </c>
      <c r="F38" s="63" t="n">
        <f aca="false">(E38/B38)</f>
        <v>30567.2843230592</v>
      </c>
      <c r="G38" s="52" t="n">
        <v>7.8727</v>
      </c>
      <c r="H38" s="52" t="s">
        <v>25</v>
      </c>
      <c r="I38" s="53" t="s">
        <v>25</v>
      </c>
      <c r="J38" s="53" t="s">
        <v>25</v>
      </c>
      <c r="K38" s="53" t="s">
        <v>25</v>
      </c>
      <c r="L38" s="53" t="s">
        <v>25</v>
      </c>
      <c r="M38" s="64" t="n">
        <v>12132480</v>
      </c>
      <c r="N38" s="65" t="n">
        <v>0</v>
      </c>
      <c r="O38" s="66" t="n">
        <v>0</v>
      </c>
      <c r="P38" s="67" t="n">
        <v>0</v>
      </c>
      <c r="Q38" s="67" t="n">
        <v>0</v>
      </c>
      <c r="R38" s="68" t="n">
        <v>0</v>
      </c>
      <c r="S38" s="69" t="n">
        <f aca="false">SUM(M38:R38)</f>
        <v>12132480</v>
      </c>
      <c r="T38" s="70" t="n">
        <f aca="false">S38/B38</f>
        <v>240.637867428299</v>
      </c>
    </row>
    <row r="39" customFormat="false" ht="12.75" hidden="false" customHeight="false" outlineLevel="0" collapsed="false">
      <c r="A39" s="60" t="s">
        <v>56</v>
      </c>
      <c r="B39" s="61" t="n">
        <v>14611</v>
      </c>
      <c r="C39" s="48" t="n">
        <v>1445152560</v>
      </c>
      <c r="D39" s="62" t="n">
        <f aca="false">(C39/B39)</f>
        <v>98908.5319279995</v>
      </c>
      <c r="E39" s="50" t="n">
        <v>587901992</v>
      </c>
      <c r="F39" s="63" t="n">
        <f aca="false">(E39/B39)</f>
        <v>40236.9442201081</v>
      </c>
      <c r="G39" s="52" t="n">
        <v>8</v>
      </c>
      <c r="H39" s="52" t="s">
        <v>25</v>
      </c>
      <c r="I39" s="53" t="s">
        <v>25</v>
      </c>
      <c r="J39" s="53" t="s">
        <v>25</v>
      </c>
      <c r="K39" s="53" t="s">
        <v>25</v>
      </c>
      <c r="L39" s="53" t="s">
        <v>25</v>
      </c>
      <c r="M39" s="64" t="n">
        <v>4703216</v>
      </c>
      <c r="N39" s="65" t="n">
        <v>0</v>
      </c>
      <c r="O39" s="66" t="n">
        <v>0</v>
      </c>
      <c r="P39" s="67" t="n">
        <v>0</v>
      </c>
      <c r="Q39" s="67" t="n">
        <v>0</v>
      </c>
      <c r="R39" s="68" t="n">
        <v>0</v>
      </c>
      <c r="S39" s="69" t="n">
        <f aca="false">SUM(M39:R39)</f>
        <v>4703216</v>
      </c>
      <c r="T39" s="70" t="n">
        <f aca="false">S39/B39</f>
        <v>321.895558141127</v>
      </c>
    </row>
    <row r="40" customFormat="false" ht="12.75" hidden="false" customHeight="false" outlineLevel="0" collapsed="false">
      <c r="A40" s="60" t="s">
        <v>57</v>
      </c>
      <c r="B40" s="61" t="n">
        <v>8479</v>
      </c>
      <c r="C40" s="48" t="n">
        <v>735332181</v>
      </c>
      <c r="D40" s="62" t="n">
        <f aca="false">(C40/B40)</f>
        <v>86723.9274678618</v>
      </c>
      <c r="E40" s="50" t="n">
        <v>262638792</v>
      </c>
      <c r="F40" s="63" t="n">
        <f aca="false">(E40/B40)</f>
        <v>30975.2083972167</v>
      </c>
      <c r="G40" s="52" t="n">
        <v>9.7</v>
      </c>
      <c r="H40" s="52" t="s">
        <v>25</v>
      </c>
      <c r="I40" s="53" t="s">
        <v>25</v>
      </c>
      <c r="J40" s="53" t="s">
        <v>25</v>
      </c>
      <c r="K40" s="53" t="s">
        <v>25</v>
      </c>
      <c r="L40" s="53" t="s">
        <v>25</v>
      </c>
      <c r="M40" s="64" t="n">
        <v>2547596</v>
      </c>
      <c r="N40" s="65" t="n">
        <v>0</v>
      </c>
      <c r="O40" s="66" t="n">
        <v>0</v>
      </c>
      <c r="P40" s="67" t="n">
        <v>0</v>
      </c>
      <c r="Q40" s="67" t="n">
        <v>0</v>
      </c>
      <c r="R40" s="68" t="n">
        <v>0</v>
      </c>
      <c r="S40" s="69" t="n">
        <f aca="false">SUM(M40:R40)</f>
        <v>2547596</v>
      </c>
      <c r="T40" s="70" t="n">
        <f aca="false">S40/B40</f>
        <v>300.459488147187</v>
      </c>
    </row>
    <row r="41" customFormat="false" ht="12.75" hidden="false" customHeight="false" outlineLevel="0" collapsed="false">
      <c r="A41" s="60" t="s">
        <v>58</v>
      </c>
      <c r="B41" s="61" t="n">
        <v>331724</v>
      </c>
      <c r="C41" s="48" t="n">
        <v>27478391343</v>
      </c>
      <c r="D41" s="62" t="n">
        <f aca="false">(C41/B41)</f>
        <v>82835.1019009779</v>
      </c>
      <c r="E41" s="50" t="n">
        <v>18744261718</v>
      </c>
      <c r="F41" s="63" t="n">
        <f aca="false">(E41/B41)</f>
        <v>56505.5941626171</v>
      </c>
      <c r="G41" s="52" t="n">
        <v>5.118</v>
      </c>
      <c r="H41" s="52" t="n">
        <v>0.1524</v>
      </c>
      <c r="I41" s="53" t="s">
        <v>25</v>
      </c>
      <c r="J41" s="53" t="s">
        <v>25</v>
      </c>
      <c r="K41" s="53" t="s">
        <v>25</v>
      </c>
      <c r="L41" s="53" t="n">
        <v>0.9452</v>
      </c>
      <c r="M41" s="64" t="n">
        <v>96065830</v>
      </c>
      <c r="N41" s="65" t="n">
        <v>2860577</v>
      </c>
      <c r="O41" s="66" t="n">
        <v>0</v>
      </c>
      <c r="P41" s="67" t="n">
        <v>0</v>
      </c>
      <c r="Q41" s="67" t="n">
        <v>0</v>
      </c>
      <c r="R41" s="68" t="n">
        <v>17742308</v>
      </c>
      <c r="S41" s="69" t="n">
        <f aca="false">SUM(M41:R41)</f>
        <v>116668715</v>
      </c>
      <c r="T41" s="70" t="n">
        <f aca="false">S41/B41</f>
        <v>351.704172746018</v>
      </c>
    </row>
    <row r="42" customFormat="false" ht="12.75" hidden="false" customHeight="false" outlineLevel="0" collapsed="false">
      <c r="A42" s="60" t="s">
        <v>59</v>
      </c>
      <c r="B42" s="61" t="n">
        <v>698468</v>
      </c>
      <c r="C42" s="48" t="n">
        <v>105312245553</v>
      </c>
      <c r="D42" s="62" t="n">
        <f aca="false">(C42/B42)</f>
        <v>150776.04922917</v>
      </c>
      <c r="E42" s="50" t="n">
        <v>74039117639</v>
      </c>
      <c r="F42" s="63" t="n">
        <f aca="false">(E42/B42)</f>
        <v>106002.161357428</v>
      </c>
      <c r="G42" s="52" t="n">
        <v>4.0506</v>
      </c>
      <c r="H42" s="52" t="s">
        <v>25</v>
      </c>
      <c r="I42" s="53" t="s">
        <v>25</v>
      </c>
      <c r="J42" s="53" t="n">
        <v>0.9038</v>
      </c>
      <c r="K42" s="53" t="s">
        <v>25</v>
      </c>
      <c r="L42" s="53" t="n">
        <v>0.0943</v>
      </c>
      <c r="M42" s="64" t="n">
        <v>299935455</v>
      </c>
      <c r="N42" s="65" t="n">
        <v>0</v>
      </c>
      <c r="O42" s="66" t="n">
        <v>0</v>
      </c>
      <c r="P42" s="67" t="n">
        <v>66922390</v>
      </c>
      <c r="Q42" s="67" t="n">
        <v>0</v>
      </c>
      <c r="R42" s="68" t="n">
        <v>6979946</v>
      </c>
      <c r="S42" s="69" t="n">
        <f aca="false">SUM(M42:R42)</f>
        <v>373837791</v>
      </c>
      <c r="T42" s="70" t="n">
        <f aca="false">S42/B42</f>
        <v>535.225366086922</v>
      </c>
    </row>
    <row r="43" customFormat="false" ht="12.75" hidden="false" customHeight="false" outlineLevel="0" collapsed="false">
      <c r="A43" s="60" t="s">
        <v>60</v>
      </c>
      <c r="B43" s="61" t="n">
        <v>287899</v>
      </c>
      <c r="C43" s="48" t="n">
        <v>26848758610</v>
      </c>
      <c r="D43" s="62" t="n">
        <f aca="false">(C43/B43)</f>
        <v>93257.5611933352</v>
      </c>
      <c r="E43" s="50" t="n">
        <v>15578710594</v>
      </c>
      <c r="F43" s="63" t="n">
        <f aca="false">(E43/B43)</f>
        <v>54111.7217982695</v>
      </c>
      <c r="G43" s="52" t="n">
        <v>8.3144</v>
      </c>
      <c r="H43" s="52" t="s">
        <v>25</v>
      </c>
      <c r="I43" s="53" t="s">
        <v>25</v>
      </c>
      <c r="J43" s="53" t="s">
        <v>25</v>
      </c>
      <c r="K43" s="53" t="s">
        <v>25</v>
      </c>
      <c r="L43" s="53" t="n">
        <v>0.5</v>
      </c>
      <c r="M43" s="64" t="n">
        <v>129612358</v>
      </c>
      <c r="N43" s="65" t="n">
        <v>0</v>
      </c>
      <c r="O43" s="66" t="n">
        <v>0</v>
      </c>
      <c r="P43" s="67" t="n">
        <v>0</v>
      </c>
      <c r="Q43" s="67" t="n">
        <v>0</v>
      </c>
      <c r="R43" s="68" t="n">
        <v>7794479</v>
      </c>
      <c r="S43" s="69" t="n">
        <f aca="false">SUM(M43:R43)</f>
        <v>137406837</v>
      </c>
      <c r="T43" s="70" t="n">
        <f aca="false">S43/B43</f>
        <v>477.274450414902</v>
      </c>
    </row>
    <row r="44" customFormat="false" ht="12.75" hidden="false" customHeight="false" outlineLevel="0" collapsed="false">
      <c r="A44" s="60" t="s">
        <v>61</v>
      </c>
      <c r="B44" s="61" t="n">
        <v>41015</v>
      </c>
      <c r="C44" s="48" t="n">
        <v>3466393474</v>
      </c>
      <c r="D44" s="62" t="n">
        <f aca="false">(C44/B44)</f>
        <v>84515.2620748507</v>
      </c>
      <c r="E44" s="50" t="n">
        <v>1706339335</v>
      </c>
      <c r="F44" s="63" t="n">
        <f aca="false">(E44/B44)</f>
        <v>41602.8120199927</v>
      </c>
      <c r="G44" s="52" t="n">
        <v>9</v>
      </c>
      <c r="H44" s="52" t="s">
        <v>25</v>
      </c>
      <c r="I44" s="53" t="s">
        <v>25</v>
      </c>
      <c r="J44" s="53" t="s">
        <v>25</v>
      </c>
      <c r="K44" s="53" t="s">
        <v>25</v>
      </c>
      <c r="L44" s="53" t="s">
        <v>25</v>
      </c>
      <c r="M44" s="64" t="n">
        <v>15357071</v>
      </c>
      <c r="N44" s="65" t="n">
        <v>0</v>
      </c>
      <c r="O44" s="66" t="n">
        <v>0</v>
      </c>
      <c r="P44" s="67" t="n">
        <v>0</v>
      </c>
      <c r="Q44" s="67" t="n">
        <v>0</v>
      </c>
      <c r="R44" s="68" t="n">
        <v>0</v>
      </c>
      <c r="S44" s="69" t="n">
        <f aca="false">SUM(M44:R44)</f>
        <v>15357071</v>
      </c>
      <c r="T44" s="70" t="n">
        <f aca="false">S44/B44</f>
        <v>374.425722296721</v>
      </c>
    </row>
    <row r="45" customFormat="false" ht="12.75" hidden="false" customHeight="false" outlineLevel="0" collapsed="false">
      <c r="A45" s="60" t="s">
        <v>62</v>
      </c>
      <c r="B45" s="61" t="n">
        <v>8719</v>
      </c>
      <c r="C45" s="48" t="n">
        <v>933746847</v>
      </c>
      <c r="D45" s="62" t="n">
        <f aca="false">(C45/B45)</f>
        <v>107093.341782314</v>
      </c>
      <c r="E45" s="50" t="n">
        <v>243507247</v>
      </c>
      <c r="F45" s="63" t="n">
        <f aca="false">(E45/B45)</f>
        <v>27928.3457965363</v>
      </c>
      <c r="G45" s="52" t="n">
        <v>9.5578</v>
      </c>
      <c r="H45" s="52" t="s">
        <v>25</v>
      </c>
      <c r="I45" s="53" t="s">
        <v>25</v>
      </c>
      <c r="J45" s="53" t="s">
        <v>25</v>
      </c>
      <c r="K45" s="53" t="s">
        <v>25</v>
      </c>
      <c r="L45" s="53" t="s">
        <v>25</v>
      </c>
      <c r="M45" s="64" t="n">
        <v>2327315</v>
      </c>
      <c r="N45" s="65" t="n">
        <v>0</v>
      </c>
      <c r="O45" s="66" t="n">
        <v>0</v>
      </c>
      <c r="P45" s="67" t="n">
        <v>0</v>
      </c>
      <c r="Q45" s="67" t="n">
        <v>0</v>
      </c>
      <c r="R45" s="68" t="n">
        <v>0</v>
      </c>
      <c r="S45" s="69" t="n">
        <f aca="false">SUM(M45:R45)</f>
        <v>2327315</v>
      </c>
      <c r="T45" s="70" t="n">
        <f aca="false">S45/B45</f>
        <v>266.924532629889</v>
      </c>
    </row>
    <row r="46" customFormat="false" ht="12.75" hidden="false" customHeight="false" outlineLevel="0" collapsed="false">
      <c r="A46" s="60" t="s">
        <v>63</v>
      </c>
      <c r="B46" s="61" t="n">
        <v>19377</v>
      </c>
      <c r="C46" s="48" t="n">
        <v>1420141321</v>
      </c>
      <c r="D46" s="62" t="n">
        <f aca="false">(C46/B46)</f>
        <v>73290.0511431078</v>
      </c>
      <c r="E46" s="50" t="n">
        <v>680631869</v>
      </c>
      <c r="F46" s="63" t="n">
        <f aca="false">(E46/B46)</f>
        <v>35125.7609021004</v>
      </c>
      <c r="G46" s="52" t="n">
        <v>10</v>
      </c>
      <c r="H46" s="52" t="s">
        <v>25</v>
      </c>
      <c r="I46" s="53" t="s">
        <v>25</v>
      </c>
      <c r="J46" s="53" t="s">
        <v>25</v>
      </c>
      <c r="K46" s="53" t="s">
        <v>25</v>
      </c>
      <c r="L46" s="53" t="s">
        <v>25</v>
      </c>
      <c r="M46" s="64" t="n">
        <v>6806319</v>
      </c>
      <c r="N46" s="65" t="n">
        <v>0</v>
      </c>
      <c r="O46" s="66" t="n">
        <v>0</v>
      </c>
      <c r="P46" s="67" t="n">
        <v>0</v>
      </c>
      <c r="Q46" s="67" t="n">
        <v>0</v>
      </c>
      <c r="R46" s="68" t="n">
        <v>0</v>
      </c>
      <c r="S46" s="69" t="n">
        <f aca="false">SUM(M46:R46)</f>
        <v>6806319</v>
      </c>
      <c r="T46" s="70" t="n">
        <f aca="false">S46/B46</f>
        <v>351.257625019353</v>
      </c>
    </row>
    <row r="47" customFormat="false" ht="12.75" hidden="false" customHeight="false" outlineLevel="0" collapsed="false">
      <c r="A47" s="60" t="s">
        <v>64</v>
      </c>
      <c r="B47" s="61" t="n">
        <v>368782</v>
      </c>
      <c r="C47" s="48" t="n">
        <v>46062218153</v>
      </c>
      <c r="D47" s="62" t="n">
        <f aca="false">(C47/B47)</f>
        <v>124903.650809964</v>
      </c>
      <c r="E47" s="50" t="n">
        <v>33338703267</v>
      </c>
      <c r="F47" s="63" t="n">
        <f aca="false">(E47/B47)</f>
        <v>90402.1976858957</v>
      </c>
      <c r="G47" s="52" t="n">
        <v>6.4303</v>
      </c>
      <c r="H47" s="52" t="n">
        <v>0.0023</v>
      </c>
      <c r="I47" s="53" t="s">
        <v>25</v>
      </c>
      <c r="J47" s="53" t="s">
        <v>25</v>
      </c>
      <c r="K47" s="53" t="s">
        <v>25</v>
      </c>
      <c r="L47" s="53" t="n">
        <v>0.4448</v>
      </c>
      <c r="M47" s="64" t="n">
        <v>214566889</v>
      </c>
      <c r="N47" s="65" t="n">
        <v>76774</v>
      </c>
      <c r="O47" s="66" t="n">
        <v>0</v>
      </c>
      <c r="P47" s="67" t="n">
        <v>0</v>
      </c>
      <c r="Q47" s="67" t="n">
        <v>0</v>
      </c>
      <c r="R47" s="68" t="n">
        <v>14842992</v>
      </c>
      <c r="S47" s="69" t="n">
        <f aca="false">SUM(M47:R47)</f>
        <v>229486655</v>
      </c>
      <c r="T47" s="70" t="n">
        <f aca="false">S47/B47</f>
        <v>622.282690044525</v>
      </c>
    </row>
    <row r="48" customFormat="false" ht="12.75" hidden="false" customHeight="false" outlineLevel="0" collapsed="false">
      <c r="A48" s="60" t="s">
        <v>65</v>
      </c>
      <c r="B48" s="61" t="n">
        <v>349267</v>
      </c>
      <c r="C48" s="48" t="n">
        <v>27255188555</v>
      </c>
      <c r="D48" s="62" t="n">
        <f aca="false">(C48/B48)</f>
        <v>78035.3957144534</v>
      </c>
      <c r="E48" s="50" t="n">
        <v>16498727716</v>
      </c>
      <c r="F48" s="63" t="n">
        <f aca="false">(E48/B48)</f>
        <v>47238.1522331053</v>
      </c>
      <c r="G48" s="52" t="n">
        <v>3.98</v>
      </c>
      <c r="H48" s="52" t="n">
        <v>0.04</v>
      </c>
      <c r="I48" s="53" t="s">
        <v>25</v>
      </c>
      <c r="J48" s="53" t="s">
        <v>25</v>
      </c>
      <c r="K48" s="53" t="n">
        <v>0.0386</v>
      </c>
      <c r="L48" s="53" t="n">
        <v>3.0603</v>
      </c>
      <c r="M48" s="64" t="n">
        <v>65707962</v>
      </c>
      <c r="N48" s="65" t="n">
        <v>660402</v>
      </c>
      <c r="O48" s="66" t="n">
        <v>0</v>
      </c>
      <c r="P48" s="67" t="n">
        <v>0</v>
      </c>
      <c r="Q48" s="67" t="n">
        <v>636731</v>
      </c>
      <c r="R48" s="68" t="n">
        <v>50524702</v>
      </c>
      <c r="S48" s="69" t="n">
        <f aca="false">SUM(M48:R48)</f>
        <v>117529797</v>
      </c>
      <c r="T48" s="70" t="n">
        <f aca="false">S48/B48</f>
        <v>336.504155846387</v>
      </c>
    </row>
    <row r="49" customFormat="false" ht="12.75" hidden="false" customHeight="false" outlineLevel="0" collapsed="false">
      <c r="A49" s="60" t="s">
        <v>66</v>
      </c>
      <c r="B49" s="61" t="n">
        <v>153022</v>
      </c>
      <c r="C49" s="48" t="n">
        <v>30217242381</v>
      </c>
      <c r="D49" s="62" t="n">
        <f aca="false">(C49/B49)</f>
        <v>197469.921847839</v>
      </c>
      <c r="E49" s="50" t="n">
        <v>20758469618</v>
      </c>
      <c r="F49" s="63" t="n">
        <f aca="false">(E49/B49)</f>
        <v>135656.765811452</v>
      </c>
      <c r="G49" s="52" t="n">
        <v>6.3887</v>
      </c>
      <c r="H49" s="52" t="s">
        <v>25</v>
      </c>
      <c r="I49" s="53" t="s">
        <v>25</v>
      </c>
      <c r="J49" s="53" t="s">
        <v>25</v>
      </c>
      <c r="K49" s="53" t="s">
        <v>25</v>
      </c>
      <c r="L49" s="53" t="n">
        <v>2.484</v>
      </c>
      <c r="M49" s="64" t="n">
        <v>132715449</v>
      </c>
      <c r="N49" s="65" t="n">
        <v>0</v>
      </c>
      <c r="O49" s="66" t="n">
        <v>0</v>
      </c>
      <c r="P49" s="67" t="n">
        <v>0</v>
      </c>
      <c r="Q49" s="67" t="n">
        <v>0</v>
      </c>
      <c r="R49" s="68" t="n">
        <v>51600267</v>
      </c>
      <c r="S49" s="69" t="n">
        <f aca="false">SUM(M49:R49)</f>
        <v>184315716</v>
      </c>
      <c r="T49" s="70" t="n">
        <f aca="false">S49/B49</f>
        <v>1204.50468560076</v>
      </c>
    </row>
    <row r="50" customFormat="false" ht="12.75" hidden="false" customHeight="false" outlineLevel="0" collapsed="false">
      <c r="A50" s="60" t="s">
        <v>67</v>
      </c>
      <c r="B50" s="61" t="n">
        <v>2743095</v>
      </c>
      <c r="C50" s="48" t="n">
        <v>398734077614</v>
      </c>
      <c r="D50" s="62" t="n">
        <f aca="false">(C50/B50)</f>
        <v>145359.19376252</v>
      </c>
      <c r="E50" s="50" t="n">
        <v>268625017894</v>
      </c>
      <c r="F50" s="63" t="n">
        <f aca="false">(E50/B50)</f>
        <v>97927.7122717223</v>
      </c>
      <c r="G50" s="52" t="n">
        <v>4.6669</v>
      </c>
      <c r="H50" s="52" t="n">
        <v>0.4</v>
      </c>
      <c r="I50" s="53" t="s">
        <v>25</v>
      </c>
      <c r="J50" s="53" t="n">
        <v>0.5073</v>
      </c>
      <c r="K50" s="53" t="n">
        <v>1.6182</v>
      </c>
      <c r="L50" s="53" t="n">
        <v>0</v>
      </c>
      <c r="M50" s="64" t="n">
        <v>1270989059</v>
      </c>
      <c r="N50" s="65" t="n">
        <v>109023953</v>
      </c>
      <c r="O50" s="66" t="n">
        <v>0</v>
      </c>
      <c r="P50" s="67" t="n">
        <v>138165934</v>
      </c>
      <c r="Q50" s="67" t="n">
        <v>440707736</v>
      </c>
      <c r="R50" s="68" t="n">
        <v>0</v>
      </c>
      <c r="S50" s="69" t="n">
        <f aca="false">SUM(M50:R50)</f>
        <v>1958886682</v>
      </c>
      <c r="T50" s="70" t="n">
        <f aca="false">S50/B50</f>
        <v>714.115508941542</v>
      </c>
    </row>
    <row r="51" customFormat="false" ht="12.75" hidden="false" customHeight="false" outlineLevel="0" collapsed="false">
      <c r="A51" s="60" t="s">
        <v>68</v>
      </c>
      <c r="B51" s="61" t="n">
        <v>76889</v>
      </c>
      <c r="C51" s="48" t="n">
        <v>36109249015</v>
      </c>
      <c r="D51" s="62" t="n">
        <f aca="false">(C51/B51)</f>
        <v>469628.282524158</v>
      </c>
      <c r="E51" s="50" t="n">
        <v>24925686939</v>
      </c>
      <c r="F51" s="63" t="n">
        <f aca="false">(E51/B51)</f>
        <v>324177.5408576</v>
      </c>
      <c r="G51" s="52" t="n">
        <v>2.6957</v>
      </c>
      <c r="H51" s="52" t="s">
        <v>25</v>
      </c>
      <c r="I51" s="53" t="s">
        <v>25</v>
      </c>
      <c r="J51" s="53" t="s">
        <v>25</v>
      </c>
      <c r="K51" s="53" t="s">
        <v>25</v>
      </c>
      <c r="L51" s="53" t="n">
        <v>0.7177</v>
      </c>
      <c r="M51" s="64" t="n">
        <v>67411124</v>
      </c>
      <c r="N51" s="65" t="n">
        <v>0</v>
      </c>
      <c r="O51" s="66" t="n">
        <v>0</v>
      </c>
      <c r="P51" s="67" t="n">
        <v>0</v>
      </c>
      <c r="Q51" s="67" t="n">
        <v>0</v>
      </c>
      <c r="R51" s="68" t="n">
        <v>17946292</v>
      </c>
      <c r="S51" s="69" t="n">
        <f aca="false">SUM(M51:R51)</f>
        <v>85357416</v>
      </c>
      <c r="T51" s="70" t="n">
        <f aca="false">S51/B51</f>
        <v>1110.13819922226</v>
      </c>
    </row>
    <row r="52" customFormat="false" ht="12.75" hidden="false" customHeight="false" outlineLevel="0" collapsed="false">
      <c r="A52" s="60" t="s">
        <v>69</v>
      </c>
      <c r="B52" s="61" t="n">
        <v>80456</v>
      </c>
      <c r="C52" s="48" t="n">
        <v>11717907308</v>
      </c>
      <c r="D52" s="62" t="n">
        <f aca="false">(C52/B52)</f>
        <v>145643.672417222</v>
      </c>
      <c r="E52" s="50" t="n">
        <v>7811856786</v>
      </c>
      <c r="F52" s="63" t="n">
        <f aca="false">(E52/B52)</f>
        <v>97094.769638063</v>
      </c>
      <c r="G52" s="52" t="n">
        <v>6.567</v>
      </c>
      <c r="H52" s="52" t="s">
        <v>25</v>
      </c>
      <c r="I52" s="53" t="s">
        <v>25</v>
      </c>
      <c r="J52" s="53" t="n">
        <v>1.1998</v>
      </c>
      <c r="K52" s="53" t="s">
        <v>25</v>
      </c>
      <c r="L52" s="53" t="s">
        <v>25</v>
      </c>
      <c r="M52" s="64" t="n">
        <v>51300440</v>
      </c>
      <c r="N52" s="65" t="n">
        <v>0</v>
      </c>
      <c r="O52" s="66" t="n">
        <v>0</v>
      </c>
      <c r="P52" s="67" t="n">
        <v>9372368</v>
      </c>
      <c r="Q52" s="67" t="n">
        <v>0</v>
      </c>
      <c r="R52" s="68" t="n">
        <v>0</v>
      </c>
      <c r="S52" s="69" t="n">
        <f aca="false">SUM(M52:R52)</f>
        <v>60672808</v>
      </c>
      <c r="T52" s="70" t="n">
        <f aca="false">S52/B52</f>
        <v>754.111663517948</v>
      </c>
    </row>
    <row r="53" customFormat="false" ht="12.75" hidden="false" customHeight="false" outlineLevel="0" collapsed="false">
      <c r="A53" s="60" t="s">
        <v>70</v>
      </c>
      <c r="B53" s="61" t="n">
        <v>195488</v>
      </c>
      <c r="C53" s="48" t="n">
        <v>22682431242</v>
      </c>
      <c r="D53" s="62" t="n">
        <f aca="false">(C53/B53)</f>
        <v>116029.788232526</v>
      </c>
      <c r="E53" s="50" t="n">
        <v>16415482985</v>
      </c>
      <c r="F53" s="63" t="n">
        <f aca="false">(E53/B53)</f>
        <v>83971.8191653708</v>
      </c>
      <c r="G53" s="52" t="n">
        <v>3.8308</v>
      </c>
      <c r="H53" s="52" t="s">
        <v>25</v>
      </c>
      <c r="I53" s="53" t="s">
        <v>25</v>
      </c>
      <c r="J53" s="53" t="s">
        <v>25</v>
      </c>
      <c r="K53" s="53" t="s">
        <v>25</v>
      </c>
      <c r="L53" s="53" t="n">
        <v>0.1406</v>
      </c>
      <c r="M53" s="64" t="n">
        <v>62884430</v>
      </c>
      <c r="N53" s="65" t="n">
        <v>0</v>
      </c>
      <c r="O53" s="66" t="n">
        <v>0</v>
      </c>
      <c r="P53" s="67" t="n">
        <v>0</v>
      </c>
      <c r="Q53" s="67" t="n">
        <v>0</v>
      </c>
      <c r="R53" s="68" t="n">
        <v>2307953</v>
      </c>
      <c r="S53" s="69" t="n">
        <f aca="false">SUM(M53:R53)</f>
        <v>65192383</v>
      </c>
      <c r="T53" s="70" t="n">
        <f aca="false">S53/B53</f>
        <v>333.485344368964</v>
      </c>
    </row>
    <row r="54" customFormat="false" ht="12.75" hidden="false" customHeight="false" outlineLevel="0" collapsed="false">
      <c r="A54" s="60" t="s">
        <v>71</v>
      </c>
      <c r="B54" s="61" t="n">
        <v>41140</v>
      </c>
      <c r="C54" s="48" t="n">
        <v>3857432776</v>
      </c>
      <c r="D54" s="62" t="n">
        <f aca="false">(C54/B54)</f>
        <v>93763.5579970831</v>
      </c>
      <c r="E54" s="50" t="n">
        <v>1777669779</v>
      </c>
      <c r="F54" s="63" t="n">
        <f aca="false">(E54/B54)</f>
        <v>43210.2522848809</v>
      </c>
      <c r="G54" s="52" t="n">
        <v>7.8684</v>
      </c>
      <c r="H54" s="52" t="s">
        <v>25</v>
      </c>
      <c r="I54" s="53" t="s">
        <v>25</v>
      </c>
      <c r="J54" s="53" t="s">
        <v>25</v>
      </c>
      <c r="K54" s="53" t="s">
        <v>25</v>
      </c>
      <c r="L54" s="53" t="s">
        <v>25</v>
      </c>
      <c r="M54" s="64" t="n">
        <v>13995492</v>
      </c>
      <c r="N54" s="65" t="n">
        <v>0</v>
      </c>
      <c r="O54" s="66" t="n">
        <v>0</v>
      </c>
      <c r="P54" s="67" t="n">
        <v>0</v>
      </c>
      <c r="Q54" s="67" t="n">
        <v>0</v>
      </c>
      <c r="R54" s="68" t="n">
        <v>0</v>
      </c>
      <c r="S54" s="69" t="n">
        <f aca="false">SUM(M54:R54)</f>
        <v>13995492</v>
      </c>
      <c r="T54" s="70" t="n">
        <f aca="false">S54/B54</f>
        <v>340.191832766164</v>
      </c>
    </row>
    <row r="55" customFormat="false" ht="12.75" hidden="false" customHeight="false" outlineLevel="0" collapsed="false">
      <c r="A55" s="60" t="s">
        <v>72</v>
      </c>
      <c r="B55" s="61" t="n">
        <v>1313880</v>
      </c>
      <c r="C55" s="48" t="n">
        <v>171945240883</v>
      </c>
      <c r="D55" s="62" t="n">
        <f aca="false">(C55/B55)</f>
        <v>130868.299146802</v>
      </c>
      <c r="E55" s="50" t="n">
        <v>119396004935</v>
      </c>
      <c r="F55" s="63" t="n">
        <f aca="false">(E55/B55)</f>
        <v>90872.838413706</v>
      </c>
      <c r="G55" s="52" t="n">
        <v>4.4347</v>
      </c>
      <c r="H55" s="52" t="s">
        <v>25</v>
      </c>
      <c r="I55" s="53" t="s">
        <v>25</v>
      </c>
      <c r="J55" s="53" t="s">
        <v>25</v>
      </c>
      <c r="K55" s="53" t="n">
        <v>0.0144</v>
      </c>
      <c r="L55" s="53" t="n">
        <v>2.2266</v>
      </c>
      <c r="M55" s="64" t="n">
        <v>530180423</v>
      </c>
      <c r="N55" s="65" t="n">
        <v>0</v>
      </c>
      <c r="O55" s="66" t="n">
        <v>0</v>
      </c>
      <c r="P55" s="67" t="n">
        <v>0</v>
      </c>
      <c r="Q55" s="67" t="n">
        <v>1725793</v>
      </c>
      <c r="R55" s="68" t="n">
        <v>266205138</v>
      </c>
      <c r="S55" s="69" t="n">
        <f aca="false">SUM(M55:R55)</f>
        <v>798111354</v>
      </c>
      <c r="T55" s="70" t="n">
        <f aca="false">S55/B55</f>
        <v>607.446154899991</v>
      </c>
    </row>
    <row r="56" customFormat="false" ht="12.75" hidden="false" customHeight="false" outlineLevel="0" collapsed="false">
      <c r="A56" s="60" t="s">
        <v>73</v>
      </c>
      <c r="B56" s="61" t="n">
        <v>337614</v>
      </c>
      <c r="C56" s="48" t="n">
        <v>35439512871</v>
      </c>
      <c r="D56" s="62" t="n">
        <f aca="false">(C56/B56)</f>
        <v>104970.507357515</v>
      </c>
      <c r="E56" s="50" t="n">
        <v>22928899720</v>
      </c>
      <c r="F56" s="63" t="n">
        <f aca="false">(E56/B56)</f>
        <v>67914.5406292393</v>
      </c>
      <c r="G56" s="52" t="n">
        <v>6.75</v>
      </c>
      <c r="H56" s="52" t="n">
        <v>0.1497</v>
      </c>
      <c r="I56" s="53" t="n">
        <v>0.3</v>
      </c>
      <c r="J56" s="53" t="s">
        <v>25</v>
      </c>
      <c r="K56" s="53" t="s">
        <v>25</v>
      </c>
      <c r="L56" s="53" t="n">
        <v>0.8704</v>
      </c>
      <c r="M56" s="64" t="n">
        <v>154995166</v>
      </c>
      <c r="N56" s="65" t="n">
        <v>3453549</v>
      </c>
      <c r="O56" s="66" t="n">
        <v>6920939</v>
      </c>
      <c r="P56" s="67" t="n">
        <v>0</v>
      </c>
      <c r="Q56" s="67" t="n">
        <v>0</v>
      </c>
      <c r="R56" s="68" t="n">
        <v>19984529</v>
      </c>
      <c r="S56" s="69" t="n">
        <f aca="false">SUM(M56:R56)</f>
        <v>185354183</v>
      </c>
      <c r="T56" s="70" t="n">
        <f aca="false">S56/B56</f>
        <v>549.012135160272</v>
      </c>
    </row>
    <row r="57" customFormat="false" ht="12.75" hidden="false" customHeight="false" outlineLevel="0" collapsed="false">
      <c r="A57" s="60" t="s">
        <v>74</v>
      </c>
      <c r="B57" s="61" t="n">
        <v>1414144</v>
      </c>
      <c r="C57" s="48" t="n">
        <v>251686232080</v>
      </c>
      <c r="D57" s="62" t="n">
        <f aca="false">(C57/B57)</f>
        <v>177977.795811459</v>
      </c>
      <c r="E57" s="50" t="n">
        <v>176291451690</v>
      </c>
      <c r="F57" s="63" t="n">
        <f aca="false">(E57/B57)</f>
        <v>124663.012882705</v>
      </c>
      <c r="G57" s="52" t="n">
        <v>4.7815</v>
      </c>
      <c r="H57" s="52" t="n">
        <v>0.1208</v>
      </c>
      <c r="I57" s="53" t="s">
        <v>25</v>
      </c>
      <c r="J57" s="53" t="s">
        <v>25</v>
      </c>
      <c r="K57" s="53" t="n">
        <v>1.8319</v>
      </c>
      <c r="L57" s="53" t="s">
        <v>25</v>
      </c>
      <c r="M57" s="64" t="n">
        <v>844579960</v>
      </c>
      <c r="N57" s="65" t="n">
        <v>21358653</v>
      </c>
      <c r="O57" s="66" t="n">
        <v>0</v>
      </c>
      <c r="P57" s="67" t="n">
        <v>0</v>
      </c>
      <c r="Q57" s="67" t="n">
        <v>323569480</v>
      </c>
      <c r="R57" s="68" t="n">
        <v>0</v>
      </c>
      <c r="S57" s="69" t="n">
        <f aca="false">SUM(M57:R57)</f>
        <v>1189508093</v>
      </c>
      <c r="T57" s="70" t="n">
        <f aca="false">S57/B57</f>
        <v>841.150613374593</v>
      </c>
    </row>
    <row r="58" customFormat="false" ht="12.75" hidden="false" customHeight="false" outlineLevel="0" collapsed="false">
      <c r="A58" s="60" t="s">
        <v>75</v>
      </c>
      <c r="B58" s="61" t="n">
        <v>505709</v>
      </c>
      <c r="C58" s="48" t="n">
        <v>39115691827</v>
      </c>
      <c r="D58" s="62" t="n">
        <f aca="false">(C58/B58)</f>
        <v>77348.2216590964</v>
      </c>
      <c r="E58" s="50" t="n">
        <v>24661849333</v>
      </c>
      <c r="F58" s="63" t="n">
        <f aca="false">(E58/B58)</f>
        <v>48766.8784478821</v>
      </c>
      <c r="G58" s="52" t="n">
        <v>7.6076</v>
      </c>
      <c r="H58" s="52" t="s">
        <v>25</v>
      </c>
      <c r="I58" s="53" t="s">
        <v>25</v>
      </c>
      <c r="J58" s="53" t="s">
        <v>25</v>
      </c>
      <c r="K58" s="53" t="n">
        <v>1.6868</v>
      </c>
      <c r="L58" s="53" t="s">
        <v>25</v>
      </c>
      <c r="M58" s="64" t="n">
        <v>187667403</v>
      </c>
      <c r="N58" s="65" t="n">
        <v>0</v>
      </c>
      <c r="O58" s="66" t="n">
        <v>0</v>
      </c>
      <c r="P58" s="67" t="n">
        <v>0</v>
      </c>
      <c r="Q58" s="67" t="n">
        <v>41610826</v>
      </c>
      <c r="R58" s="68" t="n">
        <v>0</v>
      </c>
      <c r="S58" s="69" t="n">
        <f aca="false">SUM(M58:R58)</f>
        <v>229278229</v>
      </c>
      <c r="T58" s="70" t="n">
        <f aca="false">S58/B58</f>
        <v>453.379767811132</v>
      </c>
    </row>
    <row r="59" customFormat="false" ht="12.75" hidden="false" customHeight="false" outlineLevel="0" collapsed="false">
      <c r="A59" s="60" t="s">
        <v>76</v>
      </c>
      <c r="B59" s="61" t="n">
        <v>962003</v>
      </c>
      <c r="C59" s="48" t="n">
        <v>111331136126</v>
      </c>
      <c r="D59" s="62" t="n">
        <f aca="false">(C59/B59)</f>
        <v>115728.470832212</v>
      </c>
      <c r="E59" s="50" t="n">
        <v>73503171055</v>
      </c>
      <c r="F59" s="63" t="n">
        <f aca="false">(E59/B59)</f>
        <v>76406.3844447471</v>
      </c>
      <c r="G59" s="52" t="n">
        <v>5.2755</v>
      </c>
      <c r="H59" s="52" t="s">
        <v>25</v>
      </c>
      <c r="I59" s="53" t="n">
        <v>0.0985</v>
      </c>
      <c r="J59" s="53" t="n">
        <v>0.8581</v>
      </c>
      <c r="K59" s="53" t="s">
        <v>25</v>
      </c>
      <c r="L59" s="53" t="n">
        <v>0.879</v>
      </c>
      <c r="M59" s="64" t="n">
        <v>387977440</v>
      </c>
      <c r="N59" s="65" t="n">
        <v>0</v>
      </c>
      <c r="O59" s="66" t="n">
        <v>7244291</v>
      </c>
      <c r="P59" s="67" t="n">
        <v>63107812</v>
      </c>
      <c r="Q59" s="67" t="n">
        <v>0</v>
      </c>
      <c r="R59" s="68" t="n">
        <v>64640982</v>
      </c>
      <c r="S59" s="69" t="n">
        <f aca="false">SUM(M59:R59)</f>
        <v>522970525</v>
      </c>
      <c r="T59" s="70" t="n">
        <f aca="false">S59/B59</f>
        <v>543.626709064317</v>
      </c>
    </row>
    <row r="60" customFormat="false" ht="12.75" hidden="false" customHeight="false" outlineLevel="0" collapsed="false">
      <c r="A60" s="60" t="s">
        <v>77</v>
      </c>
      <c r="B60" s="61" t="n">
        <v>661645</v>
      </c>
      <c r="C60" s="48" t="n">
        <v>48402135582</v>
      </c>
      <c r="D60" s="62" t="n">
        <f aca="false">(C60/B60)</f>
        <v>73154.237668236</v>
      </c>
      <c r="E60" s="50" t="n">
        <v>31378799866</v>
      </c>
      <c r="F60" s="63" t="n">
        <f aca="false">(E60/B60)</f>
        <v>47425.4318645195</v>
      </c>
      <c r="G60" s="52" t="n">
        <v>6.7815</v>
      </c>
      <c r="H60" s="52" t="s">
        <v>25</v>
      </c>
      <c r="I60" s="53" t="s">
        <v>25</v>
      </c>
      <c r="J60" s="53" t="s">
        <v>25</v>
      </c>
      <c r="K60" s="53" t="s">
        <v>25</v>
      </c>
      <c r="L60" s="53" t="n">
        <v>0.53</v>
      </c>
      <c r="M60" s="64" t="n">
        <v>213012053</v>
      </c>
      <c r="N60" s="65" t="n">
        <v>0</v>
      </c>
      <c r="O60" s="66" t="n">
        <v>0</v>
      </c>
      <c r="P60" s="67" t="n">
        <v>0</v>
      </c>
      <c r="Q60" s="67" t="n">
        <v>0</v>
      </c>
      <c r="R60" s="68" t="n">
        <v>16647091</v>
      </c>
      <c r="S60" s="69" t="n">
        <f aca="false">SUM(M60:R60)</f>
        <v>229659144</v>
      </c>
      <c r="T60" s="70" t="n">
        <f aca="false">S60/B60</f>
        <v>347.103271391758</v>
      </c>
    </row>
    <row r="61" customFormat="false" ht="12.75" hidden="false" customHeight="false" outlineLevel="0" collapsed="false">
      <c r="A61" s="60" t="s">
        <v>78</v>
      </c>
      <c r="B61" s="61" t="n">
        <v>73176</v>
      </c>
      <c r="C61" s="48" t="n">
        <v>6756658958</v>
      </c>
      <c r="D61" s="62" t="n">
        <f aca="false">(C61/B61)</f>
        <v>92334.35768558</v>
      </c>
      <c r="E61" s="50" t="n">
        <v>3510663594</v>
      </c>
      <c r="F61" s="63" t="n">
        <f aca="false">(E61/B61)</f>
        <v>47975.6148737291</v>
      </c>
      <c r="G61" s="52" t="n">
        <v>9.8892</v>
      </c>
      <c r="H61" s="52" t="s">
        <v>25</v>
      </c>
      <c r="I61" s="53" t="s">
        <v>25</v>
      </c>
      <c r="J61" s="53" t="n">
        <v>0.9685</v>
      </c>
      <c r="K61" s="53" t="s">
        <v>25</v>
      </c>
      <c r="L61" s="53" t="s">
        <v>25</v>
      </c>
      <c r="M61" s="64" t="n">
        <v>34715653</v>
      </c>
      <c r="N61" s="65" t="n">
        <v>0</v>
      </c>
      <c r="O61" s="66" t="n">
        <v>0</v>
      </c>
      <c r="P61" s="67" t="n">
        <v>3400108</v>
      </c>
      <c r="Q61" s="67" t="n">
        <v>0</v>
      </c>
      <c r="R61" s="68" t="n">
        <v>0</v>
      </c>
      <c r="S61" s="69" t="n">
        <f aca="false">SUM(M61:R61)</f>
        <v>38115761</v>
      </c>
      <c r="T61" s="70" t="n">
        <f aca="false">S61/B61</f>
        <v>520.87789712474</v>
      </c>
    </row>
    <row r="62" customFormat="false" ht="12.75" hidden="false" customHeight="false" outlineLevel="0" collapsed="false">
      <c r="A62" s="60" t="s">
        <v>79</v>
      </c>
      <c r="B62" s="61" t="n">
        <v>229715</v>
      </c>
      <c r="C62" s="48" t="n">
        <v>33598950865</v>
      </c>
      <c r="D62" s="62" t="n">
        <f aca="false">(C62/B62)</f>
        <v>146263.634786583</v>
      </c>
      <c r="E62" s="50" t="n">
        <v>23868677415</v>
      </c>
      <c r="F62" s="63" t="n">
        <f aca="false">(E62/B62)</f>
        <v>103905.610930936</v>
      </c>
      <c r="G62" s="52" t="n">
        <v>5.8671</v>
      </c>
      <c r="H62" s="52" t="s">
        <v>25</v>
      </c>
      <c r="I62" s="53" t="s">
        <v>25</v>
      </c>
      <c r="J62" s="53" t="s">
        <v>25</v>
      </c>
      <c r="K62" s="53" t="n">
        <v>1.3821</v>
      </c>
      <c r="L62" s="53" t="n">
        <v>0.0023</v>
      </c>
      <c r="M62" s="64" t="n">
        <v>140068562</v>
      </c>
      <c r="N62" s="65" t="n">
        <v>0</v>
      </c>
      <c r="O62" s="66" t="n">
        <v>0</v>
      </c>
      <c r="P62" s="67" t="n">
        <v>0</v>
      </c>
      <c r="Q62" s="67" t="n">
        <v>32994632</v>
      </c>
      <c r="R62" s="68" t="n">
        <v>54254</v>
      </c>
      <c r="S62" s="69" t="n">
        <f aca="false">SUM(M62:R62)</f>
        <v>173117448</v>
      </c>
      <c r="T62" s="70" t="n">
        <f aca="false">S62/B62</f>
        <v>753.618388002525</v>
      </c>
    </row>
    <row r="63" customFormat="false" ht="12.75" hidden="false" customHeight="false" outlineLevel="0" collapsed="false">
      <c r="A63" s="60" t="s">
        <v>80</v>
      </c>
      <c r="B63" s="61" t="n">
        <v>297634</v>
      </c>
      <c r="C63" s="48" t="n">
        <v>31230636681</v>
      </c>
      <c r="D63" s="62" t="n">
        <f aca="false">(C63/B63)</f>
        <v>104929.667581661</v>
      </c>
      <c r="E63" s="50" t="n">
        <v>18810646535</v>
      </c>
      <c r="F63" s="63" t="n">
        <f aca="false">(E63/B63)</f>
        <v>63200.5971595987</v>
      </c>
      <c r="G63" s="52" t="n">
        <v>7.654</v>
      </c>
      <c r="H63" s="52" t="s">
        <v>25</v>
      </c>
      <c r="I63" s="53" t="s">
        <v>25</v>
      </c>
      <c r="J63" s="53" t="s">
        <v>25</v>
      </c>
      <c r="K63" s="53" t="n">
        <v>0.212</v>
      </c>
      <c r="L63" s="53" t="n">
        <v>1.0429</v>
      </c>
      <c r="M63" s="64" t="n">
        <v>144395737</v>
      </c>
      <c r="N63" s="65" t="n">
        <v>0</v>
      </c>
      <c r="O63" s="66" t="n">
        <v>0</v>
      </c>
      <c r="P63" s="67" t="n">
        <v>0</v>
      </c>
      <c r="Q63" s="67" t="n">
        <v>3999857</v>
      </c>
      <c r="R63" s="68" t="n">
        <v>19674825</v>
      </c>
      <c r="S63" s="69" t="n">
        <f aca="false">SUM(M63:R63)</f>
        <v>168070419</v>
      </c>
      <c r="T63" s="70" t="n">
        <f aca="false">S63/B63</f>
        <v>564.688237902928</v>
      </c>
    </row>
    <row r="64" customFormat="false" ht="12.75" hidden="false" customHeight="false" outlineLevel="0" collapsed="false">
      <c r="A64" s="60" t="s">
        <v>81</v>
      </c>
      <c r="B64" s="61" t="n">
        <v>170835</v>
      </c>
      <c r="C64" s="48" t="n">
        <v>13808042283</v>
      </c>
      <c r="D64" s="62" t="n">
        <f aca="false">(C64/B64)</f>
        <v>80826.7760295022</v>
      </c>
      <c r="E64" s="50" t="n">
        <v>8792096321</v>
      </c>
      <c r="F64" s="63" t="n">
        <f aca="false">(E64/B64)</f>
        <v>51465.4275821699</v>
      </c>
      <c r="G64" s="52" t="n">
        <v>6.0953</v>
      </c>
      <c r="H64" s="52" t="s">
        <v>25</v>
      </c>
      <c r="I64" s="53" t="s">
        <v>25</v>
      </c>
      <c r="J64" s="53" t="s">
        <v>25</v>
      </c>
      <c r="K64" s="53" t="s">
        <v>25</v>
      </c>
      <c r="L64" s="53" t="s">
        <v>25</v>
      </c>
      <c r="M64" s="64" t="n">
        <v>53587171</v>
      </c>
      <c r="N64" s="65" t="n">
        <v>0</v>
      </c>
      <c r="O64" s="66" t="n">
        <v>0</v>
      </c>
      <c r="P64" s="67" t="n">
        <v>0</v>
      </c>
      <c r="Q64" s="67" t="n">
        <v>0</v>
      </c>
      <c r="R64" s="68" t="n">
        <v>0</v>
      </c>
      <c r="S64" s="69" t="n">
        <f aca="false">SUM(M64:R64)</f>
        <v>53587171</v>
      </c>
      <c r="T64" s="70" t="n">
        <f aca="false">S64/B64</f>
        <v>313.677940703018</v>
      </c>
    </row>
    <row r="65" customFormat="false" ht="12.75" hidden="false" customHeight="false" outlineLevel="0" collapsed="false">
      <c r="A65" s="60" t="s">
        <v>82</v>
      </c>
      <c r="B65" s="61" t="n">
        <v>407260</v>
      </c>
      <c r="C65" s="48" t="n">
        <v>77231839247</v>
      </c>
      <c r="D65" s="62" t="n">
        <f aca="false">(C65/B65)</f>
        <v>189637.674328439</v>
      </c>
      <c r="E65" s="50" t="n">
        <v>54532340040</v>
      </c>
      <c r="F65" s="63" t="n">
        <f aca="false">(E65/B65)</f>
        <v>133900.555026273</v>
      </c>
      <c r="G65" s="52" t="n">
        <v>3.2128</v>
      </c>
      <c r="H65" s="52" t="n">
        <v>0.1317</v>
      </c>
      <c r="I65" s="53" t="n">
        <v>0.0467</v>
      </c>
      <c r="J65" s="53" t="s">
        <v>25</v>
      </c>
      <c r="K65" s="53" t="s">
        <v>25</v>
      </c>
      <c r="L65" s="53" t="n">
        <v>0.5887</v>
      </c>
      <c r="M65" s="64" t="n">
        <v>175314610</v>
      </c>
      <c r="N65" s="65" t="n">
        <v>7186684</v>
      </c>
      <c r="O65" s="66" t="n">
        <v>2548365</v>
      </c>
      <c r="P65" s="67" t="n">
        <v>0</v>
      </c>
      <c r="Q65" s="67" t="n">
        <v>0</v>
      </c>
      <c r="R65" s="68" t="n">
        <v>32121652</v>
      </c>
      <c r="S65" s="69" t="n">
        <f aca="false">SUM(M65:R65)</f>
        <v>217171311</v>
      </c>
      <c r="T65" s="70" t="n">
        <f aca="false">S65/B65</f>
        <v>533.249793743555</v>
      </c>
    </row>
    <row r="66" customFormat="false" ht="12.75" hidden="false" customHeight="false" outlineLevel="0" collapsed="false">
      <c r="A66" s="60" t="s">
        <v>83</v>
      </c>
      <c r="B66" s="61" t="n">
        <v>454757</v>
      </c>
      <c r="C66" s="48" t="n">
        <v>43230995770</v>
      </c>
      <c r="D66" s="62" t="n">
        <f aca="false">(C66/B66)</f>
        <v>95063.9479326322</v>
      </c>
      <c r="E66" s="50" t="n">
        <v>30572694169</v>
      </c>
      <c r="F66" s="63" t="n">
        <f aca="false">(E66/B66)</f>
        <v>67228.6389632265</v>
      </c>
      <c r="G66" s="52" t="n">
        <v>4.8751</v>
      </c>
      <c r="H66" s="52" t="s">
        <v>25</v>
      </c>
      <c r="I66" s="53" t="s">
        <v>25</v>
      </c>
      <c r="J66" s="53" t="s">
        <v>25</v>
      </c>
      <c r="K66" s="53" t="s">
        <v>25</v>
      </c>
      <c r="L66" s="53" t="n">
        <v>2.0503</v>
      </c>
      <c r="M66" s="64" t="n">
        <v>149227403</v>
      </c>
      <c r="N66" s="65" t="n">
        <v>0</v>
      </c>
      <c r="O66" s="66" t="n">
        <v>0</v>
      </c>
      <c r="P66" s="67" t="n">
        <v>0</v>
      </c>
      <c r="Q66" s="67" t="n">
        <v>0</v>
      </c>
      <c r="R66" s="68" t="n">
        <v>62759682</v>
      </c>
      <c r="S66" s="69" t="n">
        <f aca="false">SUM(M66:R66)</f>
        <v>211987085</v>
      </c>
      <c r="T66" s="70" t="n">
        <f aca="false">S66/B66</f>
        <v>466.154638631181</v>
      </c>
    </row>
    <row r="67" customFormat="false" ht="12.75" hidden="false" customHeight="false" outlineLevel="0" collapsed="false">
      <c r="A67" s="60" t="s">
        <v>84</v>
      </c>
      <c r="B67" s="61" t="n">
        <v>120700</v>
      </c>
      <c r="C67" s="48" t="n">
        <v>15474045272</v>
      </c>
      <c r="D67" s="62" t="n">
        <f aca="false">(C67/B67)</f>
        <v>128202.529179785</v>
      </c>
      <c r="E67" s="50" t="n">
        <v>10846636976</v>
      </c>
      <c r="F67" s="63" t="n">
        <f aca="false">(E67/B67)</f>
        <v>89864.4322783762</v>
      </c>
      <c r="G67" s="52" t="n">
        <v>5.52</v>
      </c>
      <c r="H67" s="52" t="s">
        <v>25</v>
      </c>
      <c r="I67" s="53" t="s">
        <v>25</v>
      </c>
      <c r="J67" s="53" t="s">
        <v>25</v>
      </c>
      <c r="K67" s="53" t="s">
        <v>25</v>
      </c>
      <c r="L67" s="53" t="s">
        <v>25</v>
      </c>
      <c r="M67" s="64" t="n">
        <v>59896373</v>
      </c>
      <c r="N67" s="65" t="n">
        <v>0</v>
      </c>
      <c r="O67" s="66" t="n">
        <v>0</v>
      </c>
      <c r="P67" s="67" t="n">
        <v>0</v>
      </c>
      <c r="Q67" s="67" t="n">
        <v>0</v>
      </c>
      <c r="R67" s="68" t="n">
        <v>0</v>
      </c>
      <c r="S67" s="69" t="n">
        <f aca="false">SUM(M67:R67)</f>
        <v>59896373</v>
      </c>
      <c r="T67" s="70" t="n">
        <f aca="false">S67/B67</f>
        <v>496.241698425849</v>
      </c>
    </row>
    <row r="68" customFormat="false" ht="12.75" hidden="false" customHeight="false" outlineLevel="0" collapsed="false">
      <c r="A68" s="60" t="s">
        <v>85</v>
      </c>
      <c r="B68" s="61" t="n">
        <v>44690</v>
      </c>
      <c r="C68" s="48" t="n">
        <v>2952782891</v>
      </c>
      <c r="D68" s="62" t="n">
        <f aca="false">(C68/B68)</f>
        <v>66072.564130678</v>
      </c>
      <c r="E68" s="50" t="n">
        <v>1692966356</v>
      </c>
      <c r="F68" s="63" t="n">
        <f aca="false">(E68/B68)</f>
        <v>37882.4425151041</v>
      </c>
      <c r="G68" s="52" t="n">
        <v>9</v>
      </c>
      <c r="H68" s="52" t="s">
        <v>25</v>
      </c>
      <c r="I68" s="53" t="s">
        <v>25</v>
      </c>
      <c r="J68" s="53" t="s">
        <v>25</v>
      </c>
      <c r="K68" s="53" t="s">
        <v>25</v>
      </c>
      <c r="L68" s="53" t="s">
        <v>25</v>
      </c>
      <c r="M68" s="64" t="n">
        <v>15236698</v>
      </c>
      <c r="N68" s="65" t="n">
        <v>0</v>
      </c>
      <c r="O68" s="66" t="n">
        <v>0</v>
      </c>
      <c r="P68" s="67" t="n">
        <v>0</v>
      </c>
      <c r="Q68" s="67" t="n">
        <v>0</v>
      </c>
      <c r="R68" s="68" t="n">
        <v>0</v>
      </c>
      <c r="S68" s="69" t="n">
        <f aca="false">SUM(M68:R68)</f>
        <v>15236698</v>
      </c>
      <c r="T68" s="70" t="n">
        <f aca="false">S68/B68</f>
        <v>340.942000447527</v>
      </c>
    </row>
    <row r="69" customFormat="false" ht="12.75" hidden="false" customHeight="false" outlineLevel="0" collapsed="false">
      <c r="A69" s="60" t="s">
        <v>86</v>
      </c>
      <c r="B69" s="61" t="n">
        <v>22295</v>
      </c>
      <c r="C69" s="48" t="n">
        <v>2198335719</v>
      </c>
      <c r="D69" s="62" t="n">
        <f aca="false">(C69/B69)</f>
        <v>98602.185198475</v>
      </c>
      <c r="E69" s="50" t="n">
        <v>1338398983</v>
      </c>
      <c r="F69" s="63" t="n">
        <f aca="false">(E69/B69)</f>
        <v>60031.3515586454</v>
      </c>
      <c r="G69" s="52" t="n">
        <v>7.2426</v>
      </c>
      <c r="H69" s="52" t="s">
        <v>25</v>
      </c>
      <c r="I69" s="53" t="s">
        <v>25</v>
      </c>
      <c r="J69" s="53" t="s">
        <v>25</v>
      </c>
      <c r="K69" s="53" t="n">
        <v>0.9691</v>
      </c>
      <c r="L69" s="53" t="s">
        <v>25</v>
      </c>
      <c r="M69" s="64" t="n">
        <v>9692754</v>
      </c>
      <c r="N69" s="65" t="n">
        <v>0</v>
      </c>
      <c r="O69" s="66" t="n">
        <v>0</v>
      </c>
      <c r="P69" s="67" t="n">
        <v>0</v>
      </c>
      <c r="Q69" s="67" t="n">
        <v>1297101</v>
      </c>
      <c r="R69" s="68" t="n">
        <v>0</v>
      </c>
      <c r="S69" s="69" t="n">
        <f aca="false">SUM(M69:R69)</f>
        <v>10989855</v>
      </c>
      <c r="T69" s="70" t="n">
        <f aca="false">S69/B69</f>
        <v>492.929132092397</v>
      </c>
    </row>
    <row r="70" customFormat="false" ht="12.75" hidden="false" customHeight="false" outlineLevel="0" collapsed="false">
      <c r="A70" s="60" t="s">
        <v>87</v>
      </c>
      <c r="B70" s="61" t="n">
        <v>15947</v>
      </c>
      <c r="C70" s="48" t="n">
        <v>825788588</v>
      </c>
      <c r="D70" s="62" t="n">
        <f aca="false">(C70/B70)</f>
        <v>51783.3189941682</v>
      </c>
      <c r="E70" s="50" t="n">
        <v>228957389</v>
      </c>
      <c r="F70" s="63" t="n">
        <f aca="false">(E70/B70)</f>
        <v>14357.3956857089</v>
      </c>
      <c r="G70" s="52" t="n">
        <v>10</v>
      </c>
      <c r="H70" s="52" t="s">
        <v>25</v>
      </c>
      <c r="I70" s="53" t="s">
        <v>25</v>
      </c>
      <c r="J70" s="53" t="s">
        <v>25</v>
      </c>
      <c r="K70" s="53" t="s">
        <v>25</v>
      </c>
      <c r="L70" s="53" t="s">
        <v>25</v>
      </c>
      <c r="M70" s="64" t="n">
        <v>2289318</v>
      </c>
      <c r="N70" s="65" t="n">
        <v>0</v>
      </c>
      <c r="O70" s="66" t="n">
        <v>0</v>
      </c>
      <c r="P70" s="67" t="n">
        <v>0</v>
      </c>
      <c r="Q70" s="67" t="n">
        <v>0</v>
      </c>
      <c r="R70" s="68" t="n">
        <v>0</v>
      </c>
      <c r="S70" s="69" t="n">
        <f aca="false">SUM(M70:R70)</f>
        <v>2289318</v>
      </c>
      <c r="T70" s="70" t="n">
        <f aca="false">S70/B70</f>
        <v>143.557910578792</v>
      </c>
    </row>
    <row r="71" customFormat="false" ht="12.75" hidden="false" customHeight="false" outlineLevel="0" collapsed="false">
      <c r="A71" s="60" t="s">
        <v>88</v>
      </c>
      <c r="B71" s="61" t="n">
        <v>523405</v>
      </c>
      <c r="C71" s="48" t="n">
        <v>50106369749</v>
      </c>
      <c r="D71" s="62" t="n">
        <f aca="false">(C71/B71)</f>
        <v>95731.5458373535</v>
      </c>
      <c r="E71" s="50" t="n">
        <v>31084395502</v>
      </c>
      <c r="F71" s="63" t="n">
        <f aca="false">(E71/B71)</f>
        <v>59388.8012189414</v>
      </c>
      <c r="G71" s="52" t="n">
        <v>6.1</v>
      </c>
      <c r="H71" s="52" t="s">
        <v>25</v>
      </c>
      <c r="I71" s="53" t="n">
        <v>0.952</v>
      </c>
      <c r="J71" s="53" t="s">
        <v>25</v>
      </c>
      <c r="K71" s="53" t="n">
        <v>1.0877</v>
      </c>
      <c r="L71" s="53" t="n">
        <v>0.475</v>
      </c>
      <c r="M71" s="64" t="n">
        <v>189767854</v>
      </c>
      <c r="N71" s="65" t="n">
        <v>0</v>
      </c>
      <c r="O71" s="66" t="n">
        <v>29616238</v>
      </c>
      <c r="P71" s="67" t="n">
        <v>0</v>
      </c>
      <c r="Q71" s="67" t="n">
        <v>33838080</v>
      </c>
      <c r="R71" s="68" t="n">
        <v>14776899</v>
      </c>
      <c r="S71" s="69" t="n">
        <f aca="false">SUM(M71:R71)</f>
        <v>267999071</v>
      </c>
      <c r="T71" s="70" t="n">
        <f aca="false">S71/B71</f>
        <v>512.030016908513</v>
      </c>
    </row>
    <row r="72" customFormat="false" ht="12.75" hidden="false" customHeight="false" outlineLevel="0" collapsed="false">
      <c r="A72" s="60" t="s">
        <v>89</v>
      </c>
      <c r="B72" s="61" t="n">
        <v>31909</v>
      </c>
      <c r="C72" s="48" t="n">
        <v>2459112910</v>
      </c>
      <c r="D72" s="62" t="n">
        <f aca="false">(C72/B72)</f>
        <v>77066.4361152026</v>
      </c>
      <c r="E72" s="50" t="n">
        <v>1128726913</v>
      </c>
      <c r="F72" s="63" t="n">
        <f aca="false">(E72/B72)</f>
        <v>35373.3088783729</v>
      </c>
      <c r="G72" s="52" t="n">
        <v>8.0351</v>
      </c>
      <c r="H72" s="52" t="s">
        <v>25</v>
      </c>
      <c r="I72" s="53" t="s">
        <v>25</v>
      </c>
      <c r="J72" s="53" t="s">
        <v>25</v>
      </c>
      <c r="K72" s="53" t="s">
        <v>25</v>
      </c>
      <c r="L72" s="53" t="s">
        <v>25</v>
      </c>
      <c r="M72" s="64" t="n">
        <v>9069441</v>
      </c>
      <c r="N72" s="65" t="n">
        <v>0</v>
      </c>
      <c r="O72" s="66" t="n">
        <v>0</v>
      </c>
      <c r="P72" s="67" t="n">
        <v>0</v>
      </c>
      <c r="Q72" s="67" t="n">
        <v>0</v>
      </c>
      <c r="R72" s="68" t="n">
        <v>0</v>
      </c>
      <c r="S72" s="69" t="n">
        <f aca="false">SUM(M72:R72)</f>
        <v>9069441</v>
      </c>
      <c r="T72" s="70" t="n">
        <f aca="false">S72/B72</f>
        <v>284.228305493748</v>
      </c>
    </row>
    <row r="73" customFormat="false" ht="12.75" hidden="false" customHeight="false" outlineLevel="0" collapsed="false">
      <c r="A73" s="60" t="s">
        <v>90</v>
      </c>
      <c r="B73" s="61" t="n">
        <v>65301</v>
      </c>
      <c r="C73" s="48" t="n">
        <v>21149559585</v>
      </c>
      <c r="D73" s="62" t="n">
        <f aca="false">(C73/B73)</f>
        <v>323878.035328709</v>
      </c>
      <c r="E73" s="50" t="n">
        <v>17112755532</v>
      </c>
      <c r="F73" s="63" t="n">
        <f aca="false">(E73/B73)</f>
        <v>262059.624385538</v>
      </c>
      <c r="G73" s="52" t="n">
        <v>3.6363</v>
      </c>
      <c r="H73" s="52" t="s">
        <v>25</v>
      </c>
      <c r="I73" s="53" t="s">
        <v>25</v>
      </c>
      <c r="J73" s="53" t="s">
        <v>25</v>
      </c>
      <c r="K73" s="53" t="n">
        <v>0.0312</v>
      </c>
      <c r="L73" s="53" t="s">
        <v>25</v>
      </c>
      <c r="M73" s="64" t="n">
        <v>62246972</v>
      </c>
      <c r="N73" s="65" t="n">
        <v>0</v>
      </c>
      <c r="O73" s="66" t="n">
        <v>0</v>
      </c>
      <c r="P73" s="67" t="n">
        <v>0</v>
      </c>
      <c r="Q73" s="67" t="n">
        <v>534550</v>
      </c>
      <c r="R73" s="68" t="n">
        <v>0</v>
      </c>
      <c r="S73" s="69" t="n">
        <f aca="false">SUM(M73:R73)</f>
        <v>62781522</v>
      </c>
      <c r="T73" s="70" t="n">
        <f aca="false">S73/B73</f>
        <v>961.417466807553</v>
      </c>
    </row>
    <row r="74" customFormat="false" ht="12.75" hidden="false" customHeight="false" outlineLevel="0" collapsed="false">
      <c r="A74" s="60" t="s">
        <v>91</v>
      </c>
      <c r="B74" s="61" t="n">
        <v>24985</v>
      </c>
      <c r="C74" s="48" t="n">
        <v>1481956764</v>
      </c>
      <c r="D74" s="62" t="n">
        <f aca="false">(C74/B74)</f>
        <v>59313.8588753252</v>
      </c>
      <c r="E74" s="50" t="n">
        <v>836870735</v>
      </c>
      <c r="F74" s="63" t="n">
        <f aca="false">(E74/B74)</f>
        <v>33494.9263558135</v>
      </c>
      <c r="G74" s="52" t="n">
        <v>9.2235</v>
      </c>
      <c r="H74" s="52" t="s">
        <v>25</v>
      </c>
      <c r="I74" s="53" t="s">
        <v>25</v>
      </c>
      <c r="J74" s="53" t="s">
        <v>25</v>
      </c>
      <c r="K74" s="53" t="s">
        <v>25</v>
      </c>
      <c r="L74" s="53" t="s">
        <v>25</v>
      </c>
      <c r="M74" s="64" t="n">
        <v>7718845</v>
      </c>
      <c r="N74" s="65" t="n">
        <v>0</v>
      </c>
      <c r="O74" s="66" t="n">
        <v>0</v>
      </c>
      <c r="P74" s="67" t="n">
        <v>0</v>
      </c>
      <c r="Q74" s="67" t="n">
        <v>0</v>
      </c>
      <c r="R74" s="68" t="n">
        <v>0</v>
      </c>
      <c r="S74" s="69" t="n">
        <f aca="false">SUM(M74:R74)</f>
        <v>7718845</v>
      </c>
      <c r="T74" s="70" t="n">
        <f aca="false">S74/B74</f>
        <v>308.939163498099</v>
      </c>
    </row>
    <row r="75" customFormat="false" ht="12.75" hidden="false" customHeight="false" outlineLevel="0" collapsed="false">
      <c r="A75" s="71" t="s">
        <v>92</v>
      </c>
      <c r="B75" s="72" t="n">
        <f aca="false">SUM(B8:B74)</f>
        <v>20484142</v>
      </c>
      <c r="C75" s="73" t="n">
        <f aca="false">SUM(C8:C74)</f>
        <v>2593715802452</v>
      </c>
      <c r="D75" s="74" t="n">
        <f aca="false">(C75/B75)</f>
        <v>126620.670880528</v>
      </c>
      <c r="E75" s="74" t="n">
        <f aca="false">SUM(E8:E74)</f>
        <v>1728518339371</v>
      </c>
      <c r="F75" s="75" t="n">
        <f aca="false">(E75/B75)</f>
        <v>84383.2433582525</v>
      </c>
      <c r="G75" s="76"/>
      <c r="H75" s="77"/>
      <c r="I75" s="77"/>
      <c r="J75" s="77"/>
      <c r="K75" s="77"/>
      <c r="L75" s="78"/>
      <c r="M75" s="74" t="n">
        <f aca="false">SUM(M8:M74)</f>
        <v>8595251079</v>
      </c>
      <c r="N75" s="74" t="n">
        <f aca="false">SUM(N8:N74)</f>
        <v>198253219</v>
      </c>
      <c r="O75" s="74" t="n">
        <f aca="false">SUM(O8:O74)</f>
        <v>81876030</v>
      </c>
      <c r="P75" s="74" t="n">
        <f aca="false">SUM(P8:P74)</f>
        <v>938813903</v>
      </c>
      <c r="Q75" s="74" t="n">
        <f aca="false">SUM(Q8:Q74)</f>
        <v>988810279</v>
      </c>
      <c r="R75" s="75" t="n">
        <f aca="false">SUM(R8:R74)</f>
        <v>1117207932</v>
      </c>
      <c r="S75" s="75" t="n">
        <f aca="false">SUM(S8:S74)</f>
        <v>11920212442</v>
      </c>
      <c r="T75" s="79" t="n">
        <f aca="false">S75/B75</f>
        <v>581.923931302566</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25.5" hidden="false" customHeight="true" outlineLevel="0" collapsed="false">
      <c r="A84" s="86" t="s">
        <v>115</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16</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Office of Economic and Demographic Research&amp;C&amp;12Page &amp;P of &amp;N&amp;R&amp;12January 9, 20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7" min="14" style="0" width="13.7"/>
    <col collapsed="false" customWidth="true" hidden="false" outlineLevel="0" max="18" min="18" style="0" width="15.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17</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6</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57062</v>
      </c>
      <c r="C8" s="48" t="n">
        <v>25364698066</v>
      </c>
      <c r="D8" s="49" t="n">
        <f aca="false">(C8/B8)</f>
        <v>98671.5191899231</v>
      </c>
      <c r="E8" s="50" t="n">
        <v>12606261456</v>
      </c>
      <c r="F8" s="51" t="n">
        <f aca="false">(E8/B8)</f>
        <v>49039.7703900226</v>
      </c>
      <c r="G8" s="52" t="n">
        <v>8.929</v>
      </c>
      <c r="H8" s="52" t="s">
        <v>25</v>
      </c>
      <c r="I8" s="53" t="s">
        <v>25</v>
      </c>
      <c r="J8" s="53" t="s">
        <v>25</v>
      </c>
      <c r="K8" s="53" t="s">
        <v>25</v>
      </c>
      <c r="L8" s="53" t="n">
        <v>1.9955</v>
      </c>
      <c r="M8" s="54" t="n">
        <v>112779748</v>
      </c>
      <c r="N8" s="55" t="n">
        <v>0</v>
      </c>
      <c r="O8" s="54" t="n">
        <v>0</v>
      </c>
      <c r="P8" s="56" t="n">
        <v>0</v>
      </c>
      <c r="Q8" s="56" t="n">
        <v>0</v>
      </c>
      <c r="R8" s="57" t="n">
        <v>25204999</v>
      </c>
      <c r="S8" s="58" t="n">
        <f aca="false">SUM(M8:R8)</f>
        <v>137984747</v>
      </c>
      <c r="T8" s="59" t="n">
        <f aca="false">S8/B8</f>
        <v>536.776135718231</v>
      </c>
    </row>
    <row r="9" customFormat="false" ht="12.75" hidden="false" customHeight="false" outlineLevel="0" collapsed="false">
      <c r="A9" s="60" t="s">
        <v>26</v>
      </c>
      <c r="B9" s="61" t="n">
        <v>26965</v>
      </c>
      <c r="C9" s="48" t="n">
        <v>1670196779</v>
      </c>
      <c r="D9" s="62" t="n">
        <f aca="false">(C9/B9)</f>
        <v>61939.4318190247</v>
      </c>
      <c r="E9" s="50" t="n">
        <v>807691673</v>
      </c>
      <c r="F9" s="63" t="n">
        <f aca="false">(E9/B9)</f>
        <v>29953.334804376</v>
      </c>
      <c r="G9" s="52" t="n">
        <v>7.223</v>
      </c>
      <c r="H9" s="53" t="s">
        <v>25</v>
      </c>
      <c r="I9" s="52" t="n">
        <v>0.0686</v>
      </c>
      <c r="J9" s="53" t="s">
        <v>25</v>
      </c>
      <c r="K9" s="53" t="s">
        <v>25</v>
      </c>
      <c r="L9" s="53" t="s">
        <v>25</v>
      </c>
      <c r="M9" s="64" t="n">
        <v>5833957</v>
      </c>
      <c r="N9" s="65" t="n">
        <v>0</v>
      </c>
      <c r="O9" s="66" t="n">
        <v>55408</v>
      </c>
      <c r="P9" s="67" t="n">
        <v>0</v>
      </c>
      <c r="Q9" s="67" t="n">
        <v>0</v>
      </c>
      <c r="R9" s="68" t="n">
        <v>0</v>
      </c>
      <c r="S9" s="69" t="n">
        <f aca="false">SUM(M9:R9)</f>
        <v>5889365</v>
      </c>
      <c r="T9" s="70" t="n">
        <f aca="false">S9/B9</f>
        <v>218.407750788059</v>
      </c>
    </row>
    <row r="10" customFormat="false" ht="12.75" hidden="false" customHeight="false" outlineLevel="0" collapsed="false">
      <c r="A10" s="60" t="s">
        <v>27</v>
      </c>
      <c r="B10" s="61" t="n">
        <v>176016</v>
      </c>
      <c r="C10" s="48" t="n">
        <v>21100218319</v>
      </c>
      <c r="D10" s="62" t="n">
        <f aca="false">(C10/B10)</f>
        <v>119876.706202845</v>
      </c>
      <c r="E10" s="50" t="n">
        <v>15129564922</v>
      </c>
      <c r="F10" s="63" t="n">
        <f aca="false">(E10/B10)</f>
        <v>85955.622909281</v>
      </c>
      <c r="G10" s="52" t="n">
        <v>4.65</v>
      </c>
      <c r="H10" s="53" t="s">
        <v>25</v>
      </c>
      <c r="I10" s="53" t="s">
        <v>25</v>
      </c>
      <c r="J10" s="53" t="n">
        <v>0.0923</v>
      </c>
      <c r="K10" s="53" t="n">
        <v>0.5291</v>
      </c>
      <c r="L10" s="53" t="s">
        <v>25</v>
      </c>
      <c r="M10" s="64" t="n">
        <v>70347622</v>
      </c>
      <c r="N10" s="65" t="n">
        <v>0</v>
      </c>
      <c r="O10" s="66" t="n">
        <v>0</v>
      </c>
      <c r="P10" s="67" t="n">
        <v>1396237</v>
      </c>
      <c r="Q10" s="67" t="n">
        <v>8004444</v>
      </c>
      <c r="R10" s="68" t="n">
        <v>0</v>
      </c>
      <c r="S10" s="69" t="n">
        <f aca="false">SUM(M10:R10)</f>
        <v>79748303</v>
      </c>
      <c r="T10" s="70" t="n">
        <f aca="false">S10/B10</f>
        <v>453.074169393692</v>
      </c>
    </row>
    <row r="11" customFormat="false" ht="12.75" hidden="false" customHeight="false" outlineLevel="0" collapsed="false">
      <c r="A11" s="60" t="s">
        <v>28</v>
      </c>
      <c r="B11" s="61" t="n">
        <v>27440</v>
      </c>
      <c r="C11" s="48" t="n">
        <v>1623961519</v>
      </c>
      <c r="D11" s="62" t="n">
        <f aca="false">(C11/B11)</f>
        <v>59182.2711005831</v>
      </c>
      <c r="E11" s="50" t="n">
        <v>875631893</v>
      </c>
      <c r="F11" s="63" t="n">
        <f aca="false">(E11/B11)</f>
        <v>31910.7832725948</v>
      </c>
      <c r="G11" s="52" t="n">
        <v>9.1104</v>
      </c>
      <c r="H11" s="53" t="s">
        <v>25</v>
      </c>
      <c r="I11" s="53" t="s">
        <v>25</v>
      </c>
      <c r="J11" s="53" t="s">
        <v>25</v>
      </c>
      <c r="K11" s="53" t="s">
        <v>25</v>
      </c>
      <c r="L11" s="53" t="s">
        <v>25</v>
      </c>
      <c r="M11" s="64" t="n">
        <v>7977357</v>
      </c>
      <c r="N11" s="65" t="n">
        <v>0</v>
      </c>
      <c r="O11" s="66" t="n">
        <v>0</v>
      </c>
      <c r="P11" s="67" t="n">
        <v>0</v>
      </c>
      <c r="Q11" s="67" t="n">
        <v>0</v>
      </c>
      <c r="R11" s="68" t="n">
        <v>0</v>
      </c>
      <c r="S11" s="69" t="n">
        <f aca="false">SUM(M11:R11)</f>
        <v>7977357</v>
      </c>
      <c r="T11" s="70" t="n">
        <f aca="false">S11/B11</f>
        <v>290.72000728863</v>
      </c>
    </row>
    <row r="12" customFormat="false" ht="12.75" hidden="false" customHeight="false" outlineLevel="0" collapsed="false">
      <c r="A12" s="60" t="s">
        <v>29</v>
      </c>
      <c r="B12" s="61" t="n">
        <v>568919</v>
      </c>
      <c r="C12" s="48" t="n">
        <v>58202622110</v>
      </c>
      <c r="D12" s="62" t="n">
        <f aca="false">(C12/B12)</f>
        <v>102303.881765243</v>
      </c>
      <c r="E12" s="50" t="n">
        <v>31906496454</v>
      </c>
      <c r="F12" s="63" t="n">
        <f aca="false">(E12/B12)</f>
        <v>56082.669859857</v>
      </c>
      <c r="G12" s="52" t="n">
        <v>4.3631</v>
      </c>
      <c r="H12" s="53" t="s">
        <v>25</v>
      </c>
      <c r="I12" s="52" t="n">
        <v>0.8917</v>
      </c>
      <c r="J12" s="53" t="s">
        <v>25</v>
      </c>
      <c r="K12" s="53" t="n">
        <v>0.5544</v>
      </c>
      <c r="L12" s="53" t="n">
        <v>1.173</v>
      </c>
      <c r="M12" s="64" t="n">
        <v>139424242</v>
      </c>
      <c r="N12" s="65" t="n">
        <v>0</v>
      </c>
      <c r="O12" s="66" t="n">
        <v>28742768</v>
      </c>
      <c r="P12" s="67" t="n">
        <v>0</v>
      </c>
      <c r="Q12" s="67" t="n">
        <v>17715677</v>
      </c>
      <c r="R12" s="68" t="n">
        <v>37485430</v>
      </c>
      <c r="S12" s="69" t="n">
        <f aca="false">SUM(M12:R12)</f>
        <v>223368117</v>
      </c>
      <c r="T12" s="70" t="n">
        <f aca="false">S12/B12</f>
        <v>392.618486990239</v>
      </c>
    </row>
    <row r="13" customFormat="false" ht="12.75" hidden="false" customHeight="false" outlineLevel="0" collapsed="false">
      <c r="A13" s="60" t="s">
        <v>30</v>
      </c>
      <c r="B13" s="61" t="n">
        <v>1854513</v>
      </c>
      <c r="C13" s="48" t="n">
        <v>242186733172</v>
      </c>
      <c r="D13" s="62" t="n">
        <f aca="false">(C13/B13)</f>
        <v>130593.170914413</v>
      </c>
      <c r="E13" s="50" t="n">
        <v>162143969028</v>
      </c>
      <c r="F13" s="63" t="n">
        <f aca="false">(E13/B13)</f>
        <v>87432.1015964838</v>
      </c>
      <c r="G13" s="52" t="n">
        <v>5.4474</v>
      </c>
      <c r="H13" s="52" t="n">
        <v>0.2216</v>
      </c>
      <c r="I13" s="53" t="s">
        <v>25</v>
      </c>
      <c r="J13" s="53" t="s">
        <v>25</v>
      </c>
      <c r="K13" s="53" t="n">
        <v>0.0097</v>
      </c>
      <c r="L13" s="53" t="n">
        <v>0.0226</v>
      </c>
      <c r="M13" s="64" t="n">
        <v>887209454</v>
      </c>
      <c r="N13" s="65" t="n">
        <v>36095205</v>
      </c>
      <c r="O13" s="66" t="n">
        <v>0</v>
      </c>
      <c r="P13" s="67" t="n">
        <v>0</v>
      </c>
      <c r="Q13" s="67" t="n">
        <v>1577728</v>
      </c>
      <c r="R13" s="68" t="n">
        <v>3674857</v>
      </c>
      <c r="S13" s="69" t="n">
        <f aca="false">SUM(M13:R13)</f>
        <v>928557244</v>
      </c>
      <c r="T13" s="70" t="n">
        <f aca="false">S13/B13</f>
        <v>500.70139384302</v>
      </c>
    </row>
    <row r="14" customFormat="false" ht="12.75" hidden="false" customHeight="false" outlineLevel="0" collapsed="false">
      <c r="A14" s="60" t="s">
        <v>31</v>
      </c>
      <c r="B14" s="61" t="n">
        <v>14580</v>
      </c>
      <c r="C14" s="48" t="n">
        <v>914070813</v>
      </c>
      <c r="D14" s="62" t="n">
        <f aca="false">(C14/B14)</f>
        <v>62693.471399177</v>
      </c>
      <c r="E14" s="50" t="n">
        <v>407447269</v>
      </c>
      <c r="F14" s="63" t="n">
        <f aca="false">(E14/B14)</f>
        <v>27945.6288751715</v>
      </c>
      <c r="G14" s="52" t="n">
        <v>9.9</v>
      </c>
      <c r="H14" s="53" t="s">
        <v>25</v>
      </c>
      <c r="I14" s="53" t="s">
        <v>25</v>
      </c>
      <c r="J14" s="53" t="s">
        <v>25</v>
      </c>
      <c r="K14" s="53" t="s">
        <v>25</v>
      </c>
      <c r="L14" s="53" t="s">
        <v>25</v>
      </c>
      <c r="M14" s="64" t="n">
        <v>4032208</v>
      </c>
      <c r="N14" s="65" t="n">
        <v>0</v>
      </c>
      <c r="O14" s="66" t="n">
        <v>0</v>
      </c>
      <c r="P14" s="67" t="n">
        <v>0</v>
      </c>
      <c r="Q14" s="67" t="n">
        <v>0</v>
      </c>
      <c r="R14" s="68" t="n">
        <v>0</v>
      </c>
      <c r="S14" s="69" t="n">
        <f aca="false">SUM(M14:R14)</f>
        <v>4032208</v>
      </c>
      <c r="T14" s="70" t="n">
        <f aca="false">S14/B14</f>
        <v>276.557475994513</v>
      </c>
    </row>
    <row r="15" customFormat="false" ht="12.75" hidden="false" customHeight="false" outlineLevel="0" collapsed="false">
      <c r="A15" s="60" t="s">
        <v>32</v>
      </c>
      <c r="B15" s="61" t="n">
        <v>170450</v>
      </c>
      <c r="C15" s="48" t="n">
        <v>21348605206</v>
      </c>
      <c r="D15" s="62" t="n">
        <f aca="false">(C15/B15)</f>
        <v>125248.490501613</v>
      </c>
      <c r="E15" s="50" t="n">
        <v>14004316687</v>
      </c>
      <c r="F15" s="63" t="n">
        <f aca="false">(E15/B15)</f>
        <v>82160.8488530361</v>
      </c>
      <c r="G15" s="52" t="n">
        <v>6.3007</v>
      </c>
      <c r="H15" s="52" t="n">
        <v>0.2</v>
      </c>
      <c r="I15" s="53" t="s">
        <v>25</v>
      </c>
      <c r="J15" s="53" t="s">
        <v>25</v>
      </c>
      <c r="K15" s="53" t="s">
        <v>25</v>
      </c>
      <c r="L15" s="53" t="n">
        <v>2.4789</v>
      </c>
      <c r="M15" s="64" t="n">
        <v>88246219</v>
      </c>
      <c r="N15" s="65" t="n">
        <v>2819757</v>
      </c>
      <c r="O15" s="66" t="n">
        <v>0</v>
      </c>
      <c r="P15" s="67" t="n">
        <v>0</v>
      </c>
      <c r="Q15" s="67" t="n">
        <v>0</v>
      </c>
      <c r="R15" s="68" t="n">
        <v>34720016</v>
      </c>
      <c r="S15" s="69" t="n">
        <f aca="false">SUM(M15:R15)</f>
        <v>125785992</v>
      </c>
      <c r="T15" s="70" t="n">
        <f aca="false">S15/B15</f>
        <v>737.964165444412</v>
      </c>
    </row>
    <row r="16" customFormat="false" ht="12.75" hidden="false" customHeight="false" outlineLevel="0" collapsed="false">
      <c r="A16" s="60" t="s">
        <v>33</v>
      </c>
      <c r="B16" s="61" t="n">
        <v>143054</v>
      </c>
      <c r="C16" s="48" t="n">
        <v>14400262944</v>
      </c>
      <c r="D16" s="62" t="n">
        <f aca="false">(C16/B16)</f>
        <v>100663.126819243</v>
      </c>
      <c r="E16" s="50" t="n">
        <v>8292626815</v>
      </c>
      <c r="F16" s="63" t="n">
        <f aca="false">(E16/B16)</f>
        <v>57968.5071022132</v>
      </c>
      <c r="G16" s="52" t="n">
        <v>7.3319</v>
      </c>
      <c r="H16" s="53" t="s">
        <v>25</v>
      </c>
      <c r="I16" s="52" t="n">
        <v>0.3333</v>
      </c>
      <c r="J16" s="53" t="s">
        <v>25</v>
      </c>
      <c r="K16" s="53" t="s">
        <v>25</v>
      </c>
      <c r="L16" s="53" t="n">
        <v>0.5935</v>
      </c>
      <c r="M16" s="64" t="n">
        <v>61015026</v>
      </c>
      <c r="N16" s="65" t="n">
        <v>0</v>
      </c>
      <c r="O16" s="66" t="n">
        <v>2773680</v>
      </c>
      <c r="P16" s="67" t="n">
        <v>0</v>
      </c>
      <c r="Q16" s="67" t="n">
        <v>0</v>
      </c>
      <c r="R16" s="68" t="n">
        <v>4938678</v>
      </c>
      <c r="S16" s="69" t="n">
        <f aca="false">SUM(M16:R16)</f>
        <v>68727384</v>
      </c>
      <c r="T16" s="70" t="n">
        <f aca="false">S16/B16</f>
        <v>480.429655934123</v>
      </c>
    </row>
    <row r="17" customFormat="false" ht="12.75" hidden="false" customHeight="false" outlineLevel="0" collapsed="false">
      <c r="A17" s="60" t="s">
        <v>34</v>
      </c>
      <c r="B17" s="61" t="n">
        <v>205321</v>
      </c>
      <c r="C17" s="48" t="n">
        <v>15115103337</v>
      </c>
      <c r="D17" s="62" t="n">
        <f aca="false">(C17/B17)</f>
        <v>73616.9380482269</v>
      </c>
      <c r="E17" s="50" t="n">
        <v>9293061431</v>
      </c>
      <c r="F17" s="63" t="n">
        <f aca="false">(E17/B17)</f>
        <v>45261.1346671797</v>
      </c>
      <c r="G17" s="52" t="n">
        <v>5.2349</v>
      </c>
      <c r="H17" s="53" t="s">
        <v>25</v>
      </c>
      <c r="I17" s="53" t="s">
        <v>25</v>
      </c>
      <c r="J17" s="53" t="s">
        <v>25</v>
      </c>
      <c r="K17" s="53" t="s">
        <v>25</v>
      </c>
      <c r="L17" s="53" t="n">
        <v>2.6159</v>
      </c>
      <c r="M17" s="64" t="n">
        <v>48704510</v>
      </c>
      <c r="N17" s="65" t="n">
        <v>0</v>
      </c>
      <c r="O17" s="66" t="n">
        <v>0</v>
      </c>
      <c r="P17" s="67" t="n">
        <v>0</v>
      </c>
      <c r="Q17" s="67" t="n">
        <v>0</v>
      </c>
      <c r="R17" s="68" t="n">
        <v>24337645</v>
      </c>
      <c r="S17" s="69" t="n">
        <f aca="false">SUM(M17:R17)</f>
        <v>73042155</v>
      </c>
      <c r="T17" s="70" t="n">
        <f aca="false">S17/B17</f>
        <v>355.746148713478</v>
      </c>
    </row>
    <row r="18" customFormat="false" ht="12.75" hidden="false" customHeight="false" outlineLevel="0" collapsed="false">
      <c r="A18" s="60" t="s">
        <v>35</v>
      </c>
      <c r="B18" s="61" t="n">
        <v>350202</v>
      </c>
      <c r="C18" s="48" t="n">
        <v>102025075579</v>
      </c>
      <c r="D18" s="62" t="n">
        <f aca="false">(C18/B18)</f>
        <v>291332.075713445</v>
      </c>
      <c r="E18" s="50" t="n">
        <v>77115163725</v>
      </c>
      <c r="F18" s="63" t="n">
        <f aca="false">(E18/B18)</f>
        <v>220201.951231004</v>
      </c>
      <c r="G18" s="52" t="n">
        <v>3.5645</v>
      </c>
      <c r="H18" s="53" t="s">
        <v>25</v>
      </c>
      <c r="I18" s="52" t="n">
        <v>0.0293</v>
      </c>
      <c r="J18" s="53" t="s">
        <v>25</v>
      </c>
      <c r="K18" s="53" t="s">
        <v>25</v>
      </c>
      <c r="L18" s="53" t="n">
        <v>0.6092</v>
      </c>
      <c r="M18" s="64" t="n">
        <v>274562270</v>
      </c>
      <c r="N18" s="65" t="n">
        <v>0</v>
      </c>
      <c r="O18" s="66" t="n">
        <v>2260049</v>
      </c>
      <c r="P18" s="67" t="n">
        <v>0</v>
      </c>
      <c r="Q18" s="67" t="n">
        <v>0</v>
      </c>
      <c r="R18" s="68" t="n">
        <v>46979881</v>
      </c>
      <c r="S18" s="69" t="n">
        <f aca="false">SUM(M18:R18)</f>
        <v>323802200</v>
      </c>
      <c r="T18" s="70" t="n">
        <f aca="false">S18/B18</f>
        <v>924.615507621316</v>
      </c>
    </row>
    <row r="19" customFormat="false" ht="12.75" hidden="false" customHeight="false" outlineLevel="0" collapsed="false">
      <c r="A19" s="60" t="s">
        <v>36</v>
      </c>
      <c r="B19" s="61" t="n">
        <v>68566</v>
      </c>
      <c r="C19" s="48" t="n">
        <v>4230895867</v>
      </c>
      <c r="D19" s="62" t="n">
        <f aca="false">(C19/B19)</f>
        <v>61705.4497418546</v>
      </c>
      <c r="E19" s="50" t="n">
        <v>2336755919</v>
      </c>
      <c r="F19" s="63" t="n">
        <f aca="false">(E19/B19)</f>
        <v>34080.3885161742</v>
      </c>
      <c r="G19" s="52" t="n">
        <v>8.015</v>
      </c>
      <c r="H19" s="53" t="s">
        <v>25</v>
      </c>
      <c r="I19" s="53" t="s">
        <v>25</v>
      </c>
      <c r="J19" s="53" t="s">
        <v>25</v>
      </c>
      <c r="K19" s="53" t="s">
        <v>25</v>
      </c>
      <c r="L19" s="53" t="s">
        <v>25</v>
      </c>
      <c r="M19" s="64" t="n">
        <v>18729098</v>
      </c>
      <c r="N19" s="65" t="n">
        <v>0</v>
      </c>
      <c r="O19" s="66" t="n">
        <v>0</v>
      </c>
      <c r="P19" s="67" t="n">
        <v>0</v>
      </c>
      <c r="Q19" s="67" t="n">
        <v>0</v>
      </c>
      <c r="R19" s="68" t="n">
        <v>0</v>
      </c>
      <c r="S19" s="69" t="n">
        <f aca="false">SUM(M19:R19)</f>
        <v>18729098</v>
      </c>
      <c r="T19" s="70" t="n">
        <f aca="false">S19/B19</f>
        <v>273.154303882391</v>
      </c>
    </row>
    <row r="20" customFormat="false" ht="12.75" hidden="false" customHeight="false" outlineLevel="0" collapsed="false">
      <c r="A20" s="60" t="s">
        <v>37</v>
      </c>
      <c r="B20" s="61" t="n">
        <v>35141</v>
      </c>
      <c r="C20" s="48" t="n">
        <v>3225366162</v>
      </c>
      <c r="D20" s="62" t="n">
        <f aca="false">(C20/B20)</f>
        <v>91783.5622776813</v>
      </c>
      <c r="E20" s="50" t="n">
        <v>1432860071</v>
      </c>
      <c r="F20" s="63" t="n">
        <f aca="false">(E20/B20)</f>
        <v>40774.595799778</v>
      </c>
      <c r="G20" s="52" t="n">
        <v>8.506</v>
      </c>
      <c r="H20" s="53" t="s">
        <v>25</v>
      </c>
      <c r="I20" s="53" t="s">
        <v>25</v>
      </c>
      <c r="J20" s="53" t="s">
        <v>25</v>
      </c>
      <c r="K20" s="53" t="s">
        <v>25</v>
      </c>
      <c r="L20" s="53" t="n">
        <v>1.3276</v>
      </c>
      <c r="M20" s="64" t="n">
        <v>12269788</v>
      </c>
      <c r="N20" s="65" t="n">
        <v>0</v>
      </c>
      <c r="O20" s="66" t="n">
        <v>0</v>
      </c>
      <c r="P20" s="67" t="n">
        <v>0</v>
      </c>
      <c r="Q20" s="67" t="n">
        <v>0</v>
      </c>
      <c r="R20" s="68" t="n">
        <v>1914982</v>
      </c>
      <c r="S20" s="69" t="n">
        <f aca="false">SUM(M20:R20)</f>
        <v>14184770</v>
      </c>
      <c r="T20" s="70" t="n">
        <f aca="false">S20/B20</f>
        <v>403.652997922654</v>
      </c>
    </row>
    <row r="21" customFormat="false" ht="12.75" hidden="false" customHeight="false" outlineLevel="0" collapsed="false">
      <c r="A21" s="60" t="s">
        <v>38</v>
      </c>
      <c r="B21" s="61" t="n">
        <v>16773</v>
      </c>
      <c r="C21" s="48" t="n">
        <v>1469477400</v>
      </c>
      <c r="D21" s="62" t="n">
        <f aca="false">(C21/B21)</f>
        <v>87609.6941513146</v>
      </c>
      <c r="E21" s="50" t="n">
        <v>503046546</v>
      </c>
      <c r="F21" s="63" t="n">
        <f aca="false">(E21/B21)</f>
        <v>29991.4473260597</v>
      </c>
      <c r="G21" s="52" t="n">
        <v>10</v>
      </c>
      <c r="H21" s="53" t="s">
        <v>25</v>
      </c>
      <c r="I21" s="53" t="s">
        <v>25</v>
      </c>
      <c r="J21" s="53" t="s">
        <v>25</v>
      </c>
      <c r="K21" s="53" t="s">
        <v>25</v>
      </c>
      <c r="L21" s="53" t="n">
        <v>3</v>
      </c>
      <c r="M21" s="64" t="n">
        <v>5030465</v>
      </c>
      <c r="N21" s="65" t="n">
        <v>0</v>
      </c>
      <c r="O21" s="66" t="n">
        <v>0</v>
      </c>
      <c r="P21" s="67" t="n">
        <v>0</v>
      </c>
      <c r="Q21" s="67" t="n">
        <v>0</v>
      </c>
      <c r="R21" s="68" t="n">
        <v>1509141</v>
      </c>
      <c r="S21" s="69" t="n">
        <f aca="false">SUM(M21:R21)</f>
        <v>6539606</v>
      </c>
      <c r="T21" s="70" t="n">
        <f aca="false">S21/B21</f>
        <v>389.88886901568</v>
      </c>
    </row>
    <row r="22" customFormat="false" ht="12.75" hidden="false" customHeight="false" outlineLevel="0" collapsed="false">
      <c r="A22" s="60" t="s">
        <v>39</v>
      </c>
      <c r="B22" s="61" t="n">
        <v>923647</v>
      </c>
      <c r="C22" s="48" t="n">
        <v>91665882660</v>
      </c>
      <c r="D22" s="62" t="n">
        <f aca="false">(C22/B22)</f>
        <v>99243.415135869</v>
      </c>
      <c r="E22" s="50" t="n">
        <v>55100331090</v>
      </c>
      <c r="F22" s="63" t="n">
        <f aca="false">(E22/B22)</f>
        <v>59655.1833005466</v>
      </c>
      <c r="G22" s="53" t="s">
        <v>25</v>
      </c>
      <c r="H22" s="53" t="s">
        <v>25</v>
      </c>
      <c r="I22" s="53" t="s">
        <v>25</v>
      </c>
      <c r="J22" s="53" t="n">
        <v>11.1207</v>
      </c>
      <c r="K22" s="53" t="s">
        <v>25</v>
      </c>
      <c r="L22" s="53" t="s">
        <v>25</v>
      </c>
      <c r="M22" s="64" t="n">
        <v>0</v>
      </c>
      <c r="N22" s="65" t="n">
        <v>0</v>
      </c>
      <c r="O22" s="66" t="n">
        <v>0</v>
      </c>
      <c r="P22" s="67" t="n">
        <v>615758477</v>
      </c>
      <c r="Q22" s="67" t="n">
        <v>0</v>
      </c>
      <c r="R22" s="68" t="n">
        <v>0</v>
      </c>
      <c r="S22" s="69" t="n">
        <f aca="false">SUM(M22:R22)</f>
        <v>615758477</v>
      </c>
      <c r="T22" s="70" t="n">
        <f aca="false">S22/B22</f>
        <v>666.659965333076</v>
      </c>
    </row>
    <row r="23" customFormat="false" ht="12.75" hidden="false" customHeight="false" outlineLevel="0" collapsed="false">
      <c r="A23" s="60" t="s">
        <v>40</v>
      </c>
      <c r="B23" s="61" t="n">
        <v>309986</v>
      </c>
      <c r="C23" s="48" t="n">
        <v>26883424322</v>
      </c>
      <c r="D23" s="62" t="n">
        <f aca="false">(C23/B23)</f>
        <v>86724.6402160098</v>
      </c>
      <c r="E23" s="50" t="n">
        <v>15384795911</v>
      </c>
      <c r="F23" s="63" t="n">
        <f aca="false">(E23/B23)</f>
        <v>49630.6152890776</v>
      </c>
      <c r="G23" s="52" t="n">
        <v>6.6165</v>
      </c>
      <c r="H23" s="53" t="s">
        <v>25</v>
      </c>
      <c r="I23" s="53" t="s">
        <v>25</v>
      </c>
      <c r="J23" s="53" t="s">
        <v>25</v>
      </c>
      <c r="K23" s="53" t="s">
        <v>25</v>
      </c>
      <c r="L23" s="53" t="n">
        <v>0.8379</v>
      </c>
      <c r="M23" s="64" t="n">
        <v>101793500</v>
      </c>
      <c r="N23" s="65" t="n">
        <v>0</v>
      </c>
      <c r="O23" s="66" t="n">
        <v>0</v>
      </c>
      <c r="P23" s="67" t="n">
        <v>0</v>
      </c>
      <c r="Q23" s="67" t="n">
        <v>0</v>
      </c>
      <c r="R23" s="68" t="n">
        <v>12890457</v>
      </c>
      <c r="S23" s="69" t="n">
        <f aca="false">SUM(M23:R23)</f>
        <v>114683957</v>
      </c>
      <c r="T23" s="70" t="n">
        <f aca="false">S23/B23</f>
        <v>369.964956481906</v>
      </c>
    </row>
    <row r="24" customFormat="false" ht="12.75" hidden="false" customHeight="false" outlineLevel="0" collapsed="false">
      <c r="A24" s="60" t="s">
        <v>41</v>
      </c>
      <c r="B24" s="61" t="n">
        <v>103095</v>
      </c>
      <c r="C24" s="48" t="n">
        <v>11446627252</v>
      </c>
      <c r="D24" s="62" t="n">
        <f aca="false">(C24/B24)</f>
        <v>111029.89720161</v>
      </c>
      <c r="E24" s="50" t="n">
        <v>7404137164</v>
      </c>
      <c r="F24" s="63" t="n">
        <f aca="false">(E24/B24)</f>
        <v>71818.5863911926</v>
      </c>
      <c r="G24" s="52" t="n">
        <v>8.1167</v>
      </c>
      <c r="H24" s="52" t="n">
        <v>0.515</v>
      </c>
      <c r="I24" s="53" t="s">
        <v>25</v>
      </c>
      <c r="J24" s="53" t="s">
        <v>25</v>
      </c>
      <c r="K24" s="53" t="s">
        <v>25</v>
      </c>
      <c r="L24" s="53" t="s">
        <v>25</v>
      </c>
      <c r="M24" s="64" t="n">
        <v>60097170</v>
      </c>
      <c r="N24" s="65" t="n">
        <v>3813142</v>
      </c>
      <c r="O24" s="66" t="n">
        <v>0</v>
      </c>
      <c r="P24" s="67" t="n">
        <v>0</v>
      </c>
      <c r="Q24" s="67" t="n">
        <v>0</v>
      </c>
      <c r="R24" s="68" t="n">
        <v>0</v>
      </c>
      <c r="S24" s="69" t="n">
        <f aca="false">SUM(M24:R24)</f>
        <v>63910312</v>
      </c>
      <c r="T24" s="70" t="n">
        <f aca="false">S24/B24</f>
        <v>619.916698190989</v>
      </c>
    </row>
    <row r="25" customFormat="false" ht="12.75" hidden="false" customHeight="false" outlineLevel="0" collapsed="false">
      <c r="A25" s="60" t="s">
        <v>42</v>
      </c>
      <c r="B25" s="61" t="n">
        <v>11916</v>
      </c>
      <c r="C25" s="48" t="n">
        <v>2714719863</v>
      </c>
      <c r="D25" s="62" t="n">
        <f aca="false">(C25/B25)</f>
        <v>227821.405085599</v>
      </c>
      <c r="E25" s="50" t="n">
        <v>1767067900</v>
      </c>
      <c r="F25" s="63" t="n">
        <f aca="false">(E25/B25)</f>
        <v>148293.714333669</v>
      </c>
      <c r="G25" s="52" t="n">
        <v>6.3065</v>
      </c>
      <c r="H25" s="53" t="s">
        <v>25</v>
      </c>
      <c r="I25" s="53" t="s">
        <v>25</v>
      </c>
      <c r="J25" s="53" t="s">
        <v>25</v>
      </c>
      <c r="K25" s="53" t="s">
        <v>25</v>
      </c>
      <c r="L25" s="53" t="s">
        <v>25</v>
      </c>
      <c r="M25" s="64" t="n">
        <v>11144015</v>
      </c>
      <c r="N25" s="65" t="n">
        <v>0</v>
      </c>
      <c r="O25" s="66" t="n">
        <v>0</v>
      </c>
      <c r="P25" s="67" t="n">
        <v>0</v>
      </c>
      <c r="Q25" s="67" t="n">
        <v>0</v>
      </c>
      <c r="R25" s="68" t="n">
        <v>0</v>
      </c>
      <c r="S25" s="69" t="n">
        <f aca="false">SUM(M25:R25)</f>
        <v>11144015</v>
      </c>
      <c r="T25" s="70" t="n">
        <f aca="false">S25/B25</f>
        <v>935.214417589795</v>
      </c>
    </row>
    <row r="26" customFormat="false" ht="12.75" hidden="false" customHeight="false" outlineLevel="0" collapsed="false">
      <c r="A26" s="60" t="s">
        <v>43</v>
      </c>
      <c r="B26" s="61" t="n">
        <v>48486</v>
      </c>
      <c r="C26" s="48" t="n">
        <v>2875711268</v>
      </c>
      <c r="D26" s="62" t="n">
        <f aca="false">(C26/B26)</f>
        <v>59310.1362867632</v>
      </c>
      <c r="E26" s="50" t="n">
        <v>1351344690</v>
      </c>
      <c r="F26" s="63" t="n">
        <f aca="false">(E26/B26)</f>
        <v>27870.8222992204</v>
      </c>
      <c r="G26" s="52" t="n">
        <v>8.9064</v>
      </c>
      <c r="H26" s="53" t="s">
        <v>25</v>
      </c>
      <c r="I26" s="53" t="s">
        <v>25</v>
      </c>
      <c r="J26" s="53" t="s">
        <v>25</v>
      </c>
      <c r="K26" s="53" t="s">
        <v>25</v>
      </c>
      <c r="L26" s="53" t="s">
        <v>25</v>
      </c>
      <c r="M26" s="64" t="n">
        <v>12034295</v>
      </c>
      <c r="N26" s="65" t="n">
        <v>0</v>
      </c>
      <c r="O26" s="66" t="n">
        <v>0</v>
      </c>
      <c r="P26" s="67" t="n">
        <v>0</v>
      </c>
      <c r="Q26" s="67" t="n">
        <v>0</v>
      </c>
      <c r="R26" s="68" t="n">
        <v>0</v>
      </c>
      <c r="S26" s="69" t="n">
        <f aca="false">SUM(M26:R26)</f>
        <v>12034295</v>
      </c>
      <c r="T26" s="70" t="n">
        <f aca="false">S26/B26</f>
        <v>248.20143959081</v>
      </c>
    </row>
    <row r="27" customFormat="false" ht="12.75" hidden="false" customHeight="false" outlineLevel="0" collapsed="false">
      <c r="A27" s="60" t="s">
        <v>44</v>
      </c>
      <c r="B27" s="61" t="n">
        <v>16848</v>
      </c>
      <c r="C27" s="48" t="n">
        <v>1314137132</v>
      </c>
      <c r="D27" s="62" t="n">
        <f aca="false">(C27/B27)</f>
        <v>77999.5923551757</v>
      </c>
      <c r="E27" s="50" t="n">
        <v>610930369</v>
      </c>
      <c r="F27" s="63" t="n">
        <f aca="false">(E27/B27)</f>
        <v>36261.2992046534</v>
      </c>
      <c r="G27" s="52" t="n">
        <v>9.5</v>
      </c>
      <c r="H27" s="53" t="s">
        <v>25</v>
      </c>
      <c r="I27" s="52" t="n">
        <v>1.0996</v>
      </c>
      <c r="J27" s="53" t="s">
        <v>25</v>
      </c>
      <c r="K27" s="53" t="s">
        <v>25</v>
      </c>
      <c r="L27" s="53" t="s">
        <v>25</v>
      </c>
      <c r="M27" s="64" t="n">
        <v>5800741</v>
      </c>
      <c r="N27" s="65" t="n">
        <v>0</v>
      </c>
      <c r="O27" s="66" t="n">
        <v>678520</v>
      </c>
      <c r="P27" s="67" t="n">
        <v>0</v>
      </c>
      <c r="Q27" s="67" t="n">
        <v>0</v>
      </c>
      <c r="R27" s="68" t="n">
        <v>0</v>
      </c>
      <c r="S27" s="69" t="n">
        <f aca="false">SUM(M27:R27)</f>
        <v>6479261</v>
      </c>
      <c r="T27" s="70" t="n">
        <f aca="false">S27/B27</f>
        <v>384.571521842355</v>
      </c>
    </row>
    <row r="28" customFormat="false" ht="12.75" hidden="false" customHeight="false" outlineLevel="0" collapsed="false">
      <c r="A28" s="60" t="s">
        <v>45</v>
      </c>
      <c r="B28" s="61" t="n">
        <v>13047</v>
      </c>
      <c r="C28" s="48" t="n">
        <v>3368076775</v>
      </c>
      <c r="D28" s="62" t="n">
        <f aca="false">(C28/B28)</f>
        <v>258149.519046524</v>
      </c>
      <c r="E28" s="50" t="n">
        <v>576700819</v>
      </c>
      <c r="F28" s="63" t="n">
        <f aca="false">(E28/B28)</f>
        <v>44201.7949720242</v>
      </c>
      <c r="G28" s="52" t="n">
        <v>9.1367</v>
      </c>
      <c r="H28" s="53" t="s">
        <v>25</v>
      </c>
      <c r="I28" s="53" t="s">
        <v>25</v>
      </c>
      <c r="J28" s="53" t="s">
        <v>25</v>
      </c>
      <c r="K28" s="53" t="s">
        <v>25</v>
      </c>
      <c r="L28" s="53" t="n">
        <v>2.75</v>
      </c>
      <c r="M28" s="64" t="n">
        <v>5269143</v>
      </c>
      <c r="N28" s="65" t="n">
        <v>0</v>
      </c>
      <c r="O28" s="66" t="n">
        <v>0</v>
      </c>
      <c r="P28" s="67" t="n">
        <v>0</v>
      </c>
      <c r="Q28" s="67" t="n">
        <v>0</v>
      </c>
      <c r="R28" s="68" t="n">
        <v>1585932</v>
      </c>
      <c r="S28" s="69" t="n">
        <f aca="false">SUM(M28:R28)</f>
        <v>6855075</v>
      </c>
      <c r="T28" s="70" t="n">
        <f aca="false">S28/B28</f>
        <v>525.413888250173</v>
      </c>
    </row>
    <row r="29" customFormat="false" ht="12.75" hidden="false" customHeight="false" outlineLevel="0" collapsed="false">
      <c r="A29" s="60" t="s">
        <v>46</v>
      </c>
      <c r="B29" s="61" t="n">
        <v>16628</v>
      </c>
      <c r="C29" s="48" t="n">
        <v>2525293372</v>
      </c>
      <c r="D29" s="62" t="n">
        <f aca="false">(C29/B29)</f>
        <v>151869.940582151</v>
      </c>
      <c r="E29" s="50" t="n">
        <v>1479206937</v>
      </c>
      <c r="F29" s="63" t="n">
        <f aca="false">(E29/B29)</f>
        <v>88958.800637479</v>
      </c>
      <c r="G29" s="52" t="n">
        <v>7.2442</v>
      </c>
      <c r="H29" s="53" t="s">
        <v>25</v>
      </c>
      <c r="I29" s="53" t="s">
        <v>25</v>
      </c>
      <c r="J29" s="53" t="s">
        <v>25</v>
      </c>
      <c r="K29" s="53" t="n">
        <v>0.3863</v>
      </c>
      <c r="L29" s="53" t="n">
        <v>0.2725</v>
      </c>
      <c r="M29" s="64" t="n">
        <v>10715490</v>
      </c>
      <c r="N29" s="65" t="n">
        <v>0</v>
      </c>
      <c r="O29" s="66" t="n">
        <v>0</v>
      </c>
      <c r="P29" s="67" t="n">
        <v>0</v>
      </c>
      <c r="Q29" s="67" t="n">
        <v>571416</v>
      </c>
      <c r="R29" s="68" t="n">
        <v>403147</v>
      </c>
      <c r="S29" s="69" t="n">
        <f aca="false">SUM(M29:R29)</f>
        <v>11690053</v>
      </c>
      <c r="T29" s="70" t="n">
        <f aca="false">S29/B29</f>
        <v>703.034219388983</v>
      </c>
    </row>
    <row r="30" customFormat="false" ht="12.75" hidden="false" customHeight="false" outlineLevel="0" collapsed="false">
      <c r="A30" s="60" t="s">
        <v>47</v>
      </c>
      <c r="B30" s="61" t="n">
        <v>14665</v>
      </c>
      <c r="C30" s="48" t="n">
        <v>1262206587</v>
      </c>
      <c r="D30" s="62" t="n">
        <f aca="false">(C30/B30)</f>
        <v>86069.320627344</v>
      </c>
      <c r="E30" s="50" t="n">
        <v>746747933</v>
      </c>
      <c r="F30" s="63" t="n">
        <f aca="false">(E30/B30)</f>
        <v>50920.4182066144</v>
      </c>
      <c r="G30" s="52" t="n">
        <v>10</v>
      </c>
      <c r="H30" s="53" t="s">
        <v>25</v>
      </c>
      <c r="I30" s="53" t="s">
        <v>25</v>
      </c>
      <c r="J30" s="53" t="s">
        <v>25</v>
      </c>
      <c r="K30" s="53" t="s">
        <v>25</v>
      </c>
      <c r="L30" s="53" t="s">
        <v>25</v>
      </c>
      <c r="M30" s="64" t="n">
        <v>7467479</v>
      </c>
      <c r="N30" s="65" t="n">
        <v>0</v>
      </c>
      <c r="O30" s="66" t="n">
        <v>0</v>
      </c>
      <c r="P30" s="67" t="n">
        <v>0</v>
      </c>
      <c r="Q30" s="67" t="n">
        <v>0</v>
      </c>
      <c r="R30" s="68" t="n">
        <v>0</v>
      </c>
      <c r="S30" s="69" t="n">
        <f aca="false">SUM(M30:R30)</f>
        <v>7467479</v>
      </c>
      <c r="T30" s="70" t="n">
        <f aca="false">S30/B30</f>
        <v>509.204159563587</v>
      </c>
    </row>
    <row r="31" customFormat="false" ht="12.75" hidden="false" customHeight="false" outlineLevel="0" collapsed="false">
      <c r="A31" s="60" t="s">
        <v>48</v>
      </c>
      <c r="B31" s="61" t="n">
        <v>27637</v>
      </c>
      <c r="C31" s="48" t="n">
        <v>3259852552</v>
      </c>
      <c r="D31" s="62" t="n">
        <f aca="false">(C31/B31)</f>
        <v>117952.475015378</v>
      </c>
      <c r="E31" s="50" t="n">
        <v>1544806660</v>
      </c>
      <c r="F31" s="63" t="n">
        <f aca="false">(E31/B31)</f>
        <v>55896.3223215255</v>
      </c>
      <c r="G31" s="52" t="n">
        <v>8.8991</v>
      </c>
      <c r="H31" s="53" t="s">
        <v>25</v>
      </c>
      <c r="I31" s="53" t="s">
        <v>25</v>
      </c>
      <c r="J31" s="53" t="s">
        <v>25</v>
      </c>
      <c r="K31" s="53" t="s">
        <v>25</v>
      </c>
      <c r="L31" s="53" t="s">
        <v>25</v>
      </c>
      <c r="M31" s="64" t="n">
        <v>13755932</v>
      </c>
      <c r="N31" s="65" t="n">
        <v>0</v>
      </c>
      <c r="O31" s="66" t="n">
        <v>0</v>
      </c>
      <c r="P31" s="67" t="n">
        <v>0</v>
      </c>
      <c r="Q31" s="67" t="n">
        <v>0</v>
      </c>
      <c r="R31" s="68" t="n">
        <v>0</v>
      </c>
      <c r="S31" s="69" t="n">
        <f aca="false">SUM(M31:R31)</f>
        <v>13755932</v>
      </c>
      <c r="T31" s="70" t="n">
        <f aca="false">S31/B31</f>
        <v>497.736078445562</v>
      </c>
    </row>
    <row r="32" customFormat="false" ht="12.75" hidden="false" customHeight="false" outlineLevel="0" collapsed="false">
      <c r="A32" s="60" t="s">
        <v>49</v>
      </c>
      <c r="B32" s="61" t="n">
        <v>38370</v>
      </c>
      <c r="C32" s="48" t="n">
        <v>5442781323</v>
      </c>
      <c r="D32" s="62" t="n">
        <f aca="false">(C32/B32)</f>
        <v>141849.917200938</v>
      </c>
      <c r="E32" s="50" t="n">
        <v>1840736755</v>
      </c>
      <c r="F32" s="63" t="n">
        <f aca="false">(E32/B32)</f>
        <v>47973.3321605421</v>
      </c>
      <c r="G32" s="52" t="n">
        <v>8.4909</v>
      </c>
      <c r="H32" s="53" t="s">
        <v>25</v>
      </c>
      <c r="I32" s="53" t="s">
        <v>25</v>
      </c>
      <c r="J32" s="53" t="s">
        <v>25</v>
      </c>
      <c r="K32" s="53" t="s">
        <v>25</v>
      </c>
      <c r="L32" s="53" t="s">
        <v>25</v>
      </c>
      <c r="M32" s="64" t="n">
        <v>15670928</v>
      </c>
      <c r="N32" s="65" t="n">
        <v>0</v>
      </c>
      <c r="O32" s="66" t="n">
        <v>0</v>
      </c>
      <c r="P32" s="67" t="n">
        <v>0</v>
      </c>
      <c r="Q32" s="67" t="n">
        <v>0</v>
      </c>
      <c r="R32" s="68" t="n">
        <v>0</v>
      </c>
      <c r="S32" s="69" t="n">
        <f aca="false">SUM(M32:R32)</f>
        <v>15670928</v>
      </c>
      <c r="T32" s="70" t="n">
        <f aca="false">S32/B32</f>
        <v>408.416158457128</v>
      </c>
    </row>
    <row r="33" customFormat="false" ht="12.75" hidden="false" customHeight="false" outlineLevel="0" collapsed="false">
      <c r="A33" s="60" t="s">
        <v>50</v>
      </c>
      <c r="B33" s="61" t="n">
        <v>179503</v>
      </c>
      <c r="C33" s="48" t="n">
        <v>12982525721</v>
      </c>
      <c r="D33" s="62" t="n">
        <f aca="false">(C33/B33)</f>
        <v>72324.8398132622</v>
      </c>
      <c r="E33" s="50" t="n">
        <v>7703965474</v>
      </c>
      <c r="F33" s="63" t="n">
        <f aca="false">(E33/B33)</f>
        <v>42918.3104126393</v>
      </c>
      <c r="G33" s="52" t="n">
        <v>7.8105</v>
      </c>
      <c r="H33" s="53" t="s">
        <v>25</v>
      </c>
      <c r="I33" s="53" t="s">
        <v>25</v>
      </c>
      <c r="J33" s="53" t="s">
        <v>25</v>
      </c>
      <c r="K33" s="53" t="s">
        <v>25</v>
      </c>
      <c r="L33" s="53" t="n">
        <v>0.7837</v>
      </c>
      <c r="M33" s="64" t="n">
        <v>60027058</v>
      </c>
      <c r="N33" s="65" t="n">
        <v>0</v>
      </c>
      <c r="O33" s="66" t="n">
        <v>0</v>
      </c>
      <c r="P33" s="67" t="n">
        <v>0</v>
      </c>
      <c r="Q33" s="67" t="n">
        <v>0</v>
      </c>
      <c r="R33" s="68" t="n">
        <v>6022743</v>
      </c>
      <c r="S33" s="69" t="n">
        <f aca="false">SUM(M33:R33)</f>
        <v>66049801</v>
      </c>
      <c r="T33" s="70" t="n">
        <f aca="false">S33/B33</f>
        <v>367.959315443196</v>
      </c>
    </row>
    <row r="34" customFormat="false" ht="12.75" hidden="false" customHeight="false" outlineLevel="0" collapsed="false">
      <c r="A34" s="60" t="s">
        <v>51</v>
      </c>
      <c r="B34" s="61" t="n">
        <v>101531</v>
      </c>
      <c r="C34" s="48" t="n">
        <v>7268749938</v>
      </c>
      <c r="D34" s="62" t="n">
        <f aca="false">(C34/B34)</f>
        <v>71591.4345175365</v>
      </c>
      <c r="E34" s="50" t="n">
        <v>4631200563</v>
      </c>
      <c r="F34" s="63" t="n">
        <f aca="false">(E34/B34)</f>
        <v>45613.6604879298</v>
      </c>
      <c r="G34" s="52" t="n">
        <v>8.55</v>
      </c>
      <c r="H34" s="53" t="s">
        <v>25</v>
      </c>
      <c r="I34" s="53" t="s">
        <v>25</v>
      </c>
      <c r="J34" s="53" t="s">
        <v>25</v>
      </c>
      <c r="K34" s="53" t="s">
        <v>25</v>
      </c>
      <c r="L34" s="53" t="s">
        <v>25</v>
      </c>
      <c r="M34" s="64" t="n">
        <v>39598015</v>
      </c>
      <c r="N34" s="65" t="n">
        <v>0</v>
      </c>
      <c r="O34" s="66" t="n">
        <v>0</v>
      </c>
      <c r="P34" s="67" t="n">
        <v>0</v>
      </c>
      <c r="Q34" s="67" t="n">
        <v>0</v>
      </c>
      <c r="R34" s="68" t="n">
        <v>0</v>
      </c>
      <c r="S34" s="69" t="n">
        <f aca="false">SUM(M34:R34)</f>
        <v>39598015</v>
      </c>
      <c r="T34" s="70" t="n">
        <f aca="false">S34/B34</f>
        <v>390.00911051797</v>
      </c>
    </row>
    <row r="35" customFormat="false" ht="12.75" hidden="false" customHeight="false" outlineLevel="0" collapsed="false">
      <c r="A35" s="60" t="s">
        <v>52</v>
      </c>
      <c r="B35" s="61" t="n">
        <v>1352797</v>
      </c>
      <c r="C35" s="48" t="n">
        <v>119592520757</v>
      </c>
      <c r="D35" s="62" t="n">
        <f aca="false">(C35/B35)</f>
        <v>88403.8926439074</v>
      </c>
      <c r="E35" s="50" t="n">
        <v>79211609816</v>
      </c>
      <c r="F35" s="63" t="n">
        <f aca="false">(E35/B35)</f>
        <v>58553.9514176924</v>
      </c>
      <c r="G35" s="52" t="n">
        <v>5.7322</v>
      </c>
      <c r="H35" s="52" t="n">
        <v>0.0604</v>
      </c>
      <c r="I35" s="53" t="s">
        <v>25</v>
      </c>
      <c r="J35" s="53" t="s">
        <v>25</v>
      </c>
      <c r="K35" s="53" t="n">
        <v>0.5384</v>
      </c>
      <c r="L35" s="53" t="n">
        <v>2.673</v>
      </c>
      <c r="M35" s="64" t="n">
        <v>454771365</v>
      </c>
      <c r="N35" s="65" t="n">
        <v>4817326</v>
      </c>
      <c r="O35" s="66" t="n">
        <v>0</v>
      </c>
      <c r="P35" s="67" t="n">
        <v>0</v>
      </c>
      <c r="Q35" s="67" t="n">
        <v>42718482</v>
      </c>
      <c r="R35" s="68" t="n">
        <v>212082955</v>
      </c>
      <c r="S35" s="69" t="n">
        <f aca="false">SUM(M35:R35)</f>
        <v>714390128</v>
      </c>
      <c r="T35" s="70" t="n">
        <f aca="false">S35/B35</f>
        <v>528.083761273864</v>
      </c>
    </row>
    <row r="36" customFormat="false" ht="12.75" hidden="false" customHeight="false" outlineLevel="0" collapsed="false">
      <c r="A36" s="60" t="s">
        <v>53</v>
      </c>
      <c r="B36" s="61" t="n">
        <v>20003</v>
      </c>
      <c r="C36" s="48" t="n">
        <v>1154385139</v>
      </c>
      <c r="D36" s="62" t="n">
        <f aca="false">(C36/B36)</f>
        <v>57710.600359946</v>
      </c>
      <c r="E36" s="50" t="n">
        <v>441095269</v>
      </c>
      <c r="F36" s="63" t="n">
        <f aca="false">(E36/B36)</f>
        <v>22051.4557316403</v>
      </c>
      <c r="G36" s="52" t="n">
        <v>9.196</v>
      </c>
      <c r="H36" s="53" t="s">
        <v>25</v>
      </c>
      <c r="I36" s="53" t="s">
        <v>25</v>
      </c>
      <c r="J36" s="53" t="s">
        <v>25</v>
      </c>
      <c r="K36" s="53" t="s">
        <v>25</v>
      </c>
      <c r="L36" s="53" t="s">
        <v>25</v>
      </c>
      <c r="M36" s="64" t="n">
        <v>4056313</v>
      </c>
      <c r="N36" s="65" t="n">
        <v>0</v>
      </c>
      <c r="O36" s="66" t="n">
        <v>0</v>
      </c>
      <c r="P36" s="67" t="n">
        <v>0</v>
      </c>
      <c r="Q36" s="67" t="n">
        <v>0</v>
      </c>
      <c r="R36" s="68" t="n">
        <v>0</v>
      </c>
      <c r="S36" s="69" t="n">
        <f aca="false">SUM(M36:R36)</f>
        <v>4056313</v>
      </c>
      <c r="T36" s="70" t="n">
        <f aca="false">S36/B36</f>
        <v>202.785232215168</v>
      </c>
    </row>
    <row r="37" customFormat="false" ht="12.75" hidden="false" customHeight="false" outlineLevel="0" collapsed="false">
      <c r="A37" s="60" t="s">
        <v>54</v>
      </c>
      <c r="B37" s="61" t="n">
        <v>146410</v>
      </c>
      <c r="C37" s="48" t="n">
        <v>22621616836</v>
      </c>
      <c r="D37" s="62" t="n">
        <f aca="false">(C37/B37)</f>
        <v>154508.68681101</v>
      </c>
      <c r="E37" s="50" t="n">
        <v>15150279233</v>
      </c>
      <c r="F37" s="63" t="n">
        <f aca="false">(E37/B37)</f>
        <v>103478.44568677</v>
      </c>
      <c r="G37" s="52" t="n">
        <v>3.3602</v>
      </c>
      <c r="H37" s="52" t="n">
        <v>0.3143</v>
      </c>
      <c r="I37" s="53" t="s">
        <v>25</v>
      </c>
      <c r="J37" s="53" t="s">
        <v>25</v>
      </c>
      <c r="K37" s="53" t="n">
        <v>1.8818</v>
      </c>
      <c r="L37" s="53" t="n">
        <v>0.5927</v>
      </c>
      <c r="M37" s="64" t="n">
        <v>50912208</v>
      </c>
      <c r="N37" s="65" t="n">
        <v>4762141</v>
      </c>
      <c r="O37" s="66" t="n">
        <v>0</v>
      </c>
      <c r="P37" s="67" t="n">
        <v>0</v>
      </c>
      <c r="Q37" s="67" t="n">
        <v>28512510</v>
      </c>
      <c r="R37" s="68" t="n">
        <v>8980246</v>
      </c>
      <c r="S37" s="69" t="n">
        <f aca="false">SUM(M37:R37)</f>
        <v>93167105</v>
      </c>
      <c r="T37" s="70" t="n">
        <f aca="false">S37/B37</f>
        <v>636.343863124104</v>
      </c>
    </row>
    <row r="38" customFormat="false" ht="12.75" hidden="false" customHeight="false" outlineLevel="0" collapsed="false">
      <c r="A38" s="60" t="s">
        <v>55</v>
      </c>
      <c r="B38" s="61" t="n">
        <v>50345</v>
      </c>
      <c r="C38" s="48" t="n">
        <v>3023442222</v>
      </c>
      <c r="D38" s="62" t="n">
        <f aca="false">(C38/B38)</f>
        <v>60054.4686066144</v>
      </c>
      <c r="E38" s="50" t="n">
        <v>1521598885</v>
      </c>
      <c r="F38" s="63" t="n">
        <f aca="false">(E38/B38)</f>
        <v>30223.4359916576</v>
      </c>
      <c r="G38" s="52" t="n">
        <v>7.8727</v>
      </c>
      <c r="H38" s="53" t="s">
        <v>25</v>
      </c>
      <c r="I38" s="53" t="s">
        <v>25</v>
      </c>
      <c r="J38" s="53" t="s">
        <v>25</v>
      </c>
      <c r="K38" s="53" t="s">
        <v>25</v>
      </c>
      <c r="L38" s="53" t="s">
        <v>25</v>
      </c>
      <c r="M38" s="64" t="n">
        <v>11979083</v>
      </c>
      <c r="N38" s="65" t="n">
        <v>0</v>
      </c>
      <c r="O38" s="66" t="n">
        <v>0</v>
      </c>
      <c r="P38" s="67" t="n">
        <v>0</v>
      </c>
      <c r="Q38" s="67" t="n">
        <v>0</v>
      </c>
      <c r="R38" s="68" t="n">
        <v>0</v>
      </c>
      <c r="S38" s="69" t="n">
        <f aca="false">SUM(M38:R38)</f>
        <v>11979083</v>
      </c>
      <c r="T38" s="70" t="n">
        <f aca="false">S38/B38</f>
        <v>237.939874863442</v>
      </c>
    </row>
    <row r="39" customFormat="false" ht="12.75" hidden="false" customHeight="false" outlineLevel="0" collapsed="false">
      <c r="A39" s="60" t="s">
        <v>56</v>
      </c>
      <c r="B39" s="61" t="n">
        <v>14498</v>
      </c>
      <c r="C39" s="48" t="n">
        <v>1434054393</v>
      </c>
      <c r="D39" s="62" t="n">
        <f aca="false">(C39/B39)</f>
        <v>98913.9462684508</v>
      </c>
      <c r="E39" s="50" t="n">
        <v>572232304</v>
      </c>
      <c r="F39" s="63" t="n">
        <f aca="false">(E39/B39)</f>
        <v>39469.7409297834</v>
      </c>
      <c r="G39" s="52" t="n">
        <v>7.7198</v>
      </c>
      <c r="H39" s="53" t="s">
        <v>25</v>
      </c>
      <c r="I39" s="53" t="s">
        <v>25</v>
      </c>
      <c r="J39" s="53" t="s">
        <v>25</v>
      </c>
      <c r="K39" s="53" t="s">
        <v>25</v>
      </c>
      <c r="L39" s="53" t="s">
        <v>25</v>
      </c>
      <c r="M39" s="64" t="n">
        <v>4417519</v>
      </c>
      <c r="N39" s="65" t="n">
        <v>0</v>
      </c>
      <c r="O39" s="66" t="n">
        <v>0</v>
      </c>
      <c r="P39" s="67" t="n">
        <v>0</v>
      </c>
      <c r="Q39" s="67" t="n">
        <v>0</v>
      </c>
      <c r="R39" s="68" t="n">
        <v>0</v>
      </c>
      <c r="S39" s="69" t="n">
        <f aca="false">SUM(M39:R39)</f>
        <v>4417519</v>
      </c>
      <c r="T39" s="70" t="n">
        <f aca="false">S39/B39</f>
        <v>304.69851013933</v>
      </c>
    </row>
    <row r="40" customFormat="false" ht="12.75" hidden="false" customHeight="false" outlineLevel="0" collapsed="false">
      <c r="A40" s="60" t="s">
        <v>57</v>
      </c>
      <c r="B40" s="61" t="n">
        <v>8621</v>
      </c>
      <c r="C40" s="48" t="n">
        <v>726507421</v>
      </c>
      <c r="D40" s="62" t="n">
        <f aca="false">(C40/B40)</f>
        <v>84271.8270502262</v>
      </c>
      <c r="E40" s="50" t="n">
        <v>255469382</v>
      </c>
      <c r="F40" s="63" t="n">
        <f aca="false">(E40/B40)</f>
        <v>29633.3815102656</v>
      </c>
      <c r="G40" s="52" t="n">
        <v>8.9723</v>
      </c>
      <c r="H40" s="53" t="s">
        <v>25</v>
      </c>
      <c r="I40" s="53" t="s">
        <v>25</v>
      </c>
      <c r="J40" s="53" t="s">
        <v>25</v>
      </c>
      <c r="K40" s="53" t="s">
        <v>25</v>
      </c>
      <c r="L40" s="53" t="s">
        <v>25</v>
      </c>
      <c r="M40" s="64" t="n">
        <v>2292148</v>
      </c>
      <c r="N40" s="65" t="n">
        <v>0</v>
      </c>
      <c r="O40" s="66" t="n">
        <v>0</v>
      </c>
      <c r="P40" s="67" t="n">
        <v>0</v>
      </c>
      <c r="Q40" s="67" t="n">
        <v>0</v>
      </c>
      <c r="R40" s="68" t="n">
        <v>0</v>
      </c>
      <c r="S40" s="69" t="n">
        <f aca="false">SUM(M40:R40)</f>
        <v>2292148</v>
      </c>
      <c r="T40" s="70" t="n">
        <f aca="false">S40/B40</f>
        <v>265.879596334532</v>
      </c>
    </row>
    <row r="41" customFormat="false" ht="12.75" hidden="false" customHeight="false" outlineLevel="0" collapsed="false">
      <c r="A41" s="60" t="s">
        <v>58</v>
      </c>
      <c r="B41" s="61" t="n">
        <v>323985</v>
      </c>
      <c r="C41" s="48" t="n">
        <v>25204095882</v>
      </c>
      <c r="D41" s="62" t="n">
        <f aca="false">(C41/B41)</f>
        <v>77794.0209639335</v>
      </c>
      <c r="E41" s="50" t="n">
        <v>17221433669</v>
      </c>
      <c r="F41" s="63" t="n">
        <f aca="false">(E41/B41)</f>
        <v>53155.0339336698</v>
      </c>
      <c r="G41" s="52" t="n">
        <v>5.118</v>
      </c>
      <c r="H41" s="52" t="n">
        <v>0.1524</v>
      </c>
      <c r="I41" s="53" t="s">
        <v>25</v>
      </c>
      <c r="J41" s="53" t="s">
        <v>25</v>
      </c>
      <c r="K41" s="53" t="s">
        <v>25</v>
      </c>
      <c r="L41" s="53" t="n">
        <v>0.957</v>
      </c>
      <c r="M41" s="64" t="n">
        <v>88139298</v>
      </c>
      <c r="N41" s="65" t="n">
        <v>2624546</v>
      </c>
      <c r="O41" s="66" t="n">
        <v>0</v>
      </c>
      <c r="P41" s="67" t="n">
        <v>0</v>
      </c>
      <c r="Q41" s="67" t="n">
        <v>0</v>
      </c>
      <c r="R41" s="68" t="n">
        <v>16481655</v>
      </c>
      <c r="S41" s="69" t="n">
        <f aca="false">SUM(M41:R41)</f>
        <v>107245499</v>
      </c>
      <c r="T41" s="70" t="n">
        <f aca="false">S41/B41</f>
        <v>331.019951540966</v>
      </c>
    </row>
    <row r="42" customFormat="false" ht="12.75" hidden="false" customHeight="false" outlineLevel="0" collapsed="false">
      <c r="A42" s="60" t="s">
        <v>59</v>
      </c>
      <c r="B42" s="61" t="n">
        <v>680539</v>
      </c>
      <c r="C42" s="48" t="n">
        <v>96920143540</v>
      </c>
      <c r="D42" s="62" t="n">
        <f aca="false">(C42/B42)</f>
        <v>142416.736645512</v>
      </c>
      <c r="E42" s="50" t="n">
        <v>67887408636</v>
      </c>
      <c r="F42" s="63" t="n">
        <f aca="false">(E42/B42)</f>
        <v>99755.3536770119</v>
      </c>
      <c r="G42" s="52" t="n">
        <v>4.0506</v>
      </c>
      <c r="H42" s="53" t="s">
        <v>25</v>
      </c>
      <c r="I42" s="53" t="s">
        <v>25</v>
      </c>
      <c r="J42" s="53" t="n">
        <v>0.8996</v>
      </c>
      <c r="K42" s="53" t="s">
        <v>25</v>
      </c>
      <c r="L42" s="53" t="n">
        <v>0.0926</v>
      </c>
      <c r="M42" s="64" t="n">
        <v>275270446</v>
      </c>
      <c r="N42" s="65" t="n">
        <v>0</v>
      </c>
      <c r="O42" s="66" t="n">
        <v>0</v>
      </c>
      <c r="P42" s="67" t="n">
        <v>61133028</v>
      </c>
      <c r="Q42" s="67" t="n">
        <v>0</v>
      </c>
      <c r="R42" s="68" t="n">
        <v>6296295</v>
      </c>
      <c r="S42" s="69" t="n">
        <f aca="false">SUM(M42:R42)</f>
        <v>342699769</v>
      </c>
      <c r="T42" s="70" t="n">
        <f aca="false">S42/B42</f>
        <v>503.571094382541</v>
      </c>
    </row>
    <row r="43" customFormat="false" ht="12.75" hidden="false" customHeight="false" outlineLevel="0" collapsed="false">
      <c r="A43" s="60" t="s">
        <v>60</v>
      </c>
      <c r="B43" s="61" t="n">
        <v>287671</v>
      </c>
      <c r="C43" s="48" t="n">
        <v>25986268496</v>
      </c>
      <c r="D43" s="62" t="n">
        <f aca="false">(C43/B43)</f>
        <v>90333.2921844746</v>
      </c>
      <c r="E43" s="50" t="n">
        <v>14842742779</v>
      </c>
      <c r="F43" s="63" t="n">
        <f aca="false">(E43/B43)</f>
        <v>51596.2428572918</v>
      </c>
      <c r="G43" s="52" t="n">
        <v>8.3144</v>
      </c>
      <c r="H43" s="53" t="s">
        <v>25</v>
      </c>
      <c r="I43" s="53" t="s">
        <v>25</v>
      </c>
      <c r="J43" s="53" t="s">
        <v>25</v>
      </c>
      <c r="K43" s="53" t="s">
        <v>25</v>
      </c>
      <c r="L43" s="53" t="n">
        <v>0.5</v>
      </c>
      <c r="M43" s="64" t="n">
        <v>123567525</v>
      </c>
      <c r="N43" s="65" t="n">
        <v>0</v>
      </c>
      <c r="O43" s="66" t="n">
        <v>0</v>
      </c>
      <c r="P43" s="67" t="n">
        <v>0</v>
      </c>
      <c r="Q43" s="67" t="n">
        <v>0</v>
      </c>
      <c r="R43" s="68" t="n">
        <v>7430963</v>
      </c>
      <c r="S43" s="69" t="n">
        <f aca="false">SUM(M43:R43)</f>
        <v>130998488</v>
      </c>
      <c r="T43" s="70" t="n">
        <f aca="false">S43/B43</f>
        <v>455.376065018719</v>
      </c>
    </row>
    <row r="44" customFormat="false" ht="12.75" hidden="false" customHeight="false" outlineLevel="0" collapsed="false">
      <c r="A44" s="60" t="s">
        <v>61</v>
      </c>
      <c r="B44" s="61" t="n">
        <v>40553</v>
      </c>
      <c r="C44" s="48" t="n">
        <v>3284677582</v>
      </c>
      <c r="D44" s="62" t="n">
        <f aca="false">(C44/B44)</f>
        <v>80997.1538973689</v>
      </c>
      <c r="E44" s="50" t="n">
        <v>1638377447</v>
      </c>
      <c r="F44" s="63" t="n">
        <f aca="false">(E44/B44)</f>
        <v>40400.8938179666</v>
      </c>
      <c r="G44" s="52" t="n">
        <v>9</v>
      </c>
      <c r="H44" s="53" t="s">
        <v>25</v>
      </c>
      <c r="I44" s="53" t="s">
        <v>25</v>
      </c>
      <c r="J44" s="53" t="s">
        <v>25</v>
      </c>
      <c r="K44" s="53" t="s">
        <v>25</v>
      </c>
      <c r="L44" s="53" t="s">
        <v>25</v>
      </c>
      <c r="M44" s="64" t="n">
        <v>14745420</v>
      </c>
      <c r="N44" s="65" t="n">
        <v>0</v>
      </c>
      <c r="O44" s="66" t="n">
        <v>0</v>
      </c>
      <c r="P44" s="67" t="n">
        <v>0</v>
      </c>
      <c r="Q44" s="67" t="n">
        <v>0</v>
      </c>
      <c r="R44" s="68" t="n">
        <v>0</v>
      </c>
      <c r="S44" s="69" t="n">
        <f aca="false">SUM(M44:R44)</f>
        <v>14745420</v>
      </c>
      <c r="T44" s="70" t="n">
        <f aca="false">S44/B44</f>
        <v>363.608610953567</v>
      </c>
    </row>
    <row r="45" customFormat="false" ht="12.75" hidden="false" customHeight="false" outlineLevel="0" collapsed="false">
      <c r="A45" s="60" t="s">
        <v>62</v>
      </c>
      <c r="B45" s="61" t="n">
        <v>8736</v>
      </c>
      <c r="C45" s="48" t="n">
        <v>921332468</v>
      </c>
      <c r="D45" s="62" t="n">
        <f aca="false">(C45/B45)</f>
        <v>105463.881410256</v>
      </c>
      <c r="E45" s="50" t="n">
        <v>224018914</v>
      </c>
      <c r="F45" s="63" t="n">
        <f aca="false">(E45/B45)</f>
        <v>25643.1907051282</v>
      </c>
      <c r="G45" s="52" t="n">
        <v>10</v>
      </c>
      <c r="H45" s="53" t="s">
        <v>25</v>
      </c>
      <c r="I45" s="53" t="s">
        <v>25</v>
      </c>
      <c r="J45" s="53" t="s">
        <v>25</v>
      </c>
      <c r="K45" s="53" t="s">
        <v>25</v>
      </c>
      <c r="L45" s="53" t="s">
        <v>25</v>
      </c>
      <c r="M45" s="64" t="n">
        <v>2240127</v>
      </c>
      <c r="N45" s="65" t="n">
        <v>0</v>
      </c>
      <c r="O45" s="66" t="n">
        <v>0</v>
      </c>
      <c r="P45" s="67" t="n">
        <v>0</v>
      </c>
      <c r="Q45" s="67" t="n">
        <v>0</v>
      </c>
      <c r="R45" s="68" t="n">
        <v>0</v>
      </c>
      <c r="S45" s="69" t="n">
        <f aca="false">SUM(M45:R45)</f>
        <v>2240127</v>
      </c>
      <c r="T45" s="70" t="n">
        <f aca="false">S45/B45</f>
        <v>256.424793956044</v>
      </c>
    </row>
    <row r="46" customFormat="false" ht="12.75" hidden="false" customHeight="false" outlineLevel="0" collapsed="false">
      <c r="A46" s="60" t="s">
        <v>63</v>
      </c>
      <c r="B46" s="61" t="n">
        <v>19238</v>
      </c>
      <c r="C46" s="48" t="n">
        <v>1420055576</v>
      </c>
      <c r="D46" s="62" t="n">
        <f aca="false">(C46/B46)</f>
        <v>73815.1354610667</v>
      </c>
      <c r="E46" s="50" t="n">
        <v>658621419</v>
      </c>
      <c r="F46" s="63" t="n">
        <f aca="false">(E46/B46)</f>
        <v>34235.4412620855</v>
      </c>
      <c r="G46" s="52" t="n">
        <v>10</v>
      </c>
      <c r="H46" s="53" t="s">
        <v>25</v>
      </c>
      <c r="I46" s="53" t="s">
        <v>25</v>
      </c>
      <c r="J46" s="53" t="s">
        <v>25</v>
      </c>
      <c r="K46" s="53" t="s">
        <v>25</v>
      </c>
      <c r="L46" s="53" t="s">
        <v>25</v>
      </c>
      <c r="M46" s="64" t="n">
        <v>6586214</v>
      </c>
      <c r="N46" s="65" t="n">
        <v>0</v>
      </c>
      <c r="O46" s="66" t="n">
        <v>0</v>
      </c>
      <c r="P46" s="67" t="n">
        <v>0</v>
      </c>
      <c r="Q46" s="67" t="n">
        <v>0</v>
      </c>
      <c r="R46" s="68" t="n">
        <v>0</v>
      </c>
      <c r="S46" s="69" t="n">
        <f aca="false">SUM(M46:R46)</f>
        <v>6586214</v>
      </c>
      <c r="T46" s="70" t="n">
        <f aca="false">S46/B46</f>
        <v>342.354402744568</v>
      </c>
    </row>
    <row r="47" customFormat="false" ht="12.75" hidden="false" customHeight="false" outlineLevel="0" collapsed="false">
      <c r="A47" s="60" t="s">
        <v>64</v>
      </c>
      <c r="B47" s="61" t="n">
        <v>357591</v>
      </c>
      <c r="C47" s="48" t="n">
        <v>42555234125</v>
      </c>
      <c r="D47" s="62" t="n">
        <f aca="false">(C47/B47)</f>
        <v>119005.327664846</v>
      </c>
      <c r="E47" s="50" t="n">
        <v>30541288401</v>
      </c>
      <c r="F47" s="63" t="n">
        <f aca="false">(E47/B47)</f>
        <v>85408.4370160323</v>
      </c>
      <c r="G47" s="52" t="n">
        <v>6.4206</v>
      </c>
      <c r="H47" s="53" t="n">
        <v>0.012</v>
      </c>
      <c r="I47" s="53" t="s">
        <v>25</v>
      </c>
      <c r="J47" s="53" t="s">
        <v>25</v>
      </c>
      <c r="K47" s="53" t="s">
        <v>25</v>
      </c>
      <c r="L47" s="53" t="n">
        <v>0.4451</v>
      </c>
      <c r="M47" s="64" t="n">
        <v>196243309</v>
      </c>
      <c r="N47" s="65" t="n">
        <v>366769</v>
      </c>
      <c r="O47" s="66" t="n">
        <v>0</v>
      </c>
      <c r="P47" s="67" t="n">
        <v>0</v>
      </c>
      <c r="Q47" s="67" t="n">
        <v>0</v>
      </c>
      <c r="R47" s="68" t="n">
        <v>13603396</v>
      </c>
      <c r="S47" s="69" t="n">
        <f aca="false">SUM(M47:R47)</f>
        <v>210213474</v>
      </c>
      <c r="T47" s="70" t="n">
        <f aca="false">S47/B47</f>
        <v>587.86008037115</v>
      </c>
    </row>
    <row r="48" customFormat="false" ht="12.75" hidden="false" customHeight="false" outlineLevel="0" collapsed="false">
      <c r="A48" s="60" t="s">
        <v>65</v>
      </c>
      <c r="B48" s="61" t="n">
        <v>345749</v>
      </c>
      <c r="C48" s="48" t="n">
        <v>26013919963</v>
      </c>
      <c r="D48" s="62" t="n">
        <f aca="false">(C48/B48)</f>
        <v>75239.3209033143</v>
      </c>
      <c r="E48" s="50" t="n">
        <v>15596418066</v>
      </c>
      <c r="F48" s="63" t="n">
        <f aca="false">(E48/B48)</f>
        <v>45109.076428276</v>
      </c>
      <c r="G48" s="52" t="n">
        <v>3.84</v>
      </c>
      <c r="H48" s="52" t="n">
        <v>0.05</v>
      </c>
      <c r="I48" s="53" t="s">
        <v>25</v>
      </c>
      <c r="J48" s="53" t="s">
        <v>25</v>
      </c>
      <c r="K48" s="53" t="n">
        <v>0.0389</v>
      </c>
      <c r="L48" s="53" t="n">
        <v>3.0646</v>
      </c>
      <c r="M48" s="64" t="n">
        <v>59936464</v>
      </c>
      <c r="N48" s="65" t="n">
        <v>780481</v>
      </c>
      <c r="O48" s="66" t="n">
        <v>0</v>
      </c>
      <c r="P48" s="67" t="n">
        <v>0</v>
      </c>
      <c r="Q48" s="67" t="n">
        <v>607142</v>
      </c>
      <c r="R48" s="68" t="n">
        <v>47833421</v>
      </c>
      <c r="S48" s="69" t="n">
        <f aca="false">SUM(M48:R48)</f>
        <v>109157508</v>
      </c>
      <c r="T48" s="70" t="n">
        <f aca="false">S48/B48</f>
        <v>315.71315607565</v>
      </c>
    </row>
    <row r="49" customFormat="false" ht="12.75" hidden="false" customHeight="false" outlineLevel="0" collapsed="false">
      <c r="A49" s="60" t="s">
        <v>66</v>
      </c>
      <c r="B49" s="61" t="n">
        <v>150870</v>
      </c>
      <c r="C49" s="48" t="n">
        <v>28103020776</v>
      </c>
      <c r="D49" s="62" t="n">
        <f aca="false">(C49/B49)</f>
        <v>186273.087930006</v>
      </c>
      <c r="E49" s="50" t="n">
        <v>19549913869</v>
      </c>
      <c r="F49" s="63" t="n">
        <f aca="false">(E49/B49)</f>
        <v>129581.188234904</v>
      </c>
      <c r="G49" s="52" t="n">
        <v>6.2407</v>
      </c>
      <c r="H49" s="53" t="s">
        <v>25</v>
      </c>
      <c r="I49" s="53" t="s">
        <v>25</v>
      </c>
      <c r="J49" s="53" t="s">
        <v>25</v>
      </c>
      <c r="K49" s="53" t="s">
        <v>25</v>
      </c>
      <c r="L49" s="53" t="n">
        <v>2.4264</v>
      </c>
      <c r="M49" s="64" t="n">
        <v>122145838</v>
      </c>
      <c r="N49" s="65" t="n">
        <v>0</v>
      </c>
      <c r="O49" s="66" t="n">
        <v>0</v>
      </c>
      <c r="P49" s="67" t="n">
        <v>0</v>
      </c>
      <c r="Q49" s="67" t="n">
        <v>0</v>
      </c>
      <c r="R49" s="68" t="n">
        <v>47491023</v>
      </c>
      <c r="S49" s="69" t="n">
        <f aca="false">SUM(M49:R49)</f>
        <v>169636861</v>
      </c>
      <c r="T49" s="70" t="n">
        <f aca="false">S49/B49</f>
        <v>1124.3909392192</v>
      </c>
    </row>
    <row r="50" customFormat="false" ht="12.75" hidden="false" customHeight="false" outlineLevel="0" collapsed="false">
      <c r="A50" s="60" t="s">
        <v>67</v>
      </c>
      <c r="B50" s="61" t="n">
        <v>2700794</v>
      </c>
      <c r="C50" s="48" t="n">
        <v>373772777372</v>
      </c>
      <c r="D50" s="62" t="n">
        <f aca="false">(C50/B50)</f>
        <v>138393.664001031</v>
      </c>
      <c r="E50" s="50" t="n">
        <v>247031773972</v>
      </c>
      <c r="F50" s="63" t="n">
        <f aca="false">(E50/B50)</f>
        <v>91466.3517365634</v>
      </c>
      <c r="G50" s="52" t="n">
        <v>4.6669</v>
      </c>
      <c r="H50" s="52" t="n">
        <v>0.4</v>
      </c>
      <c r="I50" s="53" t="s">
        <v>25</v>
      </c>
      <c r="J50" s="53" t="n">
        <v>0.5129</v>
      </c>
      <c r="K50" s="53" t="n">
        <v>1.6245</v>
      </c>
      <c r="L50" s="53" t="s">
        <v>25</v>
      </c>
      <c r="M50" s="64" t="n">
        <v>1168545394</v>
      </c>
      <c r="N50" s="65" t="n">
        <v>100198283</v>
      </c>
      <c r="O50" s="66" t="n">
        <v>0</v>
      </c>
      <c r="P50" s="67" t="n">
        <v>128417918</v>
      </c>
      <c r="Q50" s="67" t="n">
        <v>406756477</v>
      </c>
      <c r="R50" s="68" t="n">
        <v>0</v>
      </c>
      <c r="S50" s="69" t="n">
        <f aca="false">SUM(M50:R50)</f>
        <v>1803918072</v>
      </c>
      <c r="T50" s="70" t="n">
        <f aca="false">S50/B50</f>
        <v>667.921386081278</v>
      </c>
    </row>
    <row r="51" customFormat="false" ht="12.75" hidden="false" customHeight="false" outlineLevel="0" collapsed="false">
      <c r="A51" s="60" t="s">
        <v>68</v>
      </c>
      <c r="B51" s="61" t="n">
        <v>76047</v>
      </c>
      <c r="C51" s="48" t="n">
        <v>33476865464</v>
      </c>
      <c r="D51" s="62" t="n">
        <f aca="false">(C51/B51)</f>
        <v>440212.835009928</v>
      </c>
      <c r="E51" s="50" t="n">
        <v>23013321300</v>
      </c>
      <c r="F51" s="63" t="n">
        <f aca="false">(E51/B51)</f>
        <v>302619.712809184</v>
      </c>
      <c r="G51" s="52" t="n">
        <v>2.8297</v>
      </c>
      <c r="H51" s="53" t="s">
        <v>25</v>
      </c>
      <c r="I51" s="53" t="s">
        <v>25</v>
      </c>
      <c r="J51" s="53" t="s">
        <v>25</v>
      </c>
      <c r="K51" s="53" t="s">
        <v>25</v>
      </c>
      <c r="L51" s="53" t="n">
        <v>0.6931</v>
      </c>
      <c r="M51" s="64" t="n">
        <v>65172398</v>
      </c>
      <c r="N51" s="65" t="n">
        <v>0</v>
      </c>
      <c r="O51" s="66" t="n">
        <v>0</v>
      </c>
      <c r="P51" s="67" t="n">
        <v>0</v>
      </c>
      <c r="Q51" s="67" t="n">
        <v>0</v>
      </c>
      <c r="R51" s="68" t="n">
        <v>15963594</v>
      </c>
      <c r="S51" s="69" t="n">
        <f aca="false">SUM(M51:R51)</f>
        <v>81135992</v>
      </c>
      <c r="T51" s="70" t="n">
        <f aca="false">S51/B51</f>
        <v>1066.91903691138</v>
      </c>
    </row>
    <row r="52" customFormat="false" ht="12.75" hidden="false" customHeight="false" outlineLevel="0" collapsed="false">
      <c r="A52" s="60" t="s">
        <v>69</v>
      </c>
      <c r="B52" s="61" t="n">
        <v>77841</v>
      </c>
      <c r="C52" s="48" t="n">
        <v>10941057404</v>
      </c>
      <c r="D52" s="62" t="n">
        <f aca="false">(C52/B52)</f>
        <v>140556.485708046</v>
      </c>
      <c r="E52" s="50" t="n">
        <v>7190470640</v>
      </c>
      <c r="F52" s="63" t="n">
        <f aca="false">(E52/B52)</f>
        <v>92373.8215079457</v>
      </c>
      <c r="G52" s="52" t="n">
        <v>6.567</v>
      </c>
      <c r="H52" s="53" t="s">
        <v>25</v>
      </c>
      <c r="I52" s="53" t="s">
        <v>25</v>
      </c>
      <c r="J52" s="53" t="n">
        <v>1.2116</v>
      </c>
      <c r="K52" s="53" t="s">
        <v>25</v>
      </c>
      <c r="L52" s="53" t="s">
        <v>25</v>
      </c>
      <c r="M52" s="64" t="n">
        <v>47219422</v>
      </c>
      <c r="N52" s="65" t="n">
        <v>0</v>
      </c>
      <c r="O52" s="66" t="n">
        <v>0</v>
      </c>
      <c r="P52" s="67" t="n">
        <v>8711586</v>
      </c>
      <c r="Q52" s="67" t="n">
        <v>0</v>
      </c>
      <c r="R52" s="68" t="n">
        <v>0</v>
      </c>
      <c r="S52" s="69" t="n">
        <f aca="false">SUM(M52:R52)</f>
        <v>55931008</v>
      </c>
      <c r="T52" s="70" t="n">
        <f aca="false">S52/B52</f>
        <v>718.528898652381</v>
      </c>
    </row>
    <row r="53" customFormat="false" ht="12.75" hidden="false" customHeight="false" outlineLevel="0" collapsed="false">
      <c r="A53" s="60" t="s">
        <v>70</v>
      </c>
      <c r="B53" s="61" t="n">
        <v>192925</v>
      </c>
      <c r="C53" s="48" t="n">
        <v>21808977156</v>
      </c>
      <c r="D53" s="62" t="n">
        <f aca="false">(C53/B53)</f>
        <v>113043.810579241</v>
      </c>
      <c r="E53" s="50" t="n">
        <v>15681580854</v>
      </c>
      <c r="F53" s="63" t="n">
        <f aca="false">(E53/B53)</f>
        <v>81283.3010444473</v>
      </c>
      <c r="G53" s="52" t="n">
        <v>3.4308</v>
      </c>
      <c r="H53" s="53" t="s">
        <v>25</v>
      </c>
      <c r="I53" s="53" t="s">
        <v>25</v>
      </c>
      <c r="J53" s="53" t="s">
        <v>25</v>
      </c>
      <c r="K53" s="53" t="s">
        <v>25</v>
      </c>
      <c r="L53" s="53" t="n">
        <v>0.1408</v>
      </c>
      <c r="M53" s="64" t="n">
        <v>53800369</v>
      </c>
      <c r="N53" s="65" t="n">
        <v>0</v>
      </c>
      <c r="O53" s="66" t="n">
        <v>0</v>
      </c>
      <c r="P53" s="67" t="n">
        <v>0</v>
      </c>
      <c r="Q53" s="67" t="n">
        <v>0</v>
      </c>
      <c r="R53" s="68" t="n">
        <v>2207921</v>
      </c>
      <c r="S53" s="69" t="n">
        <f aca="false">SUM(M53:R53)</f>
        <v>56008290</v>
      </c>
      <c r="T53" s="70" t="n">
        <f aca="false">S53/B53</f>
        <v>290.311209019049</v>
      </c>
    </row>
    <row r="54" customFormat="false" ht="12.75" hidden="false" customHeight="false" outlineLevel="0" collapsed="false">
      <c r="A54" s="60" t="s">
        <v>71</v>
      </c>
      <c r="B54" s="61" t="n">
        <v>40806</v>
      </c>
      <c r="C54" s="48" t="n">
        <v>3177756432</v>
      </c>
      <c r="D54" s="62" t="n">
        <f aca="false">(C54/B54)</f>
        <v>77874.7348919277</v>
      </c>
      <c r="E54" s="50" t="n">
        <v>1656133172</v>
      </c>
      <c r="F54" s="63" t="n">
        <f aca="false">(E54/B54)</f>
        <v>40585.5308533059</v>
      </c>
      <c r="G54" s="52" t="n">
        <v>8.1354</v>
      </c>
      <c r="H54" s="52" t="s">
        <v>25</v>
      </c>
      <c r="I54" s="53" t="s">
        <v>25</v>
      </c>
      <c r="J54" s="53" t="s">
        <v>25</v>
      </c>
      <c r="K54" s="53" t="s">
        <v>25</v>
      </c>
      <c r="L54" s="53" t="s">
        <v>25</v>
      </c>
      <c r="M54" s="64" t="n">
        <v>13478176</v>
      </c>
      <c r="N54" s="65" t="n">
        <v>0</v>
      </c>
      <c r="O54" s="66" t="n">
        <v>0</v>
      </c>
      <c r="P54" s="67" t="n">
        <v>0</v>
      </c>
      <c r="Q54" s="67" t="n">
        <v>0</v>
      </c>
      <c r="R54" s="68" t="n">
        <v>0</v>
      </c>
      <c r="S54" s="69" t="n">
        <f aca="false">SUM(M54:R54)</f>
        <v>13478176</v>
      </c>
      <c r="T54" s="70" t="n">
        <f aca="false">S54/B54</f>
        <v>330.298877616037</v>
      </c>
    </row>
    <row r="55" customFormat="false" ht="12.75" hidden="false" customHeight="false" outlineLevel="0" collapsed="false">
      <c r="A55" s="60" t="s">
        <v>72</v>
      </c>
      <c r="B55" s="61" t="n">
        <v>1280387</v>
      </c>
      <c r="C55" s="48" t="n">
        <v>158815236583</v>
      </c>
      <c r="D55" s="62" t="n">
        <f aca="false">(C55/B55)</f>
        <v>124036.901798441</v>
      </c>
      <c r="E55" s="50" t="n">
        <v>109249340243</v>
      </c>
      <c r="F55" s="63" t="n">
        <f aca="false">(E55/B55)</f>
        <v>85325.2495089375</v>
      </c>
      <c r="G55" s="52" t="n">
        <v>4.4347</v>
      </c>
      <c r="H55" s="53" t="s">
        <v>25</v>
      </c>
      <c r="I55" s="53" t="s">
        <v>25</v>
      </c>
      <c r="J55" s="53" t="s">
        <v>25</v>
      </c>
      <c r="K55" s="53" t="n">
        <v>0.0148</v>
      </c>
      <c r="L55" s="53" t="n">
        <v>2.2452</v>
      </c>
      <c r="M55" s="64" t="n">
        <v>485212119</v>
      </c>
      <c r="N55" s="65" t="n">
        <v>0</v>
      </c>
      <c r="O55" s="66" t="n">
        <v>0</v>
      </c>
      <c r="P55" s="67" t="n">
        <v>0</v>
      </c>
      <c r="Q55" s="67" t="n">
        <v>1624572</v>
      </c>
      <c r="R55" s="68" t="n">
        <v>245655716</v>
      </c>
      <c r="S55" s="69" t="n">
        <f aca="false">SUM(M55:R55)</f>
        <v>732492407</v>
      </c>
      <c r="T55" s="70" t="n">
        <f aca="false">S55/B55</f>
        <v>572.086726122649</v>
      </c>
    </row>
    <row r="56" customFormat="false" ht="12.75" hidden="false" customHeight="false" outlineLevel="0" collapsed="false">
      <c r="A56" s="60" t="s">
        <v>73</v>
      </c>
      <c r="B56" s="61" t="n">
        <v>322862</v>
      </c>
      <c r="C56" s="48" t="n">
        <v>32673203369</v>
      </c>
      <c r="D56" s="62" t="n">
        <f aca="false">(C56/B56)</f>
        <v>101198.664968315</v>
      </c>
      <c r="E56" s="50" t="n">
        <v>20994778091</v>
      </c>
      <c r="F56" s="63" t="n">
        <f aca="false">(E56/B56)</f>
        <v>65027.095449449</v>
      </c>
      <c r="G56" s="52" t="n">
        <v>6.75</v>
      </c>
      <c r="H56" s="52" t="n">
        <v>0.1428</v>
      </c>
      <c r="I56" s="52" t="n">
        <v>0.3</v>
      </c>
      <c r="J56" s="53" t="s">
        <v>25</v>
      </c>
      <c r="K56" s="53" t="s">
        <v>25</v>
      </c>
      <c r="L56" s="53" t="n">
        <v>0.8693</v>
      </c>
      <c r="M56" s="64" t="n">
        <v>141787259</v>
      </c>
      <c r="N56" s="65" t="n">
        <v>3013564</v>
      </c>
      <c r="O56" s="66" t="n">
        <v>6331017</v>
      </c>
      <c r="P56" s="67" t="n">
        <v>0</v>
      </c>
      <c r="Q56" s="67" t="n">
        <v>0</v>
      </c>
      <c r="R56" s="68" t="n">
        <v>18259145</v>
      </c>
      <c r="S56" s="69" t="n">
        <f aca="false">SUM(M56:R56)</f>
        <v>169390985</v>
      </c>
      <c r="T56" s="70" t="n">
        <f aca="false">S56/B56</f>
        <v>524.654449888807</v>
      </c>
    </row>
    <row r="57" customFormat="false" ht="12.75" hidden="false" customHeight="false" outlineLevel="0" collapsed="false">
      <c r="A57" s="60" t="s">
        <v>74</v>
      </c>
      <c r="B57" s="61" t="n">
        <v>1391741</v>
      </c>
      <c r="C57" s="48" t="n">
        <v>237323967954</v>
      </c>
      <c r="D57" s="62" t="n">
        <f aca="false">(C57/B57)</f>
        <v>170523.08436268</v>
      </c>
      <c r="E57" s="50" t="n">
        <v>164756214401</v>
      </c>
      <c r="F57" s="63" t="n">
        <f aca="false">(E57/B57)</f>
        <v>118381.375845793</v>
      </c>
      <c r="G57" s="52" t="n">
        <v>4.7815</v>
      </c>
      <c r="H57" s="52" t="n">
        <v>0.1327</v>
      </c>
      <c r="I57" s="53" t="s">
        <v>25</v>
      </c>
      <c r="J57" s="53" t="s">
        <v>25</v>
      </c>
      <c r="K57" s="53" t="n">
        <v>1.8374</v>
      </c>
      <c r="L57" s="53" t="s">
        <v>25</v>
      </c>
      <c r="M57" s="64" t="n">
        <v>788985539</v>
      </c>
      <c r="N57" s="65" t="n">
        <v>21912834</v>
      </c>
      <c r="O57" s="66" t="n">
        <v>0</v>
      </c>
      <c r="P57" s="67" t="n">
        <v>0</v>
      </c>
      <c r="Q57" s="67" t="n">
        <v>303189457</v>
      </c>
      <c r="R57" s="68" t="n">
        <v>0</v>
      </c>
      <c r="S57" s="69" t="n">
        <f aca="false">SUM(M57:R57)</f>
        <v>1114087830</v>
      </c>
      <c r="T57" s="70" t="n">
        <f aca="false">S57/B57</f>
        <v>800.499396080161</v>
      </c>
    </row>
    <row r="58" customFormat="false" ht="12.75" hidden="false" customHeight="false" outlineLevel="0" collapsed="false">
      <c r="A58" s="60" t="s">
        <v>75</v>
      </c>
      <c r="B58" s="61" t="n">
        <v>495868</v>
      </c>
      <c r="C58" s="48" t="n">
        <v>35968974722</v>
      </c>
      <c r="D58" s="62" t="n">
        <f aca="false">(C58/B58)</f>
        <v>72537.3985052474</v>
      </c>
      <c r="E58" s="50" t="n">
        <v>22922238425</v>
      </c>
      <c r="F58" s="63" t="n">
        <f aca="false">(E58/B58)</f>
        <v>46226.4925847201</v>
      </c>
      <c r="G58" s="52" t="n">
        <v>7.6076</v>
      </c>
      <c r="H58" s="53" t="s">
        <v>25</v>
      </c>
      <c r="I58" s="53" t="s">
        <v>25</v>
      </c>
      <c r="J58" s="53" t="s">
        <v>25</v>
      </c>
      <c r="K58" s="53" t="n">
        <v>1.6831</v>
      </c>
      <c r="L58" s="53" t="s">
        <v>25</v>
      </c>
      <c r="M58" s="64" t="n">
        <v>174384139</v>
      </c>
      <c r="N58" s="65" t="n">
        <v>0</v>
      </c>
      <c r="O58" s="66" t="n">
        <v>0</v>
      </c>
      <c r="P58" s="67" t="n">
        <v>0</v>
      </c>
      <c r="Q58" s="67" t="n">
        <v>38580606</v>
      </c>
      <c r="R58" s="68" t="n">
        <v>0</v>
      </c>
      <c r="S58" s="69" t="n">
        <f aca="false">SUM(M58:R58)</f>
        <v>212964745</v>
      </c>
      <c r="T58" s="70" t="n">
        <f aca="false">S58/B58</f>
        <v>429.478701993272</v>
      </c>
    </row>
    <row r="59" customFormat="false" ht="12.75" hidden="false" customHeight="false" outlineLevel="0" collapsed="false">
      <c r="A59" s="60" t="s">
        <v>76</v>
      </c>
      <c r="B59" s="61" t="n">
        <v>954569</v>
      </c>
      <c r="C59" s="48" t="n">
        <v>103139594649</v>
      </c>
      <c r="D59" s="62" t="n">
        <f aca="false">(C59/B59)</f>
        <v>108048.338725645</v>
      </c>
      <c r="E59" s="50" t="n">
        <v>68171229061</v>
      </c>
      <c r="F59" s="63" t="n">
        <f aca="false">(E59/B59)</f>
        <v>71415.7164762317</v>
      </c>
      <c r="G59" s="52" t="n">
        <v>5.2755</v>
      </c>
      <c r="H59" s="53" t="s">
        <v>25</v>
      </c>
      <c r="I59" s="52" t="n">
        <v>0.0772</v>
      </c>
      <c r="J59" s="53" t="n">
        <v>0.8571</v>
      </c>
      <c r="K59" s="53" t="s">
        <v>25</v>
      </c>
      <c r="L59" s="53" t="n">
        <v>0.891</v>
      </c>
      <c r="M59" s="64" t="n">
        <v>359821084</v>
      </c>
      <c r="N59" s="65" t="n">
        <v>0</v>
      </c>
      <c r="O59" s="66" t="n">
        <v>5265792</v>
      </c>
      <c r="P59" s="67" t="n">
        <v>58461994</v>
      </c>
      <c r="Q59" s="67" t="n">
        <v>0</v>
      </c>
      <c r="R59" s="68" t="n">
        <v>60768535</v>
      </c>
      <c r="S59" s="69" t="n">
        <f aca="false">SUM(M59:R59)</f>
        <v>484317405</v>
      </c>
      <c r="T59" s="70" t="n">
        <f aca="false">S59/B59</f>
        <v>507.367623503382</v>
      </c>
    </row>
    <row r="60" customFormat="false" ht="12.75" hidden="false" customHeight="false" outlineLevel="0" collapsed="false">
      <c r="A60" s="60" t="s">
        <v>77</v>
      </c>
      <c r="B60" s="61" t="n">
        <v>646989</v>
      </c>
      <c r="C60" s="48" t="n">
        <v>43942542503</v>
      </c>
      <c r="D60" s="62" t="n">
        <f aca="false">(C60/B60)</f>
        <v>67918.5310770353</v>
      </c>
      <c r="E60" s="50" t="n">
        <v>28526350912</v>
      </c>
      <c r="F60" s="63" t="n">
        <f aca="false">(E60/B60)</f>
        <v>44090.9364950563</v>
      </c>
      <c r="G60" s="52" t="n">
        <v>6.7815</v>
      </c>
      <c r="H60" s="53" t="s">
        <v>25</v>
      </c>
      <c r="I60" s="53" t="s">
        <v>25</v>
      </c>
      <c r="J60" s="53" t="s">
        <v>25</v>
      </c>
      <c r="K60" s="53" t="s">
        <v>25</v>
      </c>
      <c r="L60" s="53" t="n">
        <v>0.5217</v>
      </c>
      <c r="M60" s="64" t="n">
        <v>193671477</v>
      </c>
      <c r="N60" s="65" t="n">
        <v>0</v>
      </c>
      <c r="O60" s="66" t="n">
        <v>0</v>
      </c>
      <c r="P60" s="67" t="n">
        <v>0</v>
      </c>
      <c r="Q60" s="67" t="n">
        <v>0</v>
      </c>
      <c r="R60" s="68" t="n">
        <v>14898515</v>
      </c>
      <c r="S60" s="69" t="n">
        <f aca="false">SUM(M60:R60)</f>
        <v>208569992</v>
      </c>
      <c r="T60" s="70" t="n">
        <f aca="false">S60/B60</f>
        <v>322.370228860151</v>
      </c>
    </row>
    <row r="61" customFormat="false" ht="12.75" hidden="false" customHeight="false" outlineLevel="0" collapsed="false">
      <c r="A61" s="60" t="s">
        <v>78</v>
      </c>
      <c r="B61" s="61" t="n">
        <v>72972</v>
      </c>
      <c r="C61" s="48" t="n">
        <v>6477852616</v>
      </c>
      <c r="D61" s="62" t="n">
        <f aca="false">(C61/B61)</f>
        <v>88771.756509346</v>
      </c>
      <c r="E61" s="50" t="n">
        <v>3382856541</v>
      </c>
      <c r="F61" s="63" t="n">
        <f aca="false">(E61/B61)</f>
        <v>46358.2818204243</v>
      </c>
      <c r="G61" s="52" t="n">
        <v>9.0914</v>
      </c>
      <c r="H61" s="53" t="s">
        <v>25</v>
      </c>
      <c r="I61" s="53" t="s">
        <v>25</v>
      </c>
      <c r="J61" s="53" t="n">
        <v>0.9734</v>
      </c>
      <c r="K61" s="53" t="s">
        <v>25</v>
      </c>
      <c r="L61" s="53" t="s">
        <v>25</v>
      </c>
      <c r="M61" s="64" t="n">
        <v>30752983</v>
      </c>
      <c r="N61" s="65" t="n">
        <v>0</v>
      </c>
      <c r="O61" s="66" t="n">
        <v>0</v>
      </c>
      <c r="P61" s="67" t="n">
        <v>3292921</v>
      </c>
      <c r="Q61" s="67" t="n">
        <v>0</v>
      </c>
      <c r="R61" s="68" t="n">
        <v>0</v>
      </c>
      <c r="S61" s="69" t="n">
        <f aca="false">SUM(M61:R61)</f>
        <v>34045904</v>
      </c>
      <c r="T61" s="70" t="n">
        <f aca="false">S61/B61</f>
        <v>466.561201556762</v>
      </c>
    </row>
    <row r="62" customFormat="false" ht="12.75" hidden="false" customHeight="false" outlineLevel="0" collapsed="false">
      <c r="A62" s="60" t="s">
        <v>79</v>
      </c>
      <c r="B62" s="61" t="n">
        <v>220257</v>
      </c>
      <c r="C62" s="48" t="n">
        <v>31458495123</v>
      </c>
      <c r="D62" s="62" t="n">
        <f aca="false">(C62/B62)</f>
        <v>142826.312548523</v>
      </c>
      <c r="E62" s="50" t="n">
        <v>22065974488</v>
      </c>
      <c r="F62" s="63" t="n">
        <f aca="false">(E62/B62)</f>
        <v>100182.852249872</v>
      </c>
      <c r="G62" s="52" t="n">
        <v>5.8671</v>
      </c>
      <c r="H62" s="53" t="s">
        <v>25</v>
      </c>
      <c r="I62" s="53" t="s">
        <v>25</v>
      </c>
      <c r="J62" s="53" t="s">
        <v>25</v>
      </c>
      <c r="K62" s="53" t="n">
        <v>1.3809</v>
      </c>
      <c r="L62" s="53" t="n">
        <v>0.0039</v>
      </c>
      <c r="M62" s="64" t="n">
        <v>129498133</v>
      </c>
      <c r="N62" s="65" t="n">
        <v>0</v>
      </c>
      <c r="O62" s="66" t="n">
        <v>0</v>
      </c>
      <c r="P62" s="67" t="n">
        <v>0</v>
      </c>
      <c r="Q62" s="67" t="n">
        <v>30479637</v>
      </c>
      <c r="R62" s="68" t="n">
        <v>85820</v>
      </c>
      <c r="S62" s="69" t="n">
        <f aca="false">SUM(M62:R62)</f>
        <v>160063590</v>
      </c>
      <c r="T62" s="70" t="n">
        <f aca="false">S62/B62</f>
        <v>726.712840000545</v>
      </c>
    </row>
    <row r="63" customFormat="false" ht="12.75" hidden="false" customHeight="false" outlineLevel="0" collapsed="false">
      <c r="A63" s="60" t="s">
        <v>80</v>
      </c>
      <c r="B63" s="61" t="n">
        <v>292826</v>
      </c>
      <c r="C63" s="48" t="n">
        <v>28758676940</v>
      </c>
      <c r="D63" s="62" t="n">
        <f aca="false">(C63/B63)</f>
        <v>98210.8041635647</v>
      </c>
      <c r="E63" s="50" t="n">
        <v>17529028758</v>
      </c>
      <c r="F63" s="63" t="n">
        <f aca="false">(E63/B63)</f>
        <v>59861.5859179171</v>
      </c>
      <c r="G63" s="52" t="n">
        <v>7.484</v>
      </c>
      <c r="H63" s="53" t="s">
        <v>25</v>
      </c>
      <c r="I63" s="52" t="s">
        <v>25</v>
      </c>
      <c r="J63" s="53" t="s">
        <v>25</v>
      </c>
      <c r="K63" s="53" t="n">
        <v>0.2125</v>
      </c>
      <c r="L63" s="53" t="n">
        <v>0.8948</v>
      </c>
      <c r="M63" s="64" t="n">
        <v>131471619</v>
      </c>
      <c r="N63" s="65" t="n">
        <v>0</v>
      </c>
      <c r="O63" s="66" t="n">
        <v>0</v>
      </c>
      <c r="P63" s="67" t="n">
        <v>0</v>
      </c>
      <c r="Q63" s="67" t="n">
        <v>3733008</v>
      </c>
      <c r="R63" s="68" t="n">
        <v>15719711</v>
      </c>
      <c r="S63" s="69" t="n">
        <f aca="false">SUM(M63:R63)</f>
        <v>150924338</v>
      </c>
      <c r="T63" s="70" t="n">
        <f aca="false">S63/B63</f>
        <v>515.406207099096</v>
      </c>
    </row>
    <row r="64" customFormat="false" ht="12.75" hidden="false" customHeight="false" outlineLevel="0" collapsed="false">
      <c r="A64" s="60" t="s">
        <v>81</v>
      </c>
      <c r="B64" s="61" t="n">
        <v>167009</v>
      </c>
      <c r="C64" s="48" t="n">
        <v>13171112447</v>
      </c>
      <c r="D64" s="62" t="n">
        <f aca="false">(C64/B64)</f>
        <v>78864.6866156914</v>
      </c>
      <c r="E64" s="50" t="n">
        <v>8377449251</v>
      </c>
      <c r="F64" s="63" t="n">
        <f aca="false">(E64/B64)</f>
        <v>50161.6634492752</v>
      </c>
      <c r="G64" s="52" t="n">
        <v>6.0953</v>
      </c>
      <c r="H64" s="53" t="s">
        <v>25</v>
      </c>
      <c r="I64" s="53" t="s">
        <v>25</v>
      </c>
      <c r="J64" s="53" t="s">
        <v>25</v>
      </c>
      <c r="K64" s="53" t="s">
        <v>25</v>
      </c>
      <c r="L64" s="53" t="s">
        <v>25</v>
      </c>
      <c r="M64" s="64" t="n">
        <v>51059903</v>
      </c>
      <c r="N64" s="65" t="n">
        <v>0</v>
      </c>
      <c r="O64" s="66" t="n">
        <v>0</v>
      </c>
      <c r="P64" s="67" t="n">
        <v>0</v>
      </c>
      <c r="Q64" s="67" t="n">
        <v>0</v>
      </c>
      <c r="R64" s="68" t="n">
        <v>0</v>
      </c>
      <c r="S64" s="69" t="n">
        <f aca="false">SUM(M64:R64)</f>
        <v>51059903</v>
      </c>
      <c r="T64" s="70" t="n">
        <f aca="false">S64/B64</f>
        <v>305.731445610716</v>
      </c>
    </row>
    <row r="65" customFormat="false" ht="12.75" hidden="false" customHeight="false" outlineLevel="0" collapsed="false">
      <c r="A65" s="60" t="s">
        <v>82</v>
      </c>
      <c r="B65" s="61" t="n">
        <v>399538</v>
      </c>
      <c r="C65" s="48" t="n">
        <v>72711295703</v>
      </c>
      <c r="D65" s="62" t="n">
        <f aca="false">(C65/B65)</f>
        <v>181988.435900966</v>
      </c>
      <c r="E65" s="50" t="n">
        <v>50408519249</v>
      </c>
      <c r="F65" s="63" t="n">
        <f aca="false">(E65/B65)</f>
        <v>126167.021031792</v>
      </c>
      <c r="G65" s="52" t="n">
        <v>3.1962</v>
      </c>
      <c r="H65" s="52" t="n">
        <v>0.142</v>
      </c>
      <c r="I65" s="52" t="n">
        <v>0.053</v>
      </c>
      <c r="J65" s="53" t="s">
        <v>25</v>
      </c>
      <c r="K65" s="53" t="s">
        <v>25</v>
      </c>
      <c r="L65" s="53" t="n">
        <v>0.5881</v>
      </c>
      <c r="M65" s="64" t="n">
        <v>161286833</v>
      </c>
      <c r="N65" s="65" t="n">
        <v>7165786</v>
      </c>
      <c r="O65" s="66" t="n">
        <v>2674607</v>
      </c>
      <c r="P65" s="67" t="n">
        <v>0</v>
      </c>
      <c r="Q65" s="67" t="n">
        <v>0</v>
      </c>
      <c r="R65" s="68" t="n">
        <v>29677767</v>
      </c>
      <c r="S65" s="69" t="n">
        <f aca="false">SUM(M65:R65)</f>
        <v>200804993</v>
      </c>
      <c r="T65" s="70" t="n">
        <f aca="false">S65/B65</f>
        <v>502.592977388884</v>
      </c>
    </row>
    <row r="66" customFormat="false" ht="12.75" hidden="false" customHeight="false" outlineLevel="0" collapsed="false">
      <c r="A66" s="60" t="s">
        <v>83</v>
      </c>
      <c r="B66" s="61" t="n">
        <v>449124</v>
      </c>
      <c r="C66" s="48" t="n">
        <v>40309364814</v>
      </c>
      <c r="D66" s="62" t="n">
        <f aca="false">(C66/B66)</f>
        <v>89751.0816923611</v>
      </c>
      <c r="E66" s="50" t="n">
        <v>28539863025</v>
      </c>
      <c r="F66" s="63" t="n">
        <f aca="false">(E66/B66)</f>
        <v>63545.6199735485</v>
      </c>
      <c r="G66" s="52" t="n">
        <v>4.8751</v>
      </c>
      <c r="H66" s="53" t="s">
        <v>25</v>
      </c>
      <c r="I66" s="53" t="s">
        <v>25</v>
      </c>
      <c r="J66" s="53" t="s">
        <v>25</v>
      </c>
      <c r="K66" s="53" t="s">
        <v>25</v>
      </c>
      <c r="L66" s="53" t="n">
        <v>1.743</v>
      </c>
      <c r="M66" s="64" t="n">
        <v>139224851</v>
      </c>
      <c r="N66" s="65" t="n">
        <v>0</v>
      </c>
      <c r="O66" s="66" t="n">
        <v>0</v>
      </c>
      <c r="P66" s="67" t="n">
        <v>0</v>
      </c>
      <c r="Q66" s="67" t="n">
        <v>0</v>
      </c>
      <c r="R66" s="68" t="n">
        <v>49778549</v>
      </c>
      <c r="S66" s="69" t="n">
        <f aca="false">SUM(M66:R66)</f>
        <v>189003400</v>
      </c>
      <c r="T66" s="70" t="n">
        <f aca="false">S66/B66</f>
        <v>420.826764991405</v>
      </c>
    </row>
    <row r="67" customFormat="false" ht="12.75" hidden="false" customHeight="false" outlineLevel="0" collapsed="false">
      <c r="A67" s="60" t="s">
        <v>84</v>
      </c>
      <c r="B67" s="61" t="n">
        <v>118577</v>
      </c>
      <c r="C67" s="48" t="n">
        <v>14995892374</v>
      </c>
      <c r="D67" s="62" t="n">
        <f aca="false">(C67/B67)</f>
        <v>126465.439115511</v>
      </c>
      <c r="E67" s="50" t="n">
        <v>10472329067</v>
      </c>
      <c r="F67" s="63" t="n">
        <f aca="false">(E67/B67)</f>
        <v>88316.6977322752</v>
      </c>
      <c r="G67" s="52" t="n">
        <v>5.59</v>
      </c>
      <c r="H67" s="53" t="s">
        <v>25</v>
      </c>
      <c r="I67" s="53" t="s">
        <v>25</v>
      </c>
      <c r="J67" s="53" t="s">
        <v>25</v>
      </c>
      <c r="K67" s="53" t="s">
        <v>25</v>
      </c>
      <c r="L67" s="53" t="s">
        <v>25</v>
      </c>
      <c r="M67" s="64" t="n">
        <v>58539518</v>
      </c>
      <c r="N67" s="65" t="n">
        <v>0</v>
      </c>
      <c r="O67" s="66" t="n">
        <v>0</v>
      </c>
      <c r="P67" s="67" t="n">
        <v>0</v>
      </c>
      <c r="Q67" s="67" t="n">
        <v>0</v>
      </c>
      <c r="R67" s="68" t="n">
        <v>0</v>
      </c>
      <c r="S67" s="69" t="n">
        <f aca="false">SUM(M67:R67)</f>
        <v>58539518</v>
      </c>
      <c r="T67" s="70" t="n">
        <f aca="false">S67/B67</f>
        <v>493.683581132935</v>
      </c>
    </row>
    <row r="68" customFormat="false" ht="12.75" hidden="false" customHeight="false" outlineLevel="0" collapsed="false">
      <c r="A68" s="60" t="s">
        <v>85</v>
      </c>
      <c r="B68" s="61" t="n">
        <v>44349</v>
      </c>
      <c r="C68" s="48" t="n">
        <v>2909024639</v>
      </c>
      <c r="D68" s="62" t="n">
        <f aca="false">(C68/B68)</f>
        <v>65593.9173149338</v>
      </c>
      <c r="E68" s="50" t="n">
        <v>1645838756</v>
      </c>
      <c r="F68" s="63" t="n">
        <f aca="false">(E68/B68)</f>
        <v>37111.0680285914</v>
      </c>
      <c r="G68" s="52" t="n">
        <v>9</v>
      </c>
      <c r="H68" s="53" t="s">
        <v>25</v>
      </c>
      <c r="I68" s="53" t="s">
        <v>25</v>
      </c>
      <c r="J68" s="53" t="s">
        <v>25</v>
      </c>
      <c r="K68" s="53" t="s">
        <v>25</v>
      </c>
      <c r="L68" s="53" t="s">
        <v>25</v>
      </c>
      <c r="M68" s="64" t="n">
        <v>14812548</v>
      </c>
      <c r="N68" s="65" t="n">
        <v>0</v>
      </c>
      <c r="O68" s="66" t="n">
        <v>0</v>
      </c>
      <c r="P68" s="67" t="n">
        <v>0</v>
      </c>
      <c r="Q68" s="67" t="n">
        <v>0</v>
      </c>
      <c r="R68" s="68" t="n">
        <v>0</v>
      </c>
      <c r="S68" s="69" t="n">
        <f aca="false">SUM(M68:R68)</f>
        <v>14812548</v>
      </c>
      <c r="T68" s="70" t="n">
        <f aca="false">S68/B68</f>
        <v>333.999594128391</v>
      </c>
    </row>
    <row r="69" customFormat="false" ht="12.75" hidden="false" customHeight="false" outlineLevel="0" collapsed="false">
      <c r="A69" s="60" t="s">
        <v>86</v>
      </c>
      <c r="B69" s="61" t="n">
        <v>22478</v>
      </c>
      <c r="C69" s="48" t="n">
        <v>2171798934</v>
      </c>
      <c r="D69" s="62" t="n">
        <f aca="false">(C69/B69)</f>
        <v>96618.8688495418</v>
      </c>
      <c r="E69" s="50" t="n">
        <v>1293833190</v>
      </c>
      <c r="F69" s="63" t="n">
        <f aca="false">(E69/B69)</f>
        <v>57559.9782009076</v>
      </c>
      <c r="G69" s="52" t="n">
        <v>7.2426</v>
      </c>
      <c r="H69" s="53" t="s">
        <v>25</v>
      </c>
      <c r="I69" s="53" t="s">
        <v>25</v>
      </c>
      <c r="J69" s="53" t="s">
        <v>25</v>
      </c>
      <c r="K69" s="53" t="n">
        <v>0.9625</v>
      </c>
      <c r="L69" s="53" t="s">
        <v>25</v>
      </c>
      <c r="M69" s="64" t="n">
        <v>9370033</v>
      </c>
      <c r="N69" s="65" t="n">
        <v>0</v>
      </c>
      <c r="O69" s="66" t="n">
        <v>0</v>
      </c>
      <c r="P69" s="67" t="n">
        <v>0</v>
      </c>
      <c r="Q69" s="67" t="n">
        <v>1245295</v>
      </c>
      <c r="R69" s="68" t="n">
        <v>0</v>
      </c>
      <c r="S69" s="69" t="n">
        <f aca="false">SUM(M69:R69)</f>
        <v>10615328</v>
      </c>
      <c r="T69" s="70" t="n">
        <f aca="false">S69/B69</f>
        <v>472.254115134799</v>
      </c>
    </row>
    <row r="70" customFormat="false" ht="12.75" hidden="false" customHeight="false" outlineLevel="0" collapsed="false">
      <c r="A70" s="60" t="s">
        <v>87</v>
      </c>
      <c r="B70" s="61" t="n">
        <v>15887</v>
      </c>
      <c r="C70" s="48" t="n">
        <v>822474666</v>
      </c>
      <c r="D70" s="62" t="n">
        <f aca="false">(C70/B70)</f>
        <v>51770.2943286964</v>
      </c>
      <c r="E70" s="50" t="n">
        <v>226425150</v>
      </c>
      <c r="F70" s="63" t="n">
        <f aca="false">(E70/B70)</f>
        <v>14252.2282369233</v>
      </c>
      <c r="G70" s="52" t="n">
        <v>10</v>
      </c>
      <c r="H70" s="53" t="s">
        <v>25</v>
      </c>
      <c r="I70" s="53" t="s">
        <v>25</v>
      </c>
      <c r="J70" s="53" t="s">
        <v>25</v>
      </c>
      <c r="K70" s="53" t="s">
        <v>25</v>
      </c>
      <c r="L70" s="53" t="s">
        <v>25</v>
      </c>
      <c r="M70" s="64" t="n">
        <v>2264056</v>
      </c>
      <c r="N70" s="65" t="n">
        <v>0</v>
      </c>
      <c r="O70" s="66" t="n">
        <v>0</v>
      </c>
      <c r="P70" s="67" t="n">
        <v>0</v>
      </c>
      <c r="Q70" s="67" t="n">
        <v>0</v>
      </c>
      <c r="R70" s="68" t="n">
        <v>0</v>
      </c>
      <c r="S70" s="69" t="n">
        <f aca="false">SUM(M70:R70)</f>
        <v>2264056</v>
      </c>
      <c r="T70" s="70" t="n">
        <f aca="false">S70/B70</f>
        <v>142.509976710518</v>
      </c>
    </row>
    <row r="71" customFormat="false" ht="12.75" hidden="false" customHeight="false" outlineLevel="0" collapsed="false">
      <c r="A71" s="60" t="s">
        <v>88</v>
      </c>
      <c r="B71" s="61" t="n">
        <v>517411</v>
      </c>
      <c r="C71" s="48" t="n">
        <v>45932520567</v>
      </c>
      <c r="D71" s="62" t="n">
        <f aca="false">(C71/B71)</f>
        <v>88773.7612207703</v>
      </c>
      <c r="E71" s="50" t="n">
        <v>28944117042</v>
      </c>
      <c r="F71" s="63" t="n">
        <f aca="false">(E71/B71)</f>
        <v>55940.2815981879</v>
      </c>
      <c r="G71" s="52" t="n">
        <v>6.1</v>
      </c>
      <c r="H71" s="53" t="s">
        <v>25</v>
      </c>
      <c r="I71" s="52" t="n">
        <v>0.952</v>
      </c>
      <c r="J71" s="53" t="s">
        <v>25</v>
      </c>
      <c r="K71" s="53" t="n">
        <v>1.1041</v>
      </c>
      <c r="L71" s="53" t="n">
        <v>0.4841</v>
      </c>
      <c r="M71" s="64" t="n">
        <v>176720146</v>
      </c>
      <c r="N71" s="65" t="n">
        <v>0</v>
      </c>
      <c r="O71" s="66" t="n">
        <v>27579941</v>
      </c>
      <c r="P71" s="67" t="n">
        <v>0</v>
      </c>
      <c r="Q71" s="67" t="n">
        <v>31985621</v>
      </c>
      <c r="R71" s="68" t="n">
        <v>14024102</v>
      </c>
      <c r="S71" s="69" t="n">
        <f aca="false">SUM(M71:R71)</f>
        <v>250309810</v>
      </c>
      <c r="T71" s="70" t="n">
        <f aca="false">S71/B71</f>
        <v>483.773653826455</v>
      </c>
    </row>
    <row r="72" customFormat="false" ht="12.75" hidden="false" customHeight="false" outlineLevel="0" collapsed="false">
      <c r="A72" s="60" t="s">
        <v>89</v>
      </c>
      <c r="B72" s="61" t="n">
        <v>31599</v>
      </c>
      <c r="C72" s="48" t="n">
        <v>2333142789</v>
      </c>
      <c r="D72" s="62" t="n">
        <f aca="false">(C72/B72)</f>
        <v>73835.9691445932</v>
      </c>
      <c r="E72" s="50" t="n">
        <v>1074202936</v>
      </c>
      <c r="F72" s="63" t="n">
        <f aca="false">(E72/B72)</f>
        <v>33994.8395835311</v>
      </c>
      <c r="G72" s="52" t="n">
        <v>8.25</v>
      </c>
      <c r="H72" s="53" t="s">
        <v>25</v>
      </c>
      <c r="I72" s="53" t="s">
        <v>25</v>
      </c>
      <c r="J72" s="53" t="s">
        <v>25</v>
      </c>
      <c r="K72" s="53" t="s">
        <v>25</v>
      </c>
      <c r="L72" s="53" t="s">
        <v>25</v>
      </c>
      <c r="M72" s="64" t="n">
        <v>8862187</v>
      </c>
      <c r="N72" s="65" t="n">
        <v>0</v>
      </c>
      <c r="O72" s="66" t="n">
        <v>0</v>
      </c>
      <c r="P72" s="67" t="n">
        <v>0</v>
      </c>
      <c r="Q72" s="67" t="n">
        <v>0</v>
      </c>
      <c r="R72" s="68" t="n">
        <v>0</v>
      </c>
      <c r="S72" s="69" t="n">
        <f aca="false">SUM(M72:R72)</f>
        <v>8862187</v>
      </c>
      <c r="T72" s="70" t="n">
        <f aca="false">S72/B72</f>
        <v>280.457830944017</v>
      </c>
    </row>
    <row r="73" customFormat="false" ht="12.75" hidden="false" customHeight="false" outlineLevel="0" collapsed="false">
      <c r="A73" s="60" t="s">
        <v>90</v>
      </c>
      <c r="B73" s="61" t="n">
        <v>62943</v>
      </c>
      <c r="C73" s="48" t="n">
        <v>19377702938</v>
      </c>
      <c r="D73" s="62" t="n">
        <f aca="false">(C73/B73)</f>
        <v>307861.127337432</v>
      </c>
      <c r="E73" s="50" t="n">
        <v>15524398446</v>
      </c>
      <c r="F73" s="63" t="n">
        <f aca="false">(E73/B73)</f>
        <v>246642.175396788</v>
      </c>
      <c r="G73" s="52" t="n">
        <v>3.6363</v>
      </c>
      <c r="H73" s="53" t="s">
        <v>25</v>
      </c>
      <c r="I73" s="53" t="s">
        <v>25</v>
      </c>
      <c r="J73" s="53" t="s">
        <v>25</v>
      </c>
      <c r="K73" s="53" t="n">
        <v>0.0333</v>
      </c>
      <c r="L73" s="53" t="s">
        <v>25</v>
      </c>
      <c r="M73" s="64" t="n">
        <v>56452759</v>
      </c>
      <c r="N73" s="65" t="n">
        <v>0</v>
      </c>
      <c r="O73" s="66" t="n">
        <v>0</v>
      </c>
      <c r="P73" s="67" t="n">
        <v>0</v>
      </c>
      <c r="Q73" s="67" t="n">
        <v>517371</v>
      </c>
      <c r="R73" s="68" t="n">
        <v>0</v>
      </c>
      <c r="S73" s="69" t="n">
        <f aca="false">SUM(M73:R73)</f>
        <v>56970130</v>
      </c>
      <c r="T73" s="70" t="n">
        <f aca="false">S73/B73</f>
        <v>905.106683825048</v>
      </c>
    </row>
    <row r="74" customFormat="false" ht="12.75" hidden="false" customHeight="false" outlineLevel="0" collapsed="false">
      <c r="A74" s="60" t="s">
        <v>91</v>
      </c>
      <c r="B74" s="61" t="n">
        <v>24888</v>
      </c>
      <c r="C74" s="48" t="n">
        <v>1468976201</v>
      </c>
      <c r="D74" s="62" t="n">
        <f aca="false">(C74/B74)</f>
        <v>59023.4731999357</v>
      </c>
      <c r="E74" s="50" t="n">
        <v>829513556</v>
      </c>
      <c r="F74" s="63" t="n">
        <f aca="false">(E74/B74)</f>
        <v>33329.8600128576</v>
      </c>
      <c r="G74" s="52" t="n">
        <v>9.252</v>
      </c>
      <c r="H74" s="53" t="s">
        <v>25</v>
      </c>
      <c r="I74" s="53" t="s">
        <v>25</v>
      </c>
      <c r="J74" s="53" t="s">
        <v>25</v>
      </c>
      <c r="K74" s="53" t="s">
        <v>25</v>
      </c>
      <c r="L74" s="53" t="s">
        <v>25</v>
      </c>
      <c r="M74" s="64" t="n">
        <v>7674624</v>
      </c>
      <c r="N74" s="65" t="n">
        <v>0</v>
      </c>
      <c r="O74" s="66" t="n">
        <v>0</v>
      </c>
      <c r="P74" s="67" t="n">
        <v>0</v>
      </c>
      <c r="Q74" s="67" t="n">
        <v>0</v>
      </c>
      <c r="R74" s="68" t="n">
        <v>0</v>
      </c>
      <c r="S74" s="69" t="n">
        <f aca="false">SUM(M74:R74)</f>
        <v>7674624</v>
      </c>
      <c r="T74" s="70" t="n">
        <f aca="false">S74/B74</f>
        <v>308.366441658631</v>
      </c>
    </row>
    <row r="75" customFormat="false" ht="12.75" hidden="false" customHeight="false" outlineLevel="0" collapsed="false">
      <c r="A75" s="71" t="s">
        <v>92</v>
      </c>
      <c r="B75" s="72" t="n">
        <f aca="false">SUM(B8:B74)</f>
        <v>20148654</v>
      </c>
      <c r="C75" s="73" t="n">
        <f aca="false">SUM(C8:C74)</f>
        <v>2422787835573</v>
      </c>
      <c r="D75" s="74" t="n">
        <f aca="false">(C75/B75)</f>
        <v>120245.641995391</v>
      </c>
      <c r="E75" s="74" t="n">
        <f aca="false">SUM(E8:E74)</f>
        <v>1601817154769</v>
      </c>
      <c r="F75" s="75" t="n">
        <f aca="false">(E75/B75)</f>
        <v>79499.9583976677</v>
      </c>
      <c r="G75" s="76"/>
      <c r="H75" s="77"/>
      <c r="I75" s="77"/>
      <c r="J75" s="77"/>
      <c r="K75" s="77"/>
      <c r="L75" s="78"/>
      <c r="M75" s="74" t="n">
        <f aca="false">SUM(M8:M74)</f>
        <v>7966906576</v>
      </c>
      <c r="N75" s="74" t="n">
        <f aca="false">SUM(N8:N74)</f>
        <v>188369834</v>
      </c>
      <c r="O75" s="74" t="n">
        <f aca="false">SUM(O8:O74)</f>
        <v>76361782</v>
      </c>
      <c r="P75" s="74" t="n">
        <f aca="false">SUM(P8:P74)</f>
        <v>877172161</v>
      </c>
      <c r="Q75" s="74" t="n">
        <f aca="false">SUM(Q8:Q74)</f>
        <v>917819443</v>
      </c>
      <c r="R75" s="75" t="n">
        <f aca="false">SUM(R8:R74)</f>
        <v>1028907237</v>
      </c>
      <c r="S75" s="75" t="n">
        <f aca="false">SUM(S8:S74)</f>
        <v>11055537033</v>
      </c>
      <c r="T75" s="79" t="n">
        <f aca="false">S75/B75</f>
        <v>548.698540011655</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25.5" hidden="false" customHeight="true" outlineLevel="0" collapsed="false">
      <c r="A84" s="86" t="s">
        <v>118</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19</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April 9, 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6.7"/>
    <col collapsed="false" customWidth="true" hidden="false" outlineLevel="0" max="20" min="20" style="0" width="11.7"/>
  </cols>
  <sheetData>
    <row r="1" customFormat="false" ht="26.25" hidden="false" customHeight="false" outlineLevel="0" collapsed="false">
      <c r="A1" s="1" t="s">
        <v>120</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5</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54893</v>
      </c>
      <c r="C8" s="48" t="n">
        <v>24414645619</v>
      </c>
      <c r="D8" s="49" t="n">
        <f aca="false">(C8/B8)</f>
        <v>95783.8999854841</v>
      </c>
      <c r="E8" s="50" t="n">
        <v>12103270196</v>
      </c>
      <c r="F8" s="51" t="n">
        <f aca="false">(E8/B8)</f>
        <v>47483.7292354047</v>
      </c>
      <c r="G8" s="52" t="n">
        <v>8.795</v>
      </c>
      <c r="H8" s="52" t="n">
        <v>0.1595</v>
      </c>
      <c r="I8" s="53" t="s">
        <v>25</v>
      </c>
      <c r="J8" s="53" t="s">
        <v>25</v>
      </c>
      <c r="K8" s="53" t="s">
        <v>25</v>
      </c>
      <c r="L8" s="53" t="n">
        <v>1.928</v>
      </c>
      <c r="M8" s="54" t="n">
        <v>106556878</v>
      </c>
      <c r="N8" s="55" t="n">
        <v>1932793</v>
      </c>
      <c r="O8" s="54" t="n">
        <v>0</v>
      </c>
      <c r="P8" s="56" t="n">
        <v>0</v>
      </c>
      <c r="Q8" s="56" t="n">
        <v>0</v>
      </c>
      <c r="R8" s="57" t="n">
        <v>23359726</v>
      </c>
      <c r="S8" s="58" t="n">
        <f aca="false">SUM(M8:R8)</f>
        <v>131849397</v>
      </c>
      <c r="T8" s="59" t="n">
        <f aca="false">S8/B8</f>
        <v>517.273510845727</v>
      </c>
    </row>
    <row r="9" customFormat="false" ht="12.75" hidden="false" customHeight="false" outlineLevel="0" collapsed="false">
      <c r="A9" s="60" t="s">
        <v>26</v>
      </c>
      <c r="B9" s="61" t="n">
        <v>27017</v>
      </c>
      <c r="C9" s="48" t="n">
        <v>1609766343</v>
      </c>
      <c r="D9" s="62" t="n">
        <f aca="false">(C9/B9)</f>
        <v>59583.4601547174</v>
      </c>
      <c r="E9" s="50" t="n">
        <v>777186107</v>
      </c>
      <c r="F9" s="63" t="n">
        <f aca="false">(E9/B9)</f>
        <v>28766.5583521486</v>
      </c>
      <c r="G9" s="52" t="n">
        <v>7.223</v>
      </c>
      <c r="H9" s="53" t="s">
        <v>25</v>
      </c>
      <c r="I9" s="52" t="n">
        <v>0.0686</v>
      </c>
      <c r="J9" s="53" t="s">
        <v>25</v>
      </c>
      <c r="K9" s="53" t="s">
        <v>25</v>
      </c>
      <c r="L9" s="53" t="s">
        <v>25</v>
      </c>
      <c r="M9" s="64" t="n">
        <v>5613616</v>
      </c>
      <c r="N9" s="65" t="n">
        <v>0</v>
      </c>
      <c r="O9" s="66" t="n">
        <v>53315</v>
      </c>
      <c r="P9" s="67" t="n">
        <v>0</v>
      </c>
      <c r="Q9" s="67" t="n">
        <v>0</v>
      </c>
      <c r="R9" s="68" t="n">
        <v>0</v>
      </c>
      <c r="S9" s="69" t="n">
        <f aca="false">SUM(M9:R9)</f>
        <v>5666931</v>
      </c>
      <c r="T9" s="70" t="n">
        <f aca="false">S9/B9</f>
        <v>209.754265832624</v>
      </c>
    </row>
    <row r="10" customFormat="false" ht="12.75" hidden="false" customHeight="false" outlineLevel="0" collapsed="false">
      <c r="A10" s="60" t="s">
        <v>27</v>
      </c>
      <c r="B10" s="61" t="n">
        <v>173310</v>
      </c>
      <c r="C10" s="48" t="n">
        <v>20764762875</v>
      </c>
      <c r="D10" s="62" t="n">
        <f aca="false">(C10/B10)</f>
        <v>119812.837545439</v>
      </c>
      <c r="E10" s="50" t="n">
        <v>14637979228</v>
      </c>
      <c r="F10" s="63" t="n">
        <f aca="false">(E10/B10)</f>
        <v>84461.2499451849</v>
      </c>
      <c r="G10" s="52" t="n">
        <v>4.65</v>
      </c>
      <c r="H10" s="53" t="s">
        <v>25</v>
      </c>
      <c r="I10" s="53" t="s">
        <v>25</v>
      </c>
      <c r="J10" s="53" t="n">
        <v>0.0939</v>
      </c>
      <c r="K10" s="53" t="n">
        <v>0.5295</v>
      </c>
      <c r="L10" s="53" t="s">
        <v>25</v>
      </c>
      <c r="M10" s="64" t="n">
        <v>68058768</v>
      </c>
      <c r="N10" s="65" t="n">
        <v>0</v>
      </c>
      <c r="O10" s="66" t="n">
        <v>0</v>
      </c>
      <c r="P10" s="67" t="n">
        <v>1373689</v>
      </c>
      <c r="Q10" s="67" t="n">
        <v>7750471</v>
      </c>
      <c r="R10" s="68" t="n">
        <v>0</v>
      </c>
      <c r="S10" s="69" t="n">
        <f aca="false">SUM(M10:R10)</f>
        <v>77182928</v>
      </c>
      <c r="T10" s="70" t="n">
        <f aca="false">S10/B10</f>
        <v>445.346073509896</v>
      </c>
    </row>
    <row r="11" customFormat="false" ht="12.75" hidden="false" customHeight="false" outlineLevel="0" collapsed="false">
      <c r="A11" s="60" t="s">
        <v>28</v>
      </c>
      <c r="B11" s="61" t="n">
        <v>27310</v>
      </c>
      <c r="C11" s="48" t="n">
        <v>1589663556</v>
      </c>
      <c r="D11" s="62" t="n">
        <f aca="false">(C11/B11)</f>
        <v>58208.1126327353</v>
      </c>
      <c r="E11" s="50" t="n">
        <v>855802803</v>
      </c>
      <c r="F11" s="63" t="n">
        <f aca="false">(E11/B11)</f>
        <v>31336.6094104724</v>
      </c>
      <c r="G11" s="52" t="n">
        <v>9.1104</v>
      </c>
      <c r="H11" s="53" t="s">
        <v>25</v>
      </c>
      <c r="I11" s="53" t="s">
        <v>25</v>
      </c>
      <c r="J11" s="53" t="s">
        <v>25</v>
      </c>
      <c r="K11" s="53" t="s">
        <v>25</v>
      </c>
      <c r="L11" s="53" t="s">
        <v>25</v>
      </c>
      <c r="M11" s="64" t="n">
        <v>7796706</v>
      </c>
      <c r="N11" s="65" t="n">
        <v>0</v>
      </c>
      <c r="O11" s="66" t="n">
        <v>0</v>
      </c>
      <c r="P11" s="67" t="n">
        <v>0</v>
      </c>
      <c r="Q11" s="67" t="n">
        <v>0</v>
      </c>
      <c r="R11" s="68" t="n">
        <v>0</v>
      </c>
      <c r="S11" s="69" t="n">
        <f aca="false">SUM(M11:R11)</f>
        <v>7796706</v>
      </c>
      <c r="T11" s="70" t="n">
        <f aca="false">S11/B11</f>
        <v>285.48905162944</v>
      </c>
    </row>
    <row r="12" customFormat="false" ht="12.75" hidden="false" customHeight="false" outlineLevel="0" collapsed="false">
      <c r="A12" s="60" t="s">
        <v>29</v>
      </c>
      <c r="B12" s="61" t="n">
        <v>561714</v>
      </c>
      <c r="C12" s="48" t="n">
        <v>53408413104</v>
      </c>
      <c r="D12" s="62" t="n">
        <f aca="false">(C12/B12)</f>
        <v>95081.1500229654</v>
      </c>
      <c r="E12" s="50" t="n">
        <v>29651180137</v>
      </c>
      <c r="F12" s="63" t="n">
        <f aca="false">(E12/B12)</f>
        <v>52786.9701253663</v>
      </c>
      <c r="G12" s="52" t="n">
        <v>4.5497</v>
      </c>
      <c r="H12" s="53" t="s">
        <v>25</v>
      </c>
      <c r="I12" s="52" t="n">
        <v>0.9195</v>
      </c>
      <c r="J12" s="53" t="s">
        <v>25</v>
      </c>
      <c r="K12" s="53" t="n">
        <v>0.5473</v>
      </c>
      <c r="L12" s="53" t="n">
        <v>1.2296</v>
      </c>
      <c r="M12" s="64" t="n">
        <v>135054773</v>
      </c>
      <c r="N12" s="65" t="n">
        <v>0</v>
      </c>
      <c r="O12" s="66" t="n">
        <v>27531434</v>
      </c>
      <c r="P12" s="67" t="n">
        <v>0</v>
      </c>
      <c r="Q12" s="67" t="n">
        <v>16244792</v>
      </c>
      <c r="R12" s="68" t="n">
        <v>36500623</v>
      </c>
      <c r="S12" s="69" t="n">
        <f aca="false">SUM(M12:R12)</f>
        <v>215331622</v>
      </c>
      <c r="T12" s="70" t="n">
        <f aca="false">S12/B12</f>
        <v>383.347436595848</v>
      </c>
    </row>
    <row r="13" customFormat="false" ht="12.75" hidden="false" customHeight="false" outlineLevel="0" collapsed="false">
      <c r="A13" s="60" t="s">
        <v>30</v>
      </c>
      <c r="B13" s="61" t="n">
        <v>1827367</v>
      </c>
      <c r="C13" s="48" t="n">
        <v>223075738890</v>
      </c>
      <c r="D13" s="62" t="n">
        <f aca="false">(C13/B13)</f>
        <v>122074.952043021</v>
      </c>
      <c r="E13" s="50" t="n">
        <v>149774682202</v>
      </c>
      <c r="F13" s="63" t="n">
        <f aca="false">(E13/B13)</f>
        <v>81962.0154035834</v>
      </c>
      <c r="G13" s="52" t="n">
        <v>5.4741</v>
      </c>
      <c r="H13" s="52" t="n">
        <v>0.2489</v>
      </c>
      <c r="I13" s="53" t="s">
        <v>25</v>
      </c>
      <c r="J13" s="53" t="s">
        <v>25</v>
      </c>
      <c r="K13" s="53" t="n">
        <v>0.0097</v>
      </c>
      <c r="L13" s="53" t="n">
        <v>0.0233</v>
      </c>
      <c r="M13" s="64" t="n">
        <v>824520968</v>
      </c>
      <c r="N13" s="65" t="n">
        <v>37493305</v>
      </c>
      <c r="O13" s="66" t="n">
        <v>0</v>
      </c>
      <c r="P13" s="67" t="n">
        <v>0</v>
      </c>
      <c r="Q13" s="67" t="n">
        <v>1458536</v>
      </c>
      <c r="R13" s="68" t="n">
        <v>3516433</v>
      </c>
      <c r="S13" s="69" t="n">
        <f aca="false">SUM(M13:R13)</f>
        <v>866989242</v>
      </c>
      <c r="T13" s="70" t="n">
        <f aca="false">S13/B13</f>
        <v>474.447246776373</v>
      </c>
    </row>
    <row r="14" customFormat="false" ht="12.75" hidden="false" customHeight="false" outlineLevel="0" collapsed="false">
      <c r="A14" s="60" t="s">
        <v>31</v>
      </c>
      <c r="B14" s="61" t="n">
        <v>14549</v>
      </c>
      <c r="C14" s="48" t="n">
        <v>910163013</v>
      </c>
      <c r="D14" s="62" t="n">
        <f aca="false">(C14/B14)</f>
        <v>62558.4585194859</v>
      </c>
      <c r="E14" s="50" t="n">
        <v>404735692</v>
      </c>
      <c r="F14" s="63" t="n">
        <f aca="false">(E14/B14)</f>
        <v>27818.7979929892</v>
      </c>
      <c r="G14" s="52" t="n">
        <v>9.9</v>
      </c>
      <c r="H14" s="53" t="s">
        <v>25</v>
      </c>
      <c r="I14" s="53" t="s">
        <v>25</v>
      </c>
      <c r="J14" s="53" t="s">
        <v>25</v>
      </c>
      <c r="K14" s="53" t="s">
        <v>25</v>
      </c>
      <c r="L14" s="53" t="s">
        <v>25</v>
      </c>
      <c r="M14" s="64" t="n">
        <v>4005666</v>
      </c>
      <c r="N14" s="65" t="n">
        <v>0</v>
      </c>
      <c r="O14" s="66" t="n">
        <v>0</v>
      </c>
      <c r="P14" s="67" t="n">
        <v>0</v>
      </c>
      <c r="Q14" s="67" t="n">
        <v>0</v>
      </c>
      <c r="R14" s="68" t="n">
        <v>0</v>
      </c>
      <c r="S14" s="69" t="n">
        <f aca="false">SUM(M14:R14)</f>
        <v>4005666</v>
      </c>
      <c r="T14" s="70" t="n">
        <f aca="false">S14/B14</f>
        <v>275.322427658258</v>
      </c>
    </row>
    <row r="15" customFormat="false" ht="12.75" hidden="false" customHeight="false" outlineLevel="0" collapsed="false">
      <c r="A15" s="60" t="s">
        <v>32</v>
      </c>
      <c r="B15" s="61" t="n">
        <v>167141</v>
      </c>
      <c r="C15" s="48" t="n">
        <v>19578292417</v>
      </c>
      <c r="D15" s="62" t="n">
        <f aca="false">(C15/B15)</f>
        <v>117136.384352134</v>
      </c>
      <c r="E15" s="50" t="n">
        <v>13139696755</v>
      </c>
      <c r="F15" s="63" t="n">
        <f aca="false">(E15/B15)</f>
        <v>78614.4438228801</v>
      </c>
      <c r="G15" s="52" t="n">
        <v>6.3007</v>
      </c>
      <c r="H15" s="52" t="n">
        <v>0.2</v>
      </c>
      <c r="I15" s="53" t="s">
        <v>25</v>
      </c>
      <c r="J15" s="53" t="s">
        <v>25</v>
      </c>
      <c r="K15" s="53" t="s">
        <v>25</v>
      </c>
      <c r="L15" s="53" t="n">
        <v>2.4737</v>
      </c>
      <c r="M15" s="64" t="n">
        <v>82881064</v>
      </c>
      <c r="N15" s="65" t="n">
        <v>2637047</v>
      </c>
      <c r="O15" s="66" t="n">
        <v>0</v>
      </c>
      <c r="P15" s="67" t="n">
        <v>0</v>
      </c>
      <c r="Q15" s="67" t="n">
        <v>0</v>
      </c>
      <c r="R15" s="68" t="n">
        <v>32540633</v>
      </c>
      <c r="S15" s="69" t="n">
        <f aca="false">SUM(M15:R15)</f>
        <v>118058744</v>
      </c>
      <c r="T15" s="70" t="n">
        <f aca="false">S15/B15</f>
        <v>706.342214058789</v>
      </c>
    </row>
    <row r="16" customFormat="false" ht="12.75" hidden="false" customHeight="false" outlineLevel="0" collapsed="false">
      <c r="A16" s="60" t="s">
        <v>33</v>
      </c>
      <c r="B16" s="61" t="n">
        <v>141501</v>
      </c>
      <c r="C16" s="48" t="n">
        <v>13794231659</v>
      </c>
      <c r="D16" s="62" t="n">
        <f aca="false">(C16/B16)</f>
        <v>97485.0471657444</v>
      </c>
      <c r="E16" s="50" t="n">
        <v>8083820200</v>
      </c>
      <c r="F16" s="63" t="n">
        <f aca="false">(E16/B16)</f>
        <v>57129.067639098</v>
      </c>
      <c r="G16" s="52" t="n">
        <v>7.4554</v>
      </c>
      <c r="H16" s="53" t="s">
        <v>25</v>
      </c>
      <c r="I16" s="52" t="n">
        <v>0.3333</v>
      </c>
      <c r="J16" s="53" t="s">
        <v>25</v>
      </c>
      <c r="K16" s="53" t="s">
        <v>25</v>
      </c>
      <c r="L16" s="53" t="n">
        <v>0.6044</v>
      </c>
      <c r="M16" s="64" t="n">
        <v>60345166</v>
      </c>
      <c r="N16" s="65" t="n">
        <v>0</v>
      </c>
      <c r="O16" s="66" t="n">
        <v>2697785</v>
      </c>
      <c r="P16" s="67" t="n">
        <v>0</v>
      </c>
      <c r="Q16" s="67" t="n">
        <v>0</v>
      </c>
      <c r="R16" s="68" t="n">
        <v>4892096</v>
      </c>
      <c r="S16" s="69" t="n">
        <f aca="false">SUM(M16:R16)</f>
        <v>67935047</v>
      </c>
      <c r="T16" s="70" t="n">
        <f aca="false">S16/B16</f>
        <v>480.102946268931</v>
      </c>
    </row>
    <row r="17" customFormat="false" ht="12.75" hidden="false" customHeight="false" outlineLevel="0" collapsed="false">
      <c r="A17" s="60" t="s">
        <v>34</v>
      </c>
      <c r="B17" s="61" t="n">
        <v>201277</v>
      </c>
      <c r="C17" s="48" t="n">
        <v>13990295194</v>
      </c>
      <c r="D17" s="62" t="n">
        <f aca="false">(C17/B17)</f>
        <v>69507.669500241</v>
      </c>
      <c r="E17" s="50" t="n">
        <v>8806329297</v>
      </c>
      <c r="F17" s="63" t="n">
        <f aca="false">(E17/B17)</f>
        <v>43752.2881253198</v>
      </c>
      <c r="G17" s="52" t="n">
        <v>5.2349</v>
      </c>
      <c r="H17" s="53" t="s">
        <v>25</v>
      </c>
      <c r="I17" s="53" t="s">
        <v>25</v>
      </c>
      <c r="J17" s="53" t="s">
        <v>25</v>
      </c>
      <c r="K17" s="53" t="s">
        <v>25</v>
      </c>
      <c r="L17" s="53" t="n">
        <v>2.6164</v>
      </c>
      <c r="M17" s="64" t="n">
        <v>46146625</v>
      </c>
      <c r="N17" s="65" t="n">
        <v>0</v>
      </c>
      <c r="O17" s="66" t="n">
        <v>0</v>
      </c>
      <c r="P17" s="67" t="n">
        <v>0</v>
      </c>
      <c r="Q17" s="67" t="n">
        <v>0</v>
      </c>
      <c r="R17" s="68" t="n">
        <v>23064347</v>
      </c>
      <c r="S17" s="69" t="n">
        <f aca="false">SUM(M17:R17)</f>
        <v>69210972</v>
      </c>
      <c r="T17" s="70" t="n">
        <f aca="false">S17/B17</f>
        <v>343.859318252955</v>
      </c>
    </row>
    <row r="18" customFormat="false" ht="12.75" hidden="false" customHeight="false" outlineLevel="0" collapsed="false">
      <c r="A18" s="60" t="s">
        <v>35</v>
      </c>
      <c r="B18" s="61" t="n">
        <v>343802</v>
      </c>
      <c r="C18" s="48" t="n">
        <v>90995640578</v>
      </c>
      <c r="D18" s="62" t="n">
        <f aca="false">(C18/B18)</f>
        <v>264674.552730932</v>
      </c>
      <c r="E18" s="50" t="n">
        <v>70086389131</v>
      </c>
      <c r="F18" s="63" t="n">
        <f aca="false">(E18/B18)</f>
        <v>203856.839491917</v>
      </c>
      <c r="G18" s="52" t="n">
        <v>3.5645</v>
      </c>
      <c r="H18" s="53" t="s">
        <v>25</v>
      </c>
      <c r="I18" s="52" t="n">
        <v>0.0293</v>
      </c>
      <c r="J18" s="53" t="s">
        <v>25</v>
      </c>
      <c r="K18" s="53" t="s">
        <v>25</v>
      </c>
      <c r="L18" s="53" t="n">
        <v>0.5633</v>
      </c>
      <c r="M18" s="64" t="n">
        <v>249831642</v>
      </c>
      <c r="N18" s="65" t="n">
        <v>0</v>
      </c>
      <c r="O18" s="66" t="n">
        <v>2053579</v>
      </c>
      <c r="P18" s="67" t="n">
        <v>0</v>
      </c>
      <c r="Q18" s="67" t="n">
        <v>0</v>
      </c>
      <c r="R18" s="68" t="n">
        <v>39483348</v>
      </c>
      <c r="S18" s="69" t="n">
        <f aca="false">SUM(M18:R18)</f>
        <v>291368569</v>
      </c>
      <c r="T18" s="70" t="n">
        <f aca="false">S18/B18</f>
        <v>847.489453231802</v>
      </c>
    </row>
    <row r="19" customFormat="false" ht="12.75" hidden="false" customHeight="false" outlineLevel="0" collapsed="false">
      <c r="A19" s="60" t="s">
        <v>36</v>
      </c>
      <c r="B19" s="61" t="n">
        <v>68163</v>
      </c>
      <c r="C19" s="48" t="n">
        <v>4188573617</v>
      </c>
      <c r="D19" s="62" t="n">
        <f aca="false">(C19/B19)</f>
        <v>61449.3730763024</v>
      </c>
      <c r="E19" s="50" t="n">
        <v>2308305124</v>
      </c>
      <c r="F19" s="63" t="n">
        <f aca="false">(E19/B19)</f>
        <v>33864.4884174699</v>
      </c>
      <c r="G19" s="52" t="n">
        <v>8.015</v>
      </c>
      <c r="H19" s="53" t="s">
        <v>25</v>
      </c>
      <c r="I19" s="53" t="s">
        <v>25</v>
      </c>
      <c r="J19" s="53" t="s">
        <v>25</v>
      </c>
      <c r="K19" s="53" t="s">
        <v>25</v>
      </c>
      <c r="L19" s="53" t="s">
        <v>25</v>
      </c>
      <c r="M19" s="64" t="n">
        <v>18501067</v>
      </c>
      <c r="N19" s="65" t="n">
        <v>0</v>
      </c>
      <c r="O19" s="66" t="n">
        <v>0</v>
      </c>
      <c r="P19" s="67" t="n">
        <v>0</v>
      </c>
      <c r="Q19" s="67" t="n">
        <v>0</v>
      </c>
      <c r="R19" s="68" t="n">
        <v>0</v>
      </c>
      <c r="S19" s="69" t="n">
        <f aca="false">SUM(M19:R19)</f>
        <v>18501067</v>
      </c>
      <c r="T19" s="70" t="n">
        <f aca="false">S19/B19</f>
        <v>271.423895661869</v>
      </c>
    </row>
    <row r="20" customFormat="false" ht="12.75" hidden="false" customHeight="false" outlineLevel="0" collapsed="false">
      <c r="A20" s="60" t="s">
        <v>37</v>
      </c>
      <c r="B20" s="61" t="n">
        <v>34777</v>
      </c>
      <c r="C20" s="48" t="n">
        <v>3175317862</v>
      </c>
      <c r="D20" s="62" t="n">
        <f aca="false">(C20/B20)</f>
        <v>91305.1114817264</v>
      </c>
      <c r="E20" s="50" t="n">
        <v>1386207980</v>
      </c>
      <c r="F20" s="63" t="n">
        <f aca="false">(E20/B20)</f>
        <v>39859.9068349771</v>
      </c>
      <c r="G20" s="52" t="n">
        <v>8.506</v>
      </c>
      <c r="H20" s="53" t="s">
        <v>25</v>
      </c>
      <c r="I20" s="53" t="s">
        <v>25</v>
      </c>
      <c r="J20" s="53" t="s">
        <v>25</v>
      </c>
      <c r="K20" s="53" t="s">
        <v>25</v>
      </c>
      <c r="L20" s="53" t="n">
        <v>2.1295</v>
      </c>
      <c r="M20" s="64" t="n">
        <v>11799724</v>
      </c>
      <c r="N20" s="65" t="n">
        <v>0</v>
      </c>
      <c r="O20" s="66" t="n">
        <v>0</v>
      </c>
      <c r="P20" s="67" t="n">
        <v>0</v>
      </c>
      <c r="Q20" s="67" t="n">
        <v>0</v>
      </c>
      <c r="R20" s="68" t="n">
        <v>2954075</v>
      </c>
      <c r="S20" s="69" t="n">
        <f aca="false">SUM(M20:R20)</f>
        <v>14753799</v>
      </c>
      <c r="T20" s="70" t="n">
        <f aca="false">S20/B20</f>
        <v>424.240129970958</v>
      </c>
    </row>
    <row r="21" customFormat="false" ht="12.75" hidden="false" customHeight="false" outlineLevel="0" collapsed="false">
      <c r="A21" s="60" t="s">
        <v>38</v>
      </c>
      <c r="B21" s="61" t="n">
        <v>16468</v>
      </c>
      <c r="C21" s="48" t="n">
        <v>1512280107</v>
      </c>
      <c r="D21" s="62" t="n">
        <f aca="false">(C21/B21)</f>
        <v>91831.437150838</v>
      </c>
      <c r="E21" s="50" t="n">
        <v>492913673</v>
      </c>
      <c r="F21" s="63" t="n">
        <f aca="false">(E21/B21)</f>
        <v>29931.6051129463</v>
      </c>
      <c r="G21" s="52" t="n">
        <v>10</v>
      </c>
      <c r="H21" s="53" t="s">
        <v>25</v>
      </c>
      <c r="I21" s="53" t="s">
        <v>25</v>
      </c>
      <c r="J21" s="53" t="s">
        <v>25</v>
      </c>
      <c r="K21" s="53" t="s">
        <v>25</v>
      </c>
      <c r="L21" s="53" t="n">
        <v>3</v>
      </c>
      <c r="M21" s="64" t="n">
        <v>4929137</v>
      </c>
      <c r="N21" s="65" t="n">
        <v>0</v>
      </c>
      <c r="O21" s="66" t="n">
        <v>0</v>
      </c>
      <c r="P21" s="67" t="n">
        <v>0</v>
      </c>
      <c r="Q21" s="67" t="n">
        <v>0</v>
      </c>
      <c r="R21" s="68" t="n">
        <v>1478741</v>
      </c>
      <c r="S21" s="69" t="n">
        <f aca="false">SUM(M21:R21)</f>
        <v>6407878</v>
      </c>
      <c r="T21" s="70" t="n">
        <f aca="false">S21/B21</f>
        <v>389.110881709983</v>
      </c>
    </row>
    <row r="22" customFormat="false" ht="12.75" hidden="false" customHeight="false" outlineLevel="0" collapsed="false">
      <c r="A22" s="60" t="s">
        <v>39</v>
      </c>
      <c r="B22" s="61" t="n">
        <v>905574</v>
      </c>
      <c r="C22" s="48" t="n">
        <v>88743207146</v>
      </c>
      <c r="D22" s="62" t="n">
        <f aca="false">(C22/B22)</f>
        <v>97996.6376530245</v>
      </c>
      <c r="E22" s="50" t="n">
        <v>52265723055</v>
      </c>
      <c r="F22" s="63" t="n">
        <f aca="false">(E22/B22)</f>
        <v>57715.5738294165</v>
      </c>
      <c r="G22" s="53" t="s">
        <v>25</v>
      </c>
      <c r="H22" s="53" t="s">
        <v>25</v>
      </c>
      <c r="I22" s="53" t="s">
        <v>25</v>
      </c>
      <c r="J22" s="53" t="n">
        <v>11.129</v>
      </c>
      <c r="K22" s="53" t="s">
        <v>25</v>
      </c>
      <c r="L22" s="53" t="s">
        <v>25</v>
      </c>
      <c r="M22" s="64" t="n">
        <v>0</v>
      </c>
      <c r="N22" s="65" t="n">
        <v>0</v>
      </c>
      <c r="O22" s="66" t="n">
        <v>0</v>
      </c>
      <c r="P22" s="67" t="n">
        <v>585384014</v>
      </c>
      <c r="Q22" s="67" t="n">
        <v>0</v>
      </c>
      <c r="R22" s="68" t="n">
        <v>0</v>
      </c>
      <c r="S22" s="69" t="n">
        <f aca="false">SUM(M22:R22)</f>
        <v>585384014</v>
      </c>
      <c r="T22" s="70" t="n">
        <f aca="false">S22/B22</f>
        <v>646.423168067988</v>
      </c>
    </row>
    <row r="23" customFormat="false" ht="12.75" hidden="false" customHeight="false" outlineLevel="0" collapsed="false">
      <c r="A23" s="60" t="s">
        <v>40</v>
      </c>
      <c r="B23" s="61" t="n">
        <v>306944</v>
      </c>
      <c r="C23" s="48" t="n">
        <v>26677321565</v>
      </c>
      <c r="D23" s="62" t="n">
        <f aca="false">(C23/B23)</f>
        <v>86912.6666916441</v>
      </c>
      <c r="E23" s="50" t="n">
        <v>14789880474</v>
      </c>
      <c r="F23" s="63" t="n">
        <f aca="false">(E23/B23)</f>
        <v>48184.2957477586</v>
      </c>
      <c r="G23" s="52" t="n">
        <v>6.6165</v>
      </c>
      <c r="H23" s="53" t="s">
        <v>25</v>
      </c>
      <c r="I23" s="53" t="s">
        <v>25</v>
      </c>
      <c r="J23" s="53" t="s">
        <v>25</v>
      </c>
      <c r="K23" s="53" t="s">
        <v>25</v>
      </c>
      <c r="L23" s="53" t="n">
        <v>0.8367</v>
      </c>
      <c r="M23" s="64" t="n">
        <v>97857239</v>
      </c>
      <c r="N23" s="65" t="n">
        <v>0</v>
      </c>
      <c r="O23" s="66" t="n">
        <v>0</v>
      </c>
      <c r="P23" s="67" t="n">
        <v>0</v>
      </c>
      <c r="Q23" s="67" t="n">
        <v>0</v>
      </c>
      <c r="R23" s="68" t="n">
        <v>12374077</v>
      </c>
      <c r="S23" s="69" t="n">
        <f aca="false">SUM(M23:R23)</f>
        <v>110231316</v>
      </c>
      <c r="T23" s="70" t="n">
        <f aca="false">S23/B23</f>
        <v>359.12516941201</v>
      </c>
    </row>
    <row r="24" customFormat="false" ht="12.75" hidden="false" customHeight="false" outlineLevel="0" collapsed="false">
      <c r="A24" s="60" t="s">
        <v>41</v>
      </c>
      <c r="B24" s="61" t="n">
        <v>101353</v>
      </c>
      <c r="C24" s="48" t="n">
        <v>10615189321</v>
      </c>
      <c r="D24" s="62" t="n">
        <f aca="false">(C24/B24)</f>
        <v>104734.830947283</v>
      </c>
      <c r="E24" s="50" t="n">
        <v>6987545919</v>
      </c>
      <c r="F24" s="63" t="n">
        <f aca="false">(E24/B24)</f>
        <v>68942.6649334504</v>
      </c>
      <c r="G24" s="52" t="n">
        <v>7.9417</v>
      </c>
      <c r="H24" s="52" t="n">
        <v>0.5251</v>
      </c>
      <c r="I24" s="53" t="s">
        <v>25</v>
      </c>
      <c r="J24" s="53" t="s">
        <v>25</v>
      </c>
      <c r="K24" s="53" t="s">
        <v>25</v>
      </c>
      <c r="L24" s="53" t="s">
        <v>25</v>
      </c>
      <c r="M24" s="64" t="n">
        <v>55493000</v>
      </c>
      <c r="N24" s="65" t="n">
        <v>3669155</v>
      </c>
      <c r="O24" s="66" t="n">
        <v>0</v>
      </c>
      <c r="P24" s="67" t="n">
        <v>0</v>
      </c>
      <c r="Q24" s="67" t="n">
        <v>0</v>
      </c>
      <c r="R24" s="68" t="n">
        <v>0</v>
      </c>
      <c r="S24" s="69" t="n">
        <f aca="false">SUM(M24:R24)</f>
        <v>59162155</v>
      </c>
      <c r="T24" s="70" t="n">
        <f aca="false">S24/B24</f>
        <v>583.723767426717</v>
      </c>
    </row>
    <row r="25" customFormat="false" ht="12.75" hidden="false" customHeight="false" outlineLevel="0" collapsed="false">
      <c r="A25" s="60" t="s">
        <v>42</v>
      </c>
      <c r="B25" s="61" t="n">
        <v>11840</v>
      </c>
      <c r="C25" s="48" t="n">
        <v>2615444645</v>
      </c>
      <c r="D25" s="62" t="n">
        <f aca="false">(C25/B25)</f>
        <v>220899.040962838</v>
      </c>
      <c r="E25" s="50" t="n">
        <v>1692990268</v>
      </c>
      <c r="F25" s="63" t="n">
        <f aca="false">(E25/B25)</f>
        <v>142989.042905405</v>
      </c>
      <c r="G25" s="52" t="n">
        <v>6.3065</v>
      </c>
      <c r="H25" s="53" t="s">
        <v>25</v>
      </c>
      <c r="I25" s="53" t="s">
        <v>25</v>
      </c>
      <c r="J25" s="53" t="s">
        <v>25</v>
      </c>
      <c r="K25" s="53" t="s">
        <v>25</v>
      </c>
      <c r="L25" s="53" t="s">
        <v>25</v>
      </c>
      <c r="M25" s="64" t="n">
        <v>10676848</v>
      </c>
      <c r="N25" s="65" t="n">
        <v>0</v>
      </c>
      <c r="O25" s="66" t="n">
        <v>0</v>
      </c>
      <c r="P25" s="67" t="n">
        <v>0</v>
      </c>
      <c r="Q25" s="67" t="n">
        <v>0</v>
      </c>
      <c r="R25" s="68" t="n">
        <v>0</v>
      </c>
      <c r="S25" s="69" t="n">
        <f aca="false">SUM(M25:R25)</f>
        <v>10676848</v>
      </c>
      <c r="T25" s="70" t="n">
        <f aca="false">S25/B25</f>
        <v>901.760810810811</v>
      </c>
    </row>
    <row r="26" customFormat="false" ht="12.75" hidden="false" customHeight="false" outlineLevel="0" collapsed="false">
      <c r="A26" s="60" t="s">
        <v>43</v>
      </c>
      <c r="B26" s="61" t="n">
        <v>48315</v>
      </c>
      <c r="C26" s="48" t="n">
        <v>2978120827</v>
      </c>
      <c r="D26" s="62" t="n">
        <f aca="false">(C26/B26)</f>
        <v>61639.6735382386</v>
      </c>
      <c r="E26" s="50" t="n">
        <v>1346292135</v>
      </c>
      <c r="F26" s="63" t="n">
        <f aca="false">(E26/B26)</f>
        <v>27864.8894753182</v>
      </c>
      <c r="G26" s="52" t="n">
        <v>8.9064</v>
      </c>
      <c r="H26" s="53" t="s">
        <v>25</v>
      </c>
      <c r="I26" s="53" t="s">
        <v>25</v>
      </c>
      <c r="J26" s="53" t="s">
        <v>25</v>
      </c>
      <c r="K26" s="53" t="s">
        <v>25</v>
      </c>
      <c r="L26" s="53" t="s">
        <v>25</v>
      </c>
      <c r="M26" s="64" t="n">
        <v>11989283</v>
      </c>
      <c r="N26" s="65" t="n">
        <v>0</v>
      </c>
      <c r="O26" s="66" t="n">
        <v>0</v>
      </c>
      <c r="P26" s="67" t="n">
        <v>0</v>
      </c>
      <c r="Q26" s="67" t="n">
        <v>0</v>
      </c>
      <c r="R26" s="68" t="n">
        <v>0</v>
      </c>
      <c r="S26" s="69" t="n">
        <f aca="false">SUM(M26:R26)</f>
        <v>11989283</v>
      </c>
      <c r="T26" s="70" t="n">
        <f aca="false">S26/B26</f>
        <v>248.148256235124</v>
      </c>
    </row>
    <row r="27" customFormat="false" ht="12.75" hidden="false" customHeight="false" outlineLevel="0" collapsed="false">
      <c r="A27" s="60" t="s">
        <v>44</v>
      </c>
      <c r="B27" s="61" t="n">
        <v>16839</v>
      </c>
      <c r="C27" s="48" t="n">
        <v>1332002204</v>
      </c>
      <c r="D27" s="62" t="n">
        <f aca="false">(C27/B27)</f>
        <v>79102.2153334521</v>
      </c>
      <c r="E27" s="50" t="n">
        <v>600297515</v>
      </c>
      <c r="F27" s="63" t="n">
        <f aca="false">(E27/B27)</f>
        <v>35649.2377813409</v>
      </c>
      <c r="G27" s="52" t="n">
        <v>9.5</v>
      </c>
      <c r="H27" s="53" t="s">
        <v>25</v>
      </c>
      <c r="I27" s="52" t="n">
        <v>1.0996</v>
      </c>
      <c r="J27" s="53" t="s">
        <v>25</v>
      </c>
      <c r="K27" s="53" t="s">
        <v>25</v>
      </c>
      <c r="L27" s="53" t="s">
        <v>25</v>
      </c>
      <c r="M27" s="64" t="n">
        <v>5699821</v>
      </c>
      <c r="N27" s="65" t="n">
        <v>0</v>
      </c>
      <c r="O27" s="66" t="n">
        <v>666633</v>
      </c>
      <c r="P27" s="67" t="n">
        <v>0</v>
      </c>
      <c r="Q27" s="67" t="n">
        <v>0</v>
      </c>
      <c r="R27" s="68" t="n">
        <v>0</v>
      </c>
      <c r="S27" s="69" t="n">
        <f aca="false">SUM(M27:R27)</f>
        <v>6366454</v>
      </c>
      <c r="T27" s="70" t="n">
        <f aca="false">S27/B27</f>
        <v>378.077914365461</v>
      </c>
    </row>
    <row r="28" customFormat="false" ht="12.75" hidden="false" customHeight="false" outlineLevel="0" collapsed="false">
      <c r="A28" s="60" t="s">
        <v>45</v>
      </c>
      <c r="B28" s="61" t="n">
        <v>12853</v>
      </c>
      <c r="C28" s="48" t="n">
        <v>3234261272</v>
      </c>
      <c r="D28" s="62" t="n">
        <f aca="false">(C28/B28)</f>
        <v>251634.736792967</v>
      </c>
      <c r="E28" s="50" t="n">
        <v>561010487</v>
      </c>
      <c r="F28" s="63" t="n">
        <f aca="false">(E28/B28)</f>
        <v>43648.2134132109</v>
      </c>
      <c r="G28" s="52" t="n">
        <v>9.1367</v>
      </c>
      <c r="H28" s="53" t="s">
        <v>25</v>
      </c>
      <c r="I28" s="53" t="s">
        <v>25</v>
      </c>
      <c r="J28" s="53" t="s">
        <v>25</v>
      </c>
      <c r="K28" s="53" t="s">
        <v>25</v>
      </c>
      <c r="L28" s="53" t="n">
        <v>2.45</v>
      </c>
      <c r="M28" s="64" t="n">
        <v>5125780</v>
      </c>
      <c r="N28" s="65" t="n">
        <v>0</v>
      </c>
      <c r="O28" s="66" t="n">
        <v>0</v>
      </c>
      <c r="P28" s="67" t="n">
        <v>0</v>
      </c>
      <c r="Q28" s="67" t="n">
        <v>0</v>
      </c>
      <c r="R28" s="68" t="n">
        <v>1374477</v>
      </c>
      <c r="S28" s="69" t="n">
        <f aca="false">SUM(M28:R28)</f>
        <v>6500257</v>
      </c>
      <c r="T28" s="70" t="n">
        <f aca="false">S28/B28</f>
        <v>505.738504629269</v>
      </c>
    </row>
    <row r="29" customFormat="false" ht="12.75" hidden="false" customHeight="false" outlineLevel="0" collapsed="false">
      <c r="A29" s="60" t="s">
        <v>46</v>
      </c>
      <c r="B29" s="61" t="n">
        <v>16346</v>
      </c>
      <c r="C29" s="48" t="n">
        <v>2375136239</v>
      </c>
      <c r="D29" s="62" t="n">
        <f aca="false">(C29/B29)</f>
        <v>145303.819833598</v>
      </c>
      <c r="E29" s="50" t="n">
        <v>1408209863</v>
      </c>
      <c r="F29" s="63" t="n">
        <f aca="false">(E29/B29)</f>
        <v>86150.120090542</v>
      </c>
      <c r="G29" s="52" t="n">
        <v>7.2442</v>
      </c>
      <c r="H29" s="53" t="s">
        <v>25</v>
      </c>
      <c r="I29" s="53" t="s">
        <v>25</v>
      </c>
      <c r="J29" s="53" t="s">
        <v>25</v>
      </c>
      <c r="K29" s="53" t="n">
        <v>0.3798</v>
      </c>
      <c r="L29" s="53" t="s">
        <v>25</v>
      </c>
      <c r="M29" s="64" t="n">
        <v>10201174</v>
      </c>
      <c r="N29" s="65" t="n">
        <v>0</v>
      </c>
      <c r="O29" s="66" t="n">
        <v>0</v>
      </c>
      <c r="P29" s="67" t="n">
        <v>0</v>
      </c>
      <c r="Q29" s="67" t="n">
        <v>534785</v>
      </c>
      <c r="R29" s="68" t="n">
        <v>0</v>
      </c>
      <c r="S29" s="69" t="n">
        <f aca="false">SUM(M29:R29)</f>
        <v>10735959</v>
      </c>
      <c r="T29" s="70" t="n">
        <f aca="false">S29/B29</f>
        <v>656.79426159305</v>
      </c>
    </row>
    <row r="30" customFormat="false" ht="12.75" hidden="false" customHeight="false" outlineLevel="0" collapsed="false">
      <c r="A30" s="60" t="s">
        <v>47</v>
      </c>
      <c r="B30" s="61" t="n">
        <v>14630</v>
      </c>
      <c r="C30" s="48" t="n">
        <v>1255266109</v>
      </c>
      <c r="D30" s="62" t="n">
        <f aca="false">(C30/B30)</f>
        <v>85800.8276828435</v>
      </c>
      <c r="E30" s="50" t="n">
        <v>732704674</v>
      </c>
      <c r="F30" s="63" t="n">
        <f aca="false">(E30/B30)</f>
        <v>50082.3427204375</v>
      </c>
      <c r="G30" s="52" t="n">
        <v>10</v>
      </c>
      <c r="H30" s="53" t="s">
        <v>25</v>
      </c>
      <c r="I30" s="53" t="s">
        <v>25</v>
      </c>
      <c r="J30" s="53" t="s">
        <v>25</v>
      </c>
      <c r="K30" s="53" t="s">
        <v>25</v>
      </c>
      <c r="L30" s="53" t="s">
        <v>25</v>
      </c>
      <c r="M30" s="64" t="n">
        <v>7327047</v>
      </c>
      <c r="N30" s="65" t="n">
        <v>0</v>
      </c>
      <c r="O30" s="66" t="n">
        <v>0</v>
      </c>
      <c r="P30" s="67" t="n">
        <v>0</v>
      </c>
      <c r="Q30" s="67" t="n">
        <v>0</v>
      </c>
      <c r="R30" s="68" t="n">
        <v>0</v>
      </c>
      <c r="S30" s="69" t="n">
        <f aca="false">SUM(M30:R30)</f>
        <v>7327047</v>
      </c>
      <c r="T30" s="70" t="n">
        <f aca="false">S30/B30</f>
        <v>500.823444976077</v>
      </c>
    </row>
    <row r="31" customFormat="false" ht="12.75" hidden="false" customHeight="false" outlineLevel="0" collapsed="false">
      <c r="A31" s="60" t="s">
        <v>48</v>
      </c>
      <c r="B31" s="61" t="n">
        <v>27645</v>
      </c>
      <c r="C31" s="48" t="n">
        <v>3279364071</v>
      </c>
      <c r="D31" s="62" t="n">
        <f aca="false">(C31/B31)</f>
        <v>118624.129896907</v>
      </c>
      <c r="E31" s="50" t="n">
        <v>1540745217</v>
      </c>
      <c r="F31" s="63" t="n">
        <f aca="false">(E31/B31)</f>
        <v>55733.2326641346</v>
      </c>
      <c r="G31" s="52" t="n">
        <v>8.8991</v>
      </c>
      <c r="H31" s="53" t="s">
        <v>25</v>
      </c>
      <c r="I31" s="53" t="s">
        <v>25</v>
      </c>
      <c r="J31" s="53" t="s">
        <v>25</v>
      </c>
      <c r="K31" s="53" t="s">
        <v>25</v>
      </c>
      <c r="L31" s="53" t="s">
        <v>25</v>
      </c>
      <c r="M31" s="64" t="n">
        <v>13712609</v>
      </c>
      <c r="N31" s="65" t="n">
        <v>0</v>
      </c>
      <c r="O31" s="66" t="n">
        <v>0</v>
      </c>
      <c r="P31" s="67" t="n">
        <v>0</v>
      </c>
      <c r="Q31" s="67" t="n">
        <v>0</v>
      </c>
      <c r="R31" s="68" t="n">
        <v>0</v>
      </c>
      <c r="S31" s="69" t="n">
        <f aca="false">SUM(M31:R31)</f>
        <v>13712609</v>
      </c>
      <c r="T31" s="70" t="n">
        <f aca="false">S31/B31</f>
        <v>496.024923132574</v>
      </c>
    </row>
    <row r="32" customFormat="false" ht="12.75" hidden="false" customHeight="false" outlineLevel="0" collapsed="false">
      <c r="A32" s="60" t="s">
        <v>49</v>
      </c>
      <c r="B32" s="61" t="n">
        <v>38096</v>
      </c>
      <c r="C32" s="48" t="n">
        <v>5361098890</v>
      </c>
      <c r="D32" s="62" t="n">
        <f aca="false">(C32/B32)</f>
        <v>140726.031341873</v>
      </c>
      <c r="E32" s="50" t="n">
        <v>1812071084</v>
      </c>
      <c r="F32" s="63" t="n">
        <f aca="false">(E32/B32)</f>
        <v>47565.9146367073</v>
      </c>
      <c r="G32" s="52" t="n">
        <v>8.4909</v>
      </c>
      <c r="H32" s="53" t="s">
        <v>25</v>
      </c>
      <c r="I32" s="53" t="s">
        <v>25</v>
      </c>
      <c r="J32" s="53" t="s">
        <v>25</v>
      </c>
      <c r="K32" s="53" t="s">
        <v>25</v>
      </c>
      <c r="L32" s="53" t="s">
        <v>25</v>
      </c>
      <c r="M32" s="64" t="n">
        <v>15386119</v>
      </c>
      <c r="N32" s="65" t="n">
        <v>0</v>
      </c>
      <c r="O32" s="66" t="n">
        <v>0</v>
      </c>
      <c r="P32" s="67" t="n">
        <v>0</v>
      </c>
      <c r="Q32" s="67" t="n">
        <v>0</v>
      </c>
      <c r="R32" s="68" t="n">
        <v>0</v>
      </c>
      <c r="S32" s="69" t="n">
        <f aca="false">SUM(M32:R32)</f>
        <v>15386119</v>
      </c>
      <c r="T32" s="70" t="n">
        <f aca="false">S32/B32</f>
        <v>403.877546199076</v>
      </c>
    </row>
    <row r="33" customFormat="false" ht="12.75" hidden="false" customHeight="false" outlineLevel="0" collapsed="false">
      <c r="A33" s="60" t="s">
        <v>50</v>
      </c>
      <c r="B33" s="61" t="n">
        <v>176819</v>
      </c>
      <c r="C33" s="48" t="n">
        <v>12382182446</v>
      </c>
      <c r="D33" s="62" t="n">
        <f aca="false">(C33/B33)</f>
        <v>70027.443012346</v>
      </c>
      <c r="E33" s="50" t="n">
        <v>7370999872</v>
      </c>
      <c r="F33" s="63" t="n">
        <f aca="false">(E33/B33)</f>
        <v>41686.6958415102</v>
      </c>
      <c r="G33" s="52" t="n">
        <v>7.8105</v>
      </c>
      <c r="H33" s="53" t="s">
        <v>25</v>
      </c>
      <c r="I33" s="53" t="s">
        <v>25</v>
      </c>
      <c r="J33" s="53" t="s">
        <v>25</v>
      </c>
      <c r="K33" s="53" t="s">
        <v>25</v>
      </c>
      <c r="L33" s="53" t="n">
        <v>0.7836</v>
      </c>
      <c r="M33" s="64" t="n">
        <v>57675400</v>
      </c>
      <c r="N33" s="65" t="n">
        <v>0</v>
      </c>
      <c r="O33" s="66" t="n">
        <v>0</v>
      </c>
      <c r="P33" s="67" t="n">
        <v>0</v>
      </c>
      <c r="Q33" s="67" t="n">
        <v>0</v>
      </c>
      <c r="R33" s="68" t="n">
        <v>5786657</v>
      </c>
      <c r="S33" s="69" t="n">
        <f aca="false">SUM(M33:R33)</f>
        <v>63462057</v>
      </c>
      <c r="T33" s="70" t="n">
        <f aca="false">S33/B33</f>
        <v>358.909715584864</v>
      </c>
    </row>
    <row r="34" customFormat="false" ht="12.75" hidden="false" customHeight="false" outlineLevel="0" collapsed="false">
      <c r="A34" s="60" t="s">
        <v>51</v>
      </c>
      <c r="B34" s="61" t="n">
        <v>100748</v>
      </c>
      <c r="C34" s="48" t="n">
        <v>6832894561</v>
      </c>
      <c r="D34" s="62" t="n">
        <f aca="false">(C34/B34)</f>
        <v>67821.6397447096</v>
      </c>
      <c r="E34" s="50" t="n">
        <v>4503319194</v>
      </c>
      <c r="F34" s="63" t="n">
        <f aca="false">(E34/B34)</f>
        <v>44698.8445825227</v>
      </c>
      <c r="G34" s="52" t="n">
        <v>8.55</v>
      </c>
      <c r="H34" s="53" t="s">
        <v>25</v>
      </c>
      <c r="I34" s="53" t="s">
        <v>25</v>
      </c>
      <c r="J34" s="53" t="s">
        <v>25</v>
      </c>
      <c r="K34" s="53" t="s">
        <v>25</v>
      </c>
      <c r="L34" s="53" t="s">
        <v>25</v>
      </c>
      <c r="M34" s="64" t="n">
        <v>38547582</v>
      </c>
      <c r="N34" s="65" t="n">
        <v>0</v>
      </c>
      <c r="O34" s="66" t="n">
        <v>0</v>
      </c>
      <c r="P34" s="67" t="n">
        <v>0</v>
      </c>
      <c r="Q34" s="67" t="n">
        <v>0</v>
      </c>
      <c r="R34" s="68" t="n">
        <v>0</v>
      </c>
      <c r="S34" s="69" t="n">
        <f aca="false">SUM(M34:R34)</f>
        <v>38547582</v>
      </c>
      <c r="T34" s="70" t="n">
        <f aca="false">S34/B34</f>
        <v>382.613868265375</v>
      </c>
    </row>
    <row r="35" customFormat="false" ht="12.75" hidden="false" customHeight="false" outlineLevel="0" collapsed="false">
      <c r="A35" s="60" t="s">
        <v>52</v>
      </c>
      <c r="B35" s="61" t="n">
        <v>1325563</v>
      </c>
      <c r="C35" s="48" t="n">
        <v>109752330663</v>
      </c>
      <c r="D35" s="62" t="n">
        <f aca="false">(C35/B35)</f>
        <v>82796.7668552909</v>
      </c>
      <c r="E35" s="50" t="n">
        <v>73436563263</v>
      </c>
      <c r="F35" s="63" t="n">
        <f aca="false">(E35/B35)</f>
        <v>55400.2814373968</v>
      </c>
      <c r="G35" s="52" t="n">
        <v>5.7322</v>
      </c>
      <c r="H35" s="52" t="n">
        <v>0.0604</v>
      </c>
      <c r="I35" s="53" t="s">
        <v>25</v>
      </c>
      <c r="J35" s="53" t="s">
        <v>25</v>
      </c>
      <c r="K35" s="53" t="n">
        <v>0.5387</v>
      </c>
      <c r="L35" s="53" t="n">
        <v>2.6743</v>
      </c>
      <c r="M35" s="64" t="n">
        <v>422197381</v>
      </c>
      <c r="N35" s="65" t="n">
        <v>4471386</v>
      </c>
      <c r="O35" s="66" t="n">
        <v>0</v>
      </c>
      <c r="P35" s="67" t="n">
        <v>0</v>
      </c>
      <c r="Q35" s="67" t="n">
        <v>39674544</v>
      </c>
      <c r="R35" s="68" t="n">
        <v>196977522</v>
      </c>
      <c r="S35" s="69" t="n">
        <f aca="false">SUM(M35:R35)</f>
        <v>663320833</v>
      </c>
      <c r="T35" s="70" t="n">
        <f aca="false">S35/B35</f>
        <v>500.40687089184</v>
      </c>
    </row>
    <row r="36" customFormat="false" ht="12.75" hidden="false" customHeight="false" outlineLevel="0" collapsed="false">
      <c r="A36" s="60" t="s">
        <v>53</v>
      </c>
      <c r="B36" s="61" t="n">
        <v>19902</v>
      </c>
      <c r="C36" s="48" t="n">
        <v>1124041150</v>
      </c>
      <c r="D36" s="62" t="n">
        <f aca="false">(C36/B36)</f>
        <v>56478.8036378253</v>
      </c>
      <c r="E36" s="50" t="n">
        <v>425539501</v>
      </c>
      <c r="F36" s="63" t="n">
        <f aca="false">(E36/B36)</f>
        <v>21381.7456034569</v>
      </c>
      <c r="G36" s="52" t="n">
        <v>9.4912</v>
      </c>
      <c r="H36" s="53" t="s">
        <v>25</v>
      </c>
      <c r="I36" s="53" t="s">
        <v>25</v>
      </c>
      <c r="J36" s="53" t="s">
        <v>25</v>
      </c>
      <c r="K36" s="53" t="s">
        <v>25</v>
      </c>
      <c r="L36" s="53" t="s">
        <v>25</v>
      </c>
      <c r="M36" s="64" t="n">
        <v>4038879</v>
      </c>
      <c r="N36" s="65" t="n">
        <v>0</v>
      </c>
      <c r="O36" s="66" t="n">
        <v>0</v>
      </c>
      <c r="P36" s="67" t="n">
        <v>0</v>
      </c>
      <c r="Q36" s="67" t="n">
        <v>0</v>
      </c>
      <c r="R36" s="68" t="n">
        <v>0</v>
      </c>
      <c r="S36" s="69" t="n">
        <f aca="false">SUM(M36:R36)</f>
        <v>4038879</v>
      </c>
      <c r="T36" s="70" t="n">
        <f aca="false">S36/B36</f>
        <v>202.938347904733</v>
      </c>
    </row>
    <row r="37" customFormat="false" ht="12.75" hidden="false" customHeight="false" outlineLevel="0" collapsed="false">
      <c r="A37" s="60" t="s">
        <v>54</v>
      </c>
      <c r="B37" s="61" t="n">
        <v>143326</v>
      </c>
      <c r="C37" s="48" t="n">
        <v>20629353159</v>
      </c>
      <c r="D37" s="62" t="n">
        <f aca="false">(C37/B37)</f>
        <v>143933.083732191</v>
      </c>
      <c r="E37" s="50" t="n">
        <v>14293855585</v>
      </c>
      <c r="F37" s="63" t="n">
        <f aca="false">(E37/B37)</f>
        <v>99729.676297392</v>
      </c>
      <c r="G37" s="52" t="n">
        <v>3.3602</v>
      </c>
      <c r="H37" s="52" t="n">
        <v>0.3315</v>
      </c>
      <c r="I37" s="53" t="s">
        <v>25</v>
      </c>
      <c r="J37" s="53" t="s">
        <v>25</v>
      </c>
      <c r="K37" s="53" t="n">
        <v>1.8457</v>
      </c>
      <c r="L37" s="53" t="n">
        <v>0.5917</v>
      </c>
      <c r="M37" s="64" t="n">
        <v>48055593</v>
      </c>
      <c r="N37" s="65" t="n">
        <v>4740938</v>
      </c>
      <c r="O37" s="66" t="n">
        <v>0</v>
      </c>
      <c r="P37" s="67" t="n">
        <v>0</v>
      </c>
      <c r="Q37" s="67" t="n">
        <v>26395600</v>
      </c>
      <c r="R37" s="68" t="n">
        <v>8462416</v>
      </c>
      <c r="S37" s="69" t="n">
        <f aca="false">SUM(M37:R37)</f>
        <v>87654547</v>
      </c>
      <c r="T37" s="70" t="n">
        <f aca="false">S37/B37</f>
        <v>611.574641028146</v>
      </c>
    </row>
    <row r="38" customFormat="false" ht="12.75" hidden="false" customHeight="false" outlineLevel="0" collapsed="false">
      <c r="A38" s="60" t="s">
        <v>55</v>
      </c>
      <c r="B38" s="61" t="n">
        <v>50458</v>
      </c>
      <c r="C38" s="48" t="n">
        <v>2995993686</v>
      </c>
      <c r="D38" s="62" t="n">
        <f aca="false">(C38/B38)</f>
        <v>59375.9896547624</v>
      </c>
      <c r="E38" s="50" t="n">
        <v>1503357394</v>
      </c>
      <c r="F38" s="63" t="n">
        <f aca="false">(E38/B38)</f>
        <v>29794.2327083911</v>
      </c>
      <c r="G38" s="52" t="n">
        <v>7.9</v>
      </c>
      <c r="H38" s="53" t="s">
        <v>25</v>
      </c>
      <c r="I38" s="53" t="s">
        <v>25</v>
      </c>
      <c r="J38" s="53" t="s">
        <v>25</v>
      </c>
      <c r="K38" s="53" t="s">
        <v>25</v>
      </c>
      <c r="L38" s="53" t="s">
        <v>25</v>
      </c>
      <c r="M38" s="64" t="n">
        <v>11876531</v>
      </c>
      <c r="N38" s="65" t="n">
        <v>0</v>
      </c>
      <c r="O38" s="66" t="n">
        <v>0</v>
      </c>
      <c r="P38" s="67" t="n">
        <v>0</v>
      </c>
      <c r="Q38" s="67" t="n">
        <v>0</v>
      </c>
      <c r="R38" s="68" t="n">
        <v>0</v>
      </c>
      <c r="S38" s="69" t="n">
        <f aca="false">SUM(M38:R38)</f>
        <v>11876531</v>
      </c>
      <c r="T38" s="70" t="n">
        <f aca="false">S38/B38</f>
        <v>235.374588766895</v>
      </c>
    </row>
    <row r="39" customFormat="false" ht="12.75" hidden="false" customHeight="false" outlineLevel="0" collapsed="false">
      <c r="A39" s="60" t="s">
        <v>56</v>
      </c>
      <c r="B39" s="61" t="n">
        <v>14519</v>
      </c>
      <c r="C39" s="48" t="n">
        <v>1514421560</v>
      </c>
      <c r="D39" s="62" t="n">
        <f aca="false">(C39/B39)</f>
        <v>104306.189131483</v>
      </c>
      <c r="E39" s="50" t="n">
        <v>567262358</v>
      </c>
      <c r="F39" s="63" t="n">
        <f aca="false">(E39/B39)</f>
        <v>39070.3463048419</v>
      </c>
      <c r="G39" s="52" t="n">
        <v>8.3114</v>
      </c>
      <c r="H39" s="53" t="s">
        <v>25</v>
      </c>
      <c r="I39" s="53" t="s">
        <v>25</v>
      </c>
      <c r="J39" s="53" t="s">
        <v>25</v>
      </c>
      <c r="K39" s="53" t="s">
        <v>25</v>
      </c>
      <c r="L39" s="53" t="s">
        <v>25</v>
      </c>
      <c r="M39" s="64" t="n">
        <v>4714746</v>
      </c>
      <c r="N39" s="65" t="n">
        <v>0</v>
      </c>
      <c r="O39" s="66" t="n">
        <v>0</v>
      </c>
      <c r="P39" s="67" t="n">
        <v>0</v>
      </c>
      <c r="Q39" s="67" t="n">
        <v>0</v>
      </c>
      <c r="R39" s="68" t="n">
        <v>0</v>
      </c>
      <c r="S39" s="69" t="n">
        <f aca="false">SUM(M39:R39)</f>
        <v>4714746</v>
      </c>
      <c r="T39" s="70" t="n">
        <f aca="false">S39/B39</f>
        <v>324.729389076383</v>
      </c>
    </row>
    <row r="40" customFormat="false" ht="12.75" hidden="false" customHeight="false" outlineLevel="0" collapsed="false">
      <c r="A40" s="60" t="s">
        <v>57</v>
      </c>
      <c r="B40" s="61" t="n">
        <v>8664</v>
      </c>
      <c r="C40" s="48" t="n">
        <v>702077183</v>
      </c>
      <c r="D40" s="62" t="n">
        <f aca="false">(C40/B40)</f>
        <v>81033.8392197599</v>
      </c>
      <c r="E40" s="50" t="n">
        <v>252645522</v>
      </c>
      <c r="F40" s="63" t="n">
        <f aca="false">(E40/B40)</f>
        <v>29160.3788088643</v>
      </c>
      <c r="G40" s="52" t="n">
        <v>8.873</v>
      </c>
      <c r="H40" s="53" t="s">
        <v>25</v>
      </c>
      <c r="I40" s="53" t="s">
        <v>25</v>
      </c>
      <c r="J40" s="53" t="s">
        <v>25</v>
      </c>
      <c r="K40" s="53" t="s">
        <v>25</v>
      </c>
      <c r="L40" s="53" t="s">
        <v>25</v>
      </c>
      <c r="M40" s="64" t="n">
        <v>2241724</v>
      </c>
      <c r="N40" s="65" t="n">
        <v>0</v>
      </c>
      <c r="O40" s="66" t="n">
        <v>0</v>
      </c>
      <c r="P40" s="67" t="n">
        <v>0</v>
      </c>
      <c r="Q40" s="67" t="n">
        <v>0</v>
      </c>
      <c r="R40" s="68" t="n">
        <v>0</v>
      </c>
      <c r="S40" s="69" t="n">
        <f aca="false">SUM(M40:R40)</f>
        <v>2241724</v>
      </c>
      <c r="T40" s="70" t="n">
        <f aca="false">S40/B40</f>
        <v>258.740073868883</v>
      </c>
    </row>
    <row r="41" customFormat="false" ht="12.75" hidden="false" customHeight="false" outlineLevel="0" collapsed="false">
      <c r="A41" s="60" t="s">
        <v>58</v>
      </c>
      <c r="B41" s="61" t="n">
        <v>316569</v>
      </c>
      <c r="C41" s="48" t="n">
        <v>23703525446</v>
      </c>
      <c r="D41" s="62" t="n">
        <f aca="false">(C41/B41)</f>
        <v>74876.3316875626</v>
      </c>
      <c r="E41" s="50" t="n">
        <v>16268962927</v>
      </c>
      <c r="F41" s="63" t="n">
        <f aca="false">(E41/B41)</f>
        <v>51391.5226285581</v>
      </c>
      <c r="G41" s="52" t="n">
        <v>5.3051</v>
      </c>
      <c r="H41" s="52" t="n">
        <v>0.16</v>
      </c>
      <c r="I41" s="53" t="s">
        <v>25</v>
      </c>
      <c r="J41" s="53" t="s">
        <v>25</v>
      </c>
      <c r="K41" s="53" t="s">
        <v>25</v>
      </c>
      <c r="L41" s="53" t="n">
        <v>0.9674</v>
      </c>
      <c r="M41" s="64" t="n">
        <v>86329627</v>
      </c>
      <c r="N41" s="65" t="n">
        <v>2603672</v>
      </c>
      <c r="O41" s="66" t="n">
        <v>0</v>
      </c>
      <c r="P41" s="67" t="n">
        <v>0</v>
      </c>
      <c r="Q41" s="67" t="n">
        <v>0</v>
      </c>
      <c r="R41" s="68" t="n">
        <v>15743174</v>
      </c>
      <c r="S41" s="69" t="n">
        <f aca="false">SUM(M41:R41)</f>
        <v>104676473</v>
      </c>
      <c r="T41" s="70" t="n">
        <f aca="false">S41/B41</f>
        <v>330.659265436603</v>
      </c>
    </row>
    <row r="42" customFormat="false" ht="12.75" hidden="false" customHeight="false" outlineLevel="0" collapsed="false">
      <c r="A42" s="60" t="s">
        <v>59</v>
      </c>
      <c r="B42" s="61" t="n">
        <v>665845</v>
      </c>
      <c r="C42" s="48" t="n">
        <v>87278538166</v>
      </c>
      <c r="D42" s="62" t="n">
        <f aca="false">(C42/B42)</f>
        <v>131079.362563359</v>
      </c>
      <c r="E42" s="50" t="n">
        <v>62644532381</v>
      </c>
      <c r="F42" s="63" t="n">
        <f aca="false">(E42/B42)</f>
        <v>94082.7555677372</v>
      </c>
      <c r="G42" s="52" t="n">
        <v>4.1506</v>
      </c>
      <c r="H42" s="53" t="s">
        <v>25</v>
      </c>
      <c r="I42" s="53" t="s">
        <v>25</v>
      </c>
      <c r="J42" s="53" t="n">
        <v>0.8989</v>
      </c>
      <c r="K42" s="53" t="s">
        <v>25</v>
      </c>
      <c r="L42" s="53" t="n">
        <v>0.0663</v>
      </c>
      <c r="M42" s="64" t="n">
        <v>260184889</v>
      </c>
      <c r="N42" s="65" t="n">
        <v>0</v>
      </c>
      <c r="O42" s="66" t="n">
        <v>0</v>
      </c>
      <c r="P42" s="67" t="n">
        <v>56347375</v>
      </c>
      <c r="Q42" s="67" t="n">
        <v>0</v>
      </c>
      <c r="R42" s="68" t="n">
        <v>4154415</v>
      </c>
      <c r="S42" s="69" t="n">
        <f aca="false">SUM(M42:R42)</f>
        <v>320686679</v>
      </c>
      <c r="T42" s="70" t="n">
        <f aca="false">S42/B42</f>
        <v>481.623619611171</v>
      </c>
    </row>
    <row r="43" customFormat="false" ht="12.75" hidden="false" customHeight="false" outlineLevel="0" collapsed="false">
      <c r="A43" s="60" t="s">
        <v>60</v>
      </c>
      <c r="B43" s="61" t="n">
        <v>284443</v>
      </c>
      <c r="C43" s="48" t="n">
        <v>25108337875</v>
      </c>
      <c r="D43" s="62" t="n">
        <f aca="false">(C43/B43)</f>
        <v>88271.9485977858</v>
      </c>
      <c r="E43" s="50" t="n">
        <v>14376690250</v>
      </c>
      <c r="F43" s="63" t="n">
        <f aca="false">(E43/B43)</f>
        <v>50543.3083253938</v>
      </c>
      <c r="G43" s="52" t="n">
        <v>8.3144</v>
      </c>
      <c r="H43" s="53" t="s">
        <v>25</v>
      </c>
      <c r="I43" s="53" t="s">
        <v>25</v>
      </c>
      <c r="J43" s="53" t="s">
        <v>25</v>
      </c>
      <c r="K43" s="53" t="s">
        <v>25</v>
      </c>
      <c r="L43" s="53" t="n">
        <v>0.5</v>
      </c>
      <c r="M43" s="64" t="n">
        <v>119677708</v>
      </c>
      <c r="N43" s="65" t="n">
        <v>0</v>
      </c>
      <c r="O43" s="66" t="n">
        <v>0</v>
      </c>
      <c r="P43" s="67" t="n">
        <v>0</v>
      </c>
      <c r="Q43" s="67" t="n">
        <v>0</v>
      </c>
      <c r="R43" s="68" t="n">
        <v>7197040</v>
      </c>
      <c r="S43" s="69" t="n">
        <f aca="false">SUM(M43:R43)</f>
        <v>126874748</v>
      </c>
      <c r="T43" s="70" t="n">
        <f aca="false">S43/B43</f>
        <v>446.046301016372</v>
      </c>
    </row>
    <row r="44" customFormat="false" ht="12.75" hidden="false" customHeight="false" outlineLevel="0" collapsed="false">
      <c r="A44" s="60" t="s">
        <v>61</v>
      </c>
      <c r="B44" s="61" t="n">
        <v>40448</v>
      </c>
      <c r="C44" s="48" t="n">
        <v>3196031148</v>
      </c>
      <c r="D44" s="62" t="n">
        <f aca="false">(C44/B44)</f>
        <v>79015.8017207279</v>
      </c>
      <c r="E44" s="50" t="n">
        <v>1602234509</v>
      </c>
      <c r="F44" s="63" t="n">
        <f aca="false">(E44/B44)</f>
        <v>39612.2060176028</v>
      </c>
      <c r="G44" s="52" t="n">
        <v>8.2741</v>
      </c>
      <c r="H44" s="53" t="s">
        <v>25</v>
      </c>
      <c r="I44" s="53" t="s">
        <v>25</v>
      </c>
      <c r="J44" s="53" t="s">
        <v>25</v>
      </c>
      <c r="K44" s="53" t="s">
        <v>25</v>
      </c>
      <c r="L44" s="53" t="s">
        <v>25</v>
      </c>
      <c r="M44" s="64" t="n">
        <v>13257051</v>
      </c>
      <c r="N44" s="65" t="n">
        <v>0</v>
      </c>
      <c r="O44" s="66" t="n">
        <v>0</v>
      </c>
      <c r="P44" s="67" t="n">
        <v>0</v>
      </c>
      <c r="Q44" s="67" t="n">
        <v>0</v>
      </c>
      <c r="R44" s="68" t="n">
        <v>0</v>
      </c>
      <c r="S44" s="69" t="n">
        <f aca="false">SUM(M44:R44)</f>
        <v>13257051</v>
      </c>
      <c r="T44" s="70" t="n">
        <f aca="false">S44/B44</f>
        <v>327.755414359177</v>
      </c>
    </row>
    <row r="45" customFormat="false" ht="12.75" hidden="false" customHeight="false" outlineLevel="0" collapsed="false">
      <c r="A45" s="60" t="s">
        <v>62</v>
      </c>
      <c r="B45" s="61" t="n">
        <v>8698</v>
      </c>
      <c r="C45" s="48" t="n">
        <v>870019147</v>
      </c>
      <c r="D45" s="62" t="n">
        <f aca="false">(C45/B45)</f>
        <v>100025.195102322</v>
      </c>
      <c r="E45" s="50" t="n">
        <v>217157904</v>
      </c>
      <c r="F45" s="63" t="n">
        <f aca="false">(E45/B45)</f>
        <v>24966.4180271327</v>
      </c>
      <c r="G45" s="52" t="n">
        <v>10</v>
      </c>
      <c r="H45" s="53" t="s">
        <v>25</v>
      </c>
      <c r="I45" s="53" t="s">
        <v>25</v>
      </c>
      <c r="J45" s="53" t="s">
        <v>25</v>
      </c>
      <c r="K45" s="53" t="s">
        <v>25</v>
      </c>
      <c r="L45" s="53" t="s">
        <v>25</v>
      </c>
      <c r="M45" s="64" t="n">
        <v>2171519</v>
      </c>
      <c r="N45" s="65" t="n">
        <v>0</v>
      </c>
      <c r="O45" s="66" t="n">
        <v>0</v>
      </c>
      <c r="P45" s="67" t="n">
        <v>0</v>
      </c>
      <c r="Q45" s="67" t="n">
        <v>0</v>
      </c>
      <c r="R45" s="68" t="n">
        <v>0</v>
      </c>
      <c r="S45" s="69" t="n">
        <f aca="false">SUM(M45:R45)</f>
        <v>2171519</v>
      </c>
      <c r="T45" s="70" t="n">
        <f aca="false">S45/B45</f>
        <v>249.657277535066</v>
      </c>
    </row>
    <row r="46" customFormat="false" ht="12.75" hidden="false" customHeight="false" outlineLevel="0" collapsed="false">
      <c r="A46" s="60" t="s">
        <v>63</v>
      </c>
      <c r="B46" s="61" t="n">
        <v>19200</v>
      </c>
      <c r="C46" s="48" t="n">
        <v>1400440711</v>
      </c>
      <c r="D46" s="62" t="n">
        <f aca="false">(C46/B46)</f>
        <v>72939.6203645833</v>
      </c>
      <c r="E46" s="50" t="n">
        <v>651152713</v>
      </c>
      <c r="F46" s="63" t="n">
        <f aca="false">(E46/B46)</f>
        <v>33914.2038020833</v>
      </c>
      <c r="G46" s="52" t="n">
        <v>10</v>
      </c>
      <c r="H46" s="53" t="s">
        <v>25</v>
      </c>
      <c r="I46" s="53" t="s">
        <v>25</v>
      </c>
      <c r="J46" s="53" t="s">
        <v>25</v>
      </c>
      <c r="K46" s="53" t="s">
        <v>25</v>
      </c>
      <c r="L46" s="53" t="s">
        <v>25</v>
      </c>
      <c r="M46" s="64" t="n">
        <v>6511527</v>
      </c>
      <c r="N46" s="65" t="n">
        <v>0</v>
      </c>
      <c r="O46" s="66" t="n">
        <v>0</v>
      </c>
      <c r="P46" s="67" t="n">
        <v>0</v>
      </c>
      <c r="Q46" s="67" t="n">
        <v>0</v>
      </c>
      <c r="R46" s="68" t="n">
        <v>0</v>
      </c>
      <c r="S46" s="69" t="n">
        <f aca="false">SUM(M46:R46)</f>
        <v>6511527</v>
      </c>
      <c r="T46" s="70" t="n">
        <f aca="false">S46/B46</f>
        <v>339.14203125</v>
      </c>
    </row>
    <row r="47" customFormat="false" ht="12.75" hidden="false" customHeight="false" outlineLevel="0" collapsed="false">
      <c r="A47" s="60" t="s">
        <v>64</v>
      </c>
      <c r="B47" s="61" t="n">
        <v>349334</v>
      </c>
      <c r="C47" s="48" t="n">
        <v>39064396611</v>
      </c>
      <c r="D47" s="62" t="n">
        <f aca="false">(C47/B47)</f>
        <v>111825.349410593</v>
      </c>
      <c r="E47" s="50" t="n">
        <v>28219084481</v>
      </c>
      <c r="F47" s="63" t="n">
        <f aca="false">(E47/B47)</f>
        <v>80779.667827924</v>
      </c>
      <c r="G47" s="52" t="n">
        <v>6.4046</v>
      </c>
      <c r="H47" s="53" t="n">
        <v>0.028</v>
      </c>
      <c r="I47" s="53" t="s">
        <v>25</v>
      </c>
      <c r="J47" s="53" t="s">
        <v>25</v>
      </c>
      <c r="K47" s="53" t="s">
        <v>25</v>
      </c>
      <c r="L47" s="53" t="n">
        <v>0.4446</v>
      </c>
      <c r="M47" s="64" t="n">
        <v>180879981</v>
      </c>
      <c r="N47" s="65" t="n">
        <v>790791</v>
      </c>
      <c r="O47" s="66" t="n">
        <v>0</v>
      </c>
      <c r="P47" s="67" t="n">
        <v>0</v>
      </c>
      <c r="Q47" s="67" t="n">
        <v>0</v>
      </c>
      <c r="R47" s="68" t="n">
        <v>12556812</v>
      </c>
      <c r="S47" s="69" t="n">
        <f aca="false">SUM(M47:R47)</f>
        <v>194227584</v>
      </c>
      <c r="T47" s="70" t="n">
        <f aca="false">S47/B47</f>
        <v>555.993931309291</v>
      </c>
    </row>
    <row r="48" customFormat="false" ht="12.75" hidden="false" customHeight="false" outlineLevel="0" collapsed="false">
      <c r="A48" s="60" t="s">
        <v>65</v>
      </c>
      <c r="B48" s="61" t="n">
        <v>341205</v>
      </c>
      <c r="C48" s="48" t="n">
        <v>24460232593</v>
      </c>
      <c r="D48" s="62" t="n">
        <f aca="false">(C48/B48)</f>
        <v>71687.7906038892</v>
      </c>
      <c r="E48" s="50" t="n">
        <v>14938125373</v>
      </c>
      <c r="F48" s="63" t="n">
        <f aca="false">(E48/B48)</f>
        <v>43780.4996204628</v>
      </c>
      <c r="G48" s="52" t="n">
        <v>3.84</v>
      </c>
      <c r="H48" s="52" t="n">
        <v>0.06</v>
      </c>
      <c r="I48" s="53" t="s">
        <v>25</v>
      </c>
      <c r="J48" s="53" t="s">
        <v>25</v>
      </c>
      <c r="K48" s="53" t="n">
        <v>0.0385</v>
      </c>
      <c r="L48" s="53" t="n">
        <v>3.058</v>
      </c>
      <c r="M48" s="64" t="n">
        <v>57468255</v>
      </c>
      <c r="N48" s="65" t="n">
        <v>897889</v>
      </c>
      <c r="O48" s="66" t="n">
        <v>0</v>
      </c>
      <c r="P48" s="67" t="n">
        <v>0</v>
      </c>
      <c r="Q48" s="67" t="n">
        <v>576772</v>
      </c>
      <c r="R48" s="68" t="n">
        <v>45764858</v>
      </c>
      <c r="S48" s="69" t="n">
        <f aca="false">SUM(M48:R48)</f>
        <v>104707774</v>
      </c>
      <c r="T48" s="70" t="n">
        <f aca="false">S48/B48</f>
        <v>306.876434987764</v>
      </c>
    </row>
    <row r="49" customFormat="false" ht="12.75" hidden="false" customHeight="false" outlineLevel="0" collapsed="false">
      <c r="A49" s="60" t="s">
        <v>66</v>
      </c>
      <c r="B49" s="61" t="n">
        <v>150062</v>
      </c>
      <c r="C49" s="48" t="n">
        <v>26313371029</v>
      </c>
      <c r="D49" s="62" t="n">
        <f aca="false">(C49/B49)</f>
        <v>175349.995528515</v>
      </c>
      <c r="E49" s="50" t="n">
        <v>18587380413</v>
      </c>
      <c r="F49" s="63" t="n">
        <f aca="false">(E49/B49)</f>
        <v>123864.672022231</v>
      </c>
      <c r="G49" s="52" t="n">
        <v>6.1264</v>
      </c>
      <c r="H49" s="53" t="s">
        <v>25</v>
      </c>
      <c r="I49" s="53" t="s">
        <v>25</v>
      </c>
      <c r="J49" s="53" t="s">
        <v>25</v>
      </c>
      <c r="K49" s="53" t="s">
        <v>25</v>
      </c>
      <c r="L49" s="53" t="n">
        <v>2.5243</v>
      </c>
      <c r="M49" s="64" t="n">
        <v>114155444</v>
      </c>
      <c r="N49" s="65" t="n">
        <v>0</v>
      </c>
      <c r="O49" s="66" t="n">
        <v>0</v>
      </c>
      <c r="P49" s="67" t="n">
        <v>0</v>
      </c>
      <c r="Q49" s="67" t="n">
        <v>0</v>
      </c>
      <c r="R49" s="68" t="n">
        <v>47036584</v>
      </c>
      <c r="S49" s="69" t="n">
        <f aca="false">SUM(M49:R49)</f>
        <v>161192028</v>
      </c>
      <c r="T49" s="70" t="n">
        <f aca="false">S49/B49</f>
        <v>1074.16952992763</v>
      </c>
    </row>
    <row r="50" customFormat="false" ht="12.75" hidden="false" customHeight="false" outlineLevel="0" collapsed="false">
      <c r="A50" s="60" t="s">
        <v>67</v>
      </c>
      <c r="B50" s="61" t="n">
        <v>2653934</v>
      </c>
      <c r="C50" s="48" t="n">
        <v>338491478131</v>
      </c>
      <c r="D50" s="62" t="n">
        <f aca="false">(C50/B50)</f>
        <v>127543.291630839</v>
      </c>
      <c r="E50" s="50" t="n">
        <v>225526847839</v>
      </c>
      <c r="F50" s="63" t="n">
        <f aca="false">(E50/B50)</f>
        <v>84978.3181642799</v>
      </c>
      <c r="G50" s="52" t="n">
        <v>4.6669</v>
      </c>
      <c r="H50" s="52" t="n">
        <v>0.45</v>
      </c>
      <c r="I50" s="53" t="s">
        <v>25</v>
      </c>
      <c r="J50" s="53" t="n">
        <v>0.5232</v>
      </c>
      <c r="K50" s="53" t="n">
        <v>1.6372</v>
      </c>
      <c r="L50" s="53" t="s">
        <v>25</v>
      </c>
      <c r="M50" s="64" t="n">
        <v>1073244358</v>
      </c>
      <c r="N50" s="65" t="n">
        <v>103536782</v>
      </c>
      <c r="O50" s="66" t="n">
        <v>0</v>
      </c>
      <c r="P50" s="67" t="n">
        <v>120310822</v>
      </c>
      <c r="Q50" s="67" t="n">
        <v>376513809</v>
      </c>
      <c r="R50" s="68" t="n">
        <v>0</v>
      </c>
      <c r="S50" s="69" t="n">
        <f aca="false">SUM(M50:R50)</f>
        <v>1673605771</v>
      </c>
      <c r="T50" s="70" t="n">
        <f aca="false">S50/B50</f>
        <v>630.613184427344</v>
      </c>
    </row>
    <row r="51" customFormat="false" ht="12.75" hidden="false" customHeight="false" outlineLevel="0" collapsed="false">
      <c r="A51" s="60" t="s">
        <v>68</v>
      </c>
      <c r="B51" s="61" t="n">
        <v>74206</v>
      </c>
      <c r="C51" s="48" t="n">
        <v>31356629925</v>
      </c>
      <c r="D51" s="62" t="n">
        <f aca="false">(C51/B51)</f>
        <v>422561.921205832</v>
      </c>
      <c r="E51" s="50" t="n">
        <v>21406157600</v>
      </c>
      <c r="F51" s="63" t="n">
        <f aca="false">(E51/B51)</f>
        <v>288469.363663316</v>
      </c>
      <c r="G51" s="52" t="n">
        <v>2.9753</v>
      </c>
      <c r="H51" s="53" t="s">
        <v>25</v>
      </c>
      <c r="I51" s="53" t="s">
        <v>25</v>
      </c>
      <c r="J51" s="53" t="s">
        <v>25</v>
      </c>
      <c r="K51" s="53" t="s">
        <v>25</v>
      </c>
      <c r="L51" s="53" t="n">
        <v>0.7473</v>
      </c>
      <c r="M51" s="64" t="n">
        <v>64255386</v>
      </c>
      <c r="N51" s="65" t="n">
        <v>0</v>
      </c>
      <c r="O51" s="66" t="n">
        <v>0</v>
      </c>
      <c r="P51" s="67" t="n">
        <v>0</v>
      </c>
      <c r="Q51" s="67" t="n">
        <v>0</v>
      </c>
      <c r="R51" s="68" t="n">
        <v>16139148</v>
      </c>
      <c r="S51" s="69" t="n">
        <f aca="false">SUM(M51:R51)</f>
        <v>80394534</v>
      </c>
      <c r="T51" s="70" t="n">
        <f aca="false">S51/B51</f>
        <v>1083.39667951379</v>
      </c>
    </row>
    <row r="52" customFormat="false" ht="12.75" hidden="false" customHeight="false" outlineLevel="0" collapsed="false">
      <c r="A52" s="60" t="s">
        <v>69</v>
      </c>
      <c r="B52" s="61" t="n">
        <v>76536</v>
      </c>
      <c r="C52" s="48" t="n">
        <v>10411472046</v>
      </c>
      <c r="D52" s="62" t="n">
        <f aca="false">(C52/B52)</f>
        <v>136033.657964879</v>
      </c>
      <c r="E52" s="50" t="n">
        <v>6827449524</v>
      </c>
      <c r="F52" s="63" t="n">
        <f aca="false">(E52/B52)</f>
        <v>89205.7270304171</v>
      </c>
      <c r="G52" s="52" t="n">
        <v>6.567</v>
      </c>
      <c r="H52" s="53" t="s">
        <v>25</v>
      </c>
      <c r="I52" s="53" t="s">
        <v>25</v>
      </c>
      <c r="J52" s="53" t="n">
        <v>1.215</v>
      </c>
      <c r="K52" s="53" t="s">
        <v>25</v>
      </c>
      <c r="L52" s="53" t="s">
        <v>25</v>
      </c>
      <c r="M52" s="64" t="n">
        <v>44841694</v>
      </c>
      <c r="N52" s="65" t="n">
        <v>0</v>
      </c>
      <c r="O52" s="66" t="n">
        <v>0</v>
      </c>
      <c r="P52" s="67" t="n">
        <v>8296656</v>
      </c>
      <c r="Q52" s="67" t="n">
        <v>0</v>
      </c>
      <c r="R52" s="68" t="n">
        <v>0</v>
      </c>
      <c r="S52" s="69" t="n">
        <f aca="false">SUM(M52:R52)</f>
        <v>53138350</v>
      </c>
      <c r="T52" s="70" t="n">
        <f aca="false">S52/B52</f>
        <v>694.292228493781</v>
      </c>
    </row>
    <row r="53" customFormat="false" ht="12.75" hidden="false" customHeight="false" outlineLevel="0" collapsed="false">
      <c r="A53" s="60" t="s">
        <v>70</v>
      </c>
      <c r="B53" s="61" t="n">
        <v>191898</v>
      </c>
      <c r="C53" s="48" t="n">
        <v>20828134089</v>
      </c>
      <c r="D53" s="62" t="n">
        <f aca="false">(C53/B53)</f>
        <v>108537.525607354</v>
      </c>
      <c r="E53" s="50" t="n">
        <v>15034472480</v>
      </c>
      <c r="F53" s="63" t="n">
        <f aca="false">(E53/B53)</f>
        <v>78346.1655671242</v>
      </c>
      <c r="G53" s="52" t="n">
        <v>3.4308</v>
      </c>
      <c r="H53" s="53" t="s">
        <v>25</v>
      </c>
      <c r="I53" s="53" t="s">
        <v>25</v>
      </c>
      <c r="J53" s="53" t="s">
        <v>25</v>
      </c>
      <c r="K53" s="53" t="s">
        <v>25</v>
      </c>
      <c r="L53" s="53" t="n">
        <v>0.1412</v>
      </c>
      <c r="M53" s="64" t="n">
        <v>51580428</v>
      </c>
      <c r="N53" s="65" t="n">
        <v>0</v>
      </c>
      <c r="O53" s="66" t="n">
        <v>0</v>
      </c>
      <c r="P53" s="67" t="n">
        <v>0</v>
      </c>
      <c r="Q53" s="67" t="n">
        <v>0</v>
      </c>
      <c r="R53" s="68" t="n">
        <v>2122521</v>
      </c>
      <c r="S53" s="69" t="n">
        <f aca="false">SUM(M53:R53)</f>
        <v>53702949</v>
      </c>
      <c r="T53" s="70" t="n">
        <f aca="false">S53/B53</f>
        <v>279.851530500578</v>
      </c>
    </row>
    <row r="54" customFormat="false" ht="12.75" hidden="false" customHeight="false" outlineLevel="0" collapsed="false">
      <c r="A54" s="60" t="s">
        <v>71</v>
      </c>
      <c r="B54" s="61" t="n">
        <v>40052</v>
      </c>
      <c r="C54" s="48" t="n">
        <v>2948155735</v>
      </c>
      <c r="D54" s="62" t="n">
        <f aca="false">(C54/B54)</f>
        <v>73608.2027114751</v>
      </c>
      <c r="E54" s="50" t="n">
        <v>1579698555</v>
      </c>
      <c r="F54" s="63" t="n">
        <f aca="false">(E54/B54)</f>
        <v>39441.1903275742</v>
      </c>
      <c r="G54" s="52" t="n">
        <v>8.4741</v>
      </c>
      <c r="H54" s="52" t="s">
        <v>25</v>
      </c>
      <c r="I54" s="53" t="s">
        <v>25</v>
      </c>
      <c r="J54" s="53" t="s">
        <v>25</v>
      </c>
      <c r="K54" s="53" t="s">
        <v>25</v>
      </c>
      <c r="L54" s="53" t="s">
        <v>25</v>
      </c>
      <c r="M54" s="64" t="n">
        <v>13386526</v>
      </c>
      <c r="N54" s="65" t="n">
        <v>0</v>
      </c>
      <c r="O54" s="66" t="n">
        <v>0</v>
      </c>
      <c r="P54" s="67" t="n">
        <v>0</v>
      </c>
      <c r="Q54" s="67" t="n">
        <v>0</v>
      </c>
      <c r="R54" s="68" t="n">
        <v>0</v>
      </c>
      <c r="S54" s="69" t="n">
        <f aca="false">SUM(M54:R54)</f>
        <v>13386526</v>
      </c>
      <c r="T54" s="70" t="n">
        <f aca="false">S54/B54</f>
        <v>334.228652751423</v>
      </c>
    </row>
    <row r="55" customFormat="false" ht="12.75" hidden="false" customHeight="false" outlineLevel="0" collapsed="false">
      <c r="A55" s="60" t="s">
        <v>72</v>
      </c>
      <c r="B55" s="61" t="n">
        <v>1252396</v>
      </c>
      <c r="C55" s="48" t="n">
        <v>147269796264</v>
      </c>
      <c r="D55" s="62" t="n">
        <f aca="false">(C55/B55)</f>
        <v>117590.439656466</v>
      </c>
      <c r="E55" s="50" t="n">
        <v>100254907511</v>
      </c>
      <c r="F55" s="63" t="n">
        <f aca="false">(E55/B55)</f>
        <v>80050.4852386945</v>
      </c>
      <c r="G55" s="52" t="n">
        <v>4.4347</v>
      </c>
      <c r="H55" s="53" t="s">
        <v>25</v>
      </c>
      <c r="I55" s="53" t="s">
        <v>25</v>
      </c>
      <c r="J55" s="53" t="s">
        <v>25</v>
      </c>
      <c r="K55" s="53" t="n">
        <v>0.0153</v>
      </c>
      <c r="L55" s="53" t="n">
        <v>2.2325</v>
      </c>
      <c r="M55" s="64" t="n">
        <v>447519605</v>
      </c>
      <c r="N55" s="65" t="n">
        <v>0</v>
      </c>
      <c r="O55" s="66" t="n">
        <v>0</v>
      </c>
      <c r="P55" s="67" t="n">
        <v>0</v>
      </c>
      <c r="Q55" s="67" t="n">
        <v>1542823</v>
      </c>
      <c r="R55" s="68" t="n">
        <v>225290679</v>
      </c>
      <c r="S55" s="69" t="n">
        <f aca="false">SUM(M55:R55)</f>
        <v>674353107</v>
      </c>
      <c r="T55" s="70" t="n">
        <f aca="false">S55/B55</f>
        <v>538.450383904133</v>
      </c>
    </row>
    <row r="56" customFormat="false" ht="12.75" hidden="false" customHeight="false" outlineLevel="0" collapsed="false">
      <c r="A56" s="60" t="s">
        <v>73</v>
      </c>
      <c r="B56" s="61" t="n">
        <v>308327</v>
      </c>
      <c r="C56" s="48" t="n">
        <v>30874609537</v>
      </c>
      <c r="D56" s="62" t="n">
        <f aca="false">(C56/B56)</f>
        <v>100135.925614688</v>
      </c>
      <c r="E56" s="50" t="n">
        <v>19501701045</v>
      </c>
      <c r="F56" s="63" t="n">
        <f aca="false">(E56/B56)</f>
        <v>63250.0593363539</v>
      </c>
      <c r="G56" s="52" t="n">
        <v>6.75</v>
      </c>
      <c r="H56" s="52" t="n">
        <v>0.168</v>
      </c>
      <c r="I56" s="52" t="n">
        <v>0.3</v>
      </c>
      <c r="J56" s="53" t="s">
        <v>25</v>
      </c>
      <c r="K56" s="53" t="s">
        <v>25</v>
      </c>
      <c r="L56" s="53" t="n">
        <v>0.8698</v>
      </c>
      <c r="M56" s="64" t="n">
        <v>131742618</v>
      </c>
      <c r="N56" s="65" t="n">
        <v>3305870</v>
      </c>
      <c r="O56" s="66" t="n">
        <v>5882331</v>
      </c>
      <c r="P56" s="67" t="n">
        <v>0</v>
      </c>
      <c r="Q56" s="67" t="n">
        <v>0</v>
      </c>
      <c r="R56" s="68" t="n">
        <v>16975800</v>
      </c>
      <c r="S56" s="69" t="n">
        <f aca="false">SUM(M56:R56)</f>
        <v>157906619</v>
      </c>
      <c r="T56" s="70" t="n">
        <f aca="false">S56/B56</f>
        <v>512.140094769514</v>
      </c>
    </row>
    <row r="57" customFormat="false" ht="12.75" hidden="false" customHeight="false" outlineLevel="0" collapsed="false">
      <c r="A57" s="60" t="s">
        <v>74</v>
      </c>
      <c r="B57" s="61" t="n">
        <v>1378417</v>
      </c>
      <c r="C57" s="48" t="n">
        <v>217421528348</v>
      </c>
      <c r="D57" s="62" t="n">
        <f aca="false">(C57/B57)</f>
        <v>157732.76762257</v>
      </c>
      <c r="E57" s="50" t="n">
        <v>152321495569</v>
      </c>
      <c r="F57" s="63" t="n">
        <f aca="false">(E57/B57)</f>
        <v>110504.655390205</v>
      </c>
      <c r="G57" s="52" t="n">
        <v>4.7815</v>
      </c>
      <c r="H57" s="52" t="n">
        <v>0.1462</v>
      </c>
      <c r="I57" s="53" t="s">
        <v>25</v>
      </c>
      <c r="J57" s="53" t="s">
        <v>25</v>
      </c>
      <c r="K57" s="53" t="n">
        <v>1.8432</v>
      </c>
      <c r="L57" s="53" t="s">
        <v>25</v>
      </c>
      <c r="M57" s="64" t="n">
        <v>729479214</v>
      </c>
      <c r="N57" s="65" t="n">
        <v>22320736</v>
      </c>
      <c r="O57" s="66" t="n">
        <v>0</v>
      </c>
      <c r="P57" s="67" t="n">
        <v>0</v>
      </c>
      <c r="Q57" s="67" t="n">
        <v>281204872</v>
      </c>
      <c r="R57" s="68" t="n">
        <v>0</v>
      </c>
      <c r="S57" s="69" t="n">
        <f aca="false">SUM(M57:R57)</f>
        <v>1033004822</v>
      </c>
      <c r="T57" s="70" t="n">
        <f aca="false">S57/B57</f>
        <v>749.413872579923</v>
      </c>
    </row>
    <row r="58" customFormat="false" ht="12.75" hidden="false" customHeight="false" outlineLevel="0" collapsed="false">
      <c r="A58" s="60" t="s">
        <v>75</v>
      </c>
      <c r="B58" s="61" t="n">
        <v>487588</v>
      </c>
      <c r="C58" s="48" t="n">
        <v>33265188057</v>
      </c>
      <c r="D58" s="62" t="n">
        <f aca="false">(C58/B58)</f>
        <v>68223.9678929752</v>
      </c>
      <c r="E58" s="50" t="n">
        <v>21438598644</v>
      </c>
      <c r="F58" s="63" t="n">
        <f aca="false">(E58/B58)</f>
        <v>43968.6756934133</v>
      </c>
      <c r="G58" s="52" t="n">
        <v>7.6076</v>
      </c>
      <c r="H58" s="53" t="s">
        <v>25</v>
      </c>
      <c r="I58" s="53" t="s">
        <v>25</v>
      </c>
      <c r="J58" s="53" t="s">
        <v>25</v>
      </c>
      <c r="K58" s="53" t="n">
        <v>1.6792</v>
      </c>
      <c r="L58" s="53" t="s">
        <v>25</v>
      </c>
      <c r="M58" s="64" t="n">
        <v>163097584</v>
      </c>
      <c r="N58" s="65" t="n">
        <v>0</v>
      </c>
      <c r="O58" s="66" t="n">
        <v>0</v>
      </c>
      <c r="P58" s="67" t="n">
        <v>0</v>
      </c>
      <c r="Q58" s="67" t="n">
        <v>35999707</v>
      </c>
      <c r="R58" s="68" t="n">
        <v>0</v>
      </c>
      <c r="S58" s="69" t="n">
        <f aca="false">SUM(M58:R58)</f>
        <v>199097291</v>
      </c>
      <c r="T58" s="70" t="n">
        <f aca="false">S58/B58</f>
        <v>408.33099050838</v>
      </c>
    </row>
    <row r="59" customFormat="false" ht="12.75" hidden="false" customHeight="false" outlineLevel="0" collapsed="false">
      <c r="A59" s="60" t="s">
        <v>76</v>
      </c>
      <c r="B59" s="61" t="n">
        <v>944971</v>
      </c>
      <c r="C59" s="48" t="n">
        <v>95583615779</v>
      </c>
      <c r="D59" s="62" t="n">
        <f aca="false">(C59/B59)</f>
        <v>101149.787431572</v>
      </c>
      <c r="E59" s="50" t="n">
        <v>63599221882</v>
      </c>
      <c r="F59" s="63" t="n">
        <f aca="false">(E59/B59)</f>
        <v>67302.8292741259</v>
      </c>
      <c r="G59" s="52" t="n">
        <v>5.3377</v>
      </c>
      <c r="H59" s="53" t="s">
        <v>25</v>
      </c>
      <c r="I59" s="52" t="n">
        <v>0.016</v>
      </c>
      <c r="J59" s="53" t="n">
        <v>0.8535</v>
      </c>
      <c r="K59" s="53" t="s">
        <v>25</v>
      </c>
      <c r="L59" s="53" t="n">
        <v>0.9022</v>
      </c>
      <c r="M59" s="64" t="n">
        <v>339690449</v>
      </c>
      <c r="N59" s="65" t="n">
        <v>0</v>
      </c>
      <c r="O59" s="66" t="n">
        <v>1018219</v>
      </c>
      <c r="P59" s="67" t="n">
        <v>54319458</v>
      </c>
      <c r="Q59" s="67" t="n">
        <v>0</v>
      </c>
      <c r="R59" s="68" t="n">
        <v>57415890</v>
      </c>
      <c r="S59" s="69" t="n">
        <f aca="false">SUM(M59:R59)</f>
        <v>452444016</v>
      </c>
      <c r="T59" s="70" t="n">
        <f aca="false">S59/B59</f>
        <v>478.791429578262</v>
      </c>
    </row>
    <row r="60" customFormat="false" ht="12.75" hidden="false" customHeight="false" outlineLevel="0" collapsed="false">
      <c r="A60" s="60" t="s">
        <v>77</v>
      </c>
      <c r="B60" s="61" t="n">
        <v>633052</v>
      </c>
      <c r="C60" s="48" t="n">
        <v>41324911823</v>
      </c>
      <c r="D60" s="62" t="n">
        <f aca="false">(C60/B60)</f>
        <v>65278.8583291736</v>
      </c>
      <c r="E60" s="50" t="n">
        <v>26860672358</v>
      </c>
      <c r="F60" s="63" t="n">
        <f aca="false">(E60/B60)</f>
        <v>42430.4359799827</v>
      </c>
      <c r="G60" s="52" t="n">
        <v>6.7815</v>
      </c>
      <c r="H60" s="53" t="s">
        <v>25</v>
      </c>
      <c r="I60" s="53" t="s">
        <v>25</v>
      </c>
      <c r="J60" s="53" t="s">
        <v>25</v>
      </c>
      <c r="K60" s="53" t="s">
        <v>25</v>
      </c>
      <c r="L60" s="53" t="n">
        <v>0.5245</v>
      </c>
      <c r="M60" s="64" t="n">
        <v>182393629</v>
      </c>
      <c r="N60" s="65" t="n">
        <v>0</v>
      </c>
      <c r="O60" s="66" t="n">
        <v>0</v>
      </c>
      <c r="P60" s="67" t="n">
        <v>0</v>
      </c>
      <c r="Q60" s="67" t="n">
        <v>0</v>
      </c>
      <c r="R60" s="68" t="n">
        <v>14106132</v>
      </c>
      <c r="S60" s="69" t="n">
        <f aca="false">SUM(M60:R60)</f>
        <v>196499761</v>
      </c>
      <c r="T60" s="70" t="n">
        <f aca="false">S60/B60</f>
        <v>310.400663768537</v>
      </c>
    </row>
    <row r="61" customFormat="false" ht="12.75" hidden="false" customHeight="false" outlineLevel="0" collapsed="false">
      <c r="A61" s="60" t="s">
        <v>78</v>
      </c>
      <c r="B61" s="61" t="n">
        <v>72756</v>
      </c>
      <c r="C61" s="48" t="n">
        <v>6487257152</v>
      </c>
      <c r="D61" s="62" t="n">
        <f aca="false">(C61/B61)</f>
        <v>89164.5658364946</v>
      </c>
      <c r="E61" s="50" t="n">
        <v>3361381529</v>
      </c>
      <c r="F61" s="63" t="n">
        <f aca="false">(E61/B61)</f>
        <v>46200.7467287921</v>
      </c>
      <c r="G61" s="52" t="n">
        <v>9.073</v>
      </c>
      <c r="H61" s="53" t="s">
        <v>25</v>
      </c>
      <c r="I61" s="53" t="s">
        <v>25</v>
      </c>
      <c r="J61" s="53" t="n">
        <v>0.975</v>
      </c>
      <c r="K61" s="53" t="s">
        <v>25</v>
      </c>
      <c r="L61" s="53" t="s">
        <v>25</v>
      </c>
      <c r="M61" s="64" t="n">
        <v>30497831</v>
      </c>
      <c r="N61" s="65" t="n">
        <v>0</v>
      </c>
      <c r="O61" s="66" t="n">
        <v>0</v>
      </c>
      <c r="P61" s="67" t="n">
        <v>3277354</v>
      </c>
      <c r="Q61" s="67" t="n">
        <v>0</v>
      </c>
      <c r="R61" s="68" t="n">
        <v>0</v>
      </c>
      <c r="S61" s="69" t="n">
        <f aca="false">SUM(M61:R61)</f>
        <v>33775185</v>
      </c>
      <c r="T61" s="70" t="n">
        <f aca="false">S61/B61</f>
        <v>464.225424707241</v>
      </c>
    </row>
    <row r="62" customFormat="false" ht="12.75" hidden="false" customHeight="false" outlineLevel="0" collapsed="false">
      <c r="A62" s="60" t="s">
        <v>79</v>
      </c>
      <c r="B62" s="61" t="n">
        <v>213566</v>
      </c>
      <c r="C62" s="48" t="n">
        <v>28823781972</v>
      </c>
      <c r="D62" s="62" t="n">
        <f aca="false">(C62/B62)</f>
        <v>134964.282573069</v>
      </c>
      <c r="E62" s="50" t="n">
        <v>20260072489</v>
      </c>
      <c r="F62" s="63" t="n">
        <f aca="false">(E62/B62)</f>
        <v>94865.6269677758</v>
      </c>
      <c r="G62" s="52" t="n">
        <v>5.8746</v>
      </c>
      <c r="H62" s="53" t="s">
        <v>25</v>
      </c>
      <c r="I62" s="53" t="s">
        <v>25</v>
      </c>
      <c r="J62" s="53" t="s">
        <v>25</v>
      </c>
      <c r="K62" s="53" t="n">
        <v>1.3732</v>
      </c>
      <c r="L62" s="53" t="n">
        <v>0.0037</v>
      </c>
      <c r="M62" s="64" t="n">
        <v>119036793</v>
      </c>
      <c r="N62" s="65" t="n">
        <v>0</v>
      </c>
      <c r="O62" s="66" t="n">
        <v>0</v>
      </c>
      <c r="P62" s="67" t="n">
        <v>0</v>
      </c>
      <c r="Q62" s="67" t="n">
        <v>27824626</v>
      </c>
      <c r="R62" s="68" t="n">
        <v>74841</v>
      </c>
      <c r="S62" s="69" t="n">
        <f aca="false">SUM(M62:R62)</f>
        <v>146936260</v>
      </c>
      <c r="T62" s="70" t="n">
        <f aca="false">S62/B62</f>
        <v>688.013354185591</v>
      </c>
    </row>
    <row r="63" customFormat="false" ht="12.75" hidden="false" customHeight="false" outlineLevel="0" collapsed="false">
      <c r="A63" s="60" t="s">
        <v>80</v>
      </c>
      <c r="B63" s="61" t="n">
        <v>287749</v>
      </c>
      <c r="C63" s="48" t="n">
        <v>25609842916</v>
      </c>
      <c r="D63" s="62" t="n">
        <f aca="false">(C63/B63)</f>
        <v>89000.6322037609</v>
      </c>
      <c r="E63" s="50" t="n">
        <v>16263608260</v>
      </c>
      <c r="F63" s="63" t="n">
        <f aca="false">(E63/B63)</f>
        <v>56520.1208692298</v>
      </c>
      <c r="G63" s="52" t="n">
        <v>7.4897</v>
      </c>
      <c r="H63" s="53" t="s">
        <v>25</v>
      </c>
      <c r="I63" s="52" t="n">
        <v>0.0154</v>
      </c>
      <c r="J63" s="53" t="s">
        <v>25</v>
      </c>
      <c r="K63" s="53" t="n">
        <v>0.237</v>
      </c>
      <c r="L63" s="53" t="n">
        <v>0.9266</v>
      </c>
      <c r="M63" s="64" t="n">
        <v>122248634</v>
      </c>
      <c r="N63" s="65" t="n">
        <v>0</v>
      </c>
      <c r="O63" s="66" t="n">
        <v>254840</v>
      </c>
      <c r="P63" s="67" t="n">
        <v>0</v>
      </c>
      <c r="Q63" s="67" t="n">
        <v>3869090</v>
      </c>
      <c r="R63" s="68" t="n">
        <v>15123768</v>
      </c>
      <c r="S63" s="69" t="n">
        <f aca="false">SUM(M63:R63)</f>
        <v>141496332</v>
      </c>
      <c r="T63" s="70" t="n">
        <f aca="false">S63/B63</f>
        <v>491.735269279824</v>
      </c>
    </row>
    <row r="64" customFormat="false" ht="12.75" hidden="false" customHeight="false" outlineLevel="0" collapsed="false">
      <c r="A64" s="60" t="s">
        <v>81</v>
      </c>
      <c r="B64" s="61" t="n">
        <v>162925</v>
      </c>
      <c r="C64" s="48" t="n">
        <v>12623375543</v>
      </c>
      <c r="D64" s="62" t="n">
        <f aca="false">(C64/B64)</f>
        <v>77479.6718919748</v>
      </c>
      <c r="E64" s="50" t="n">
        <v>8059860390</v>
      </c>
      <c r="F64" s="63" t="n">
        <f aca="false">(E64/B64)</f>
        <v>49469.7584164493</v>
      </c>
      <c r="G64" s="52" t="n">
        <v>6.0953</v>
      </c>
      <c r="H64" s="53" t="s">
        <v>25</v>
      </c>
      <c r="I64" s="53" t="s">
        <v>25</v>
      </c>
      <c r="J64" s="53" t="s">
        <v>25</v>
      </c>
      <c r="K64" s="53" t="s">
        <v>25</v>
      </c>
      <c r="L64" s="53" t="s">
        <v>25</v>
      </c>
      <c r="M64" s="64" t="n">
        <v>49124224</v>
      </c>
      <c r="N64" s="65" t="n">
        <v>0</v>
      </c>
      <c r="O64" s="66" t="n">
        <v>0</v>
      </c>
      <c r="P64" s="67" t="n">
        <v>0</v>
      </c>
      <c r="Q64" s="67" t="n">
        <v>0</v>
      </c>
      <c r="R64" s="68" t="n">
        <v>0</v>
      </c>
      <c r="S64" s="69" t="n">
        <f aca="false">SUM(M64:R64)</f>
        <v>49124224</v>
      </c>
      <c r="T64" s="70" t="n">
        <f aca="false">S64/B64</f>
        <v>301.514340954427</v>
      </c>
    </row>
    <row r="65" customFormat="false" ht="12.75" hidden="false" customHeight="false" outlineLevel="0" collapsed="false">
      <c r="A65" s="60" t="s">
        <v>82</v>
      </c>
      <c r="B65" s="61" t="n">
        <v>392090</v>
      </c>
      <c r="C65" s="48" t="n">
        <v>65443490880</v>
      </c>
      <c r="D65" s="62" t="n">
        <f aca="false">(C65/B65)</f>
        <v>166909.359789844</v>
      </c>
      <c r="E65" s="50" t="n">
        <v>46522889939</v>
      </c>
      <c r="F65" s="63" t="n">
        <f aca="false">(E65/B65)</f>
        <v>118653.599783213</v>
      </c>
      <c r="G65" s="52" t="n">
        <v>3.1983</v>
      </c>
      <c r="H65" s="52" t="n">
        <v>0.1458</v>
      </c>
      <c r="I65" s="52" t="n">
        <v>0.0471</v>
      </c>
      <c r="J65" s="53" t="s">
        <v>25</v>
      </c>
      <c r="K65" s="53" t="s">
        <v>25</v>
      </c>
      <c r="L65" s="53" t="n">
        <v>0.5899</v>
      </c>
      <c r="M65" s="64" t="n">
        <v>148855440</v>
      </c>
      <c r="N65" s="65" t="n">
        <v>6788506</v>
      </c>
      <c r="O65" s="66" t="n">
        <v>2193015</v>
      </c>
      <c r="P65" s="67" t="n">
        <v>0</v>
      </c>
      <c r="Q65" s="67" t="n">
        <v>0</v>
      </c>
      <c r="R65" s="68" t="n">
        <v>27453058</v>
      </c>
      <c r="S65" s="69" t="n">
        <f aca="false">SUM(M65:R65)</f>
        <v>185290019</v>
      </c>
      <c r="T65" s="70" t="n">
        <f aca="false">S65/B65</f>
        <v>472.570121655742</v>
      </c>
    </row>
    <row r="66" customFormat="false" ht="12.75" hidden="false" customHeight="false" outlineLevel="0" collapsed="false">
      <c r="A66" s="60" t="s">
        <v>83</v>
      </c>
      <c r="B66" s="61" t="n">
        <v>442903</v>
      </c>
      <c r="C66" s="48" t="n">
        <v>38143743005</v>
      </c>
      <c r="D66" s="62" t="n">
        <f aca="false">(C66/B66)</f>
        <v>86122.114785856</v>
      </c>
      <c r="E66" s="50" t="n">
        <v>27067363033</v>
      </c>
      <c r="F66" s="63" t="n">
        <f aca="false">(E66/B66)</f>
        <v>61113.5238031804</v>
      </c>
      <c r="G66" s="52" t="n">
        <v>4.8751</v>
      </c>
      <c r="H66" s="53" t="s">
        <v>25</v>
      </c>
      <c r="I66" s="53" t="s">
        <v>25</v>
      </c>
      <c r="J66" s="53" t="s">
        <v>25</v>
      </c>
      <c r="K66" s="53" t="s">
        <v>25</v>
      </c>
      <c r="L66" s="53" t="n">
        <v>1.7417</v>
      </c>
      <c r="M66" s="64" t="n">
        <v>132152775</v>
      </c>
      <c r="N66" s="65" t="n">
        <v>0</v>
      </c>
      <c r="O66" s="66" t="n">
        <v>0</v>
      </c>
      <c r="P66" s="67" t="n">
        <v>0</v>
      </c>
      <c r="Q66" s="67" t="n">
        <v>0</v>
      </c>
      <c r="R66" s="68" t="n">
        <v>47212543</v>
      </c>
      <c r="S66" s="69" t="n">
        <f aca="false">SUM(M66:R66)</f>
        <v>179365318</v>
      </c>
      <c r="T66" s="70" t="n">
        <f aca="false">S66/B66</f>
        <v>404.97652533399</v>
      </c>
    </row>
    <row r="67" customFormat="false" ht="12.75" hidden="false" customHeight="false" outlineLevel="0" collapsed="false">
      <c r="A67" s="60" t="s">
        <v>84</v>
      </c>
      <c r="B67" s="61" t="n">
        <v>115657</v>
      </c>
      <c r="C67" s="48" t="n">
        <v>14264831925</v>
      </c>
      <c r="D67" s="62" t="n">
        <f aca="false">(C67/B67)</f>
        <v>123337.38489672</v>
      </c>
      <c r="E67" s="50" t="n">
        <v>9823187927</v>
      </c>
      <c r="F67" s="63" t="n">
        <f aca="false">(E67/B67)</f>
        <v>84933.7949886302</v>
      </c>
      <c r="G67" s="52" t="n">
        <v>5.7</v>
      </c>
      <c r="H67" s="53" t="s">
        <v>25</v>
      </c>
      <c r="I67" s="53" t="s">
        <v>25</v>
      </c>
      <c r="J67" s="53" t="s">
        <v>25</v>
      </c>
      <c r="K67" s="53" t="s">
        <v>25</v>
      </c>
      <c r="L67" s="53" t="s">
        <v>25</v>
      </c>
      <c r="M67" s="64" t="n">
        <v>55991427</v>
      </c>
      <c r="N67" s="65" t="n">
        <v>0</v>
      </c>
      <c r="O67" s="66" t="n">
        <v>0</v>
      </c>
      <c r="P67" s="67" t="n">
        <v>0</v>
      </c>
      <c r="Q67" s="67" t="n">
        <v>0</v>
      </c>
      <c r="R67" s="68" t="n">
        <v>0</v>
      </c>
      <c r="S67" s="69" t="n">
        <f aca="false">SUM(M67:R67)</f>
        <v>55991427</v>
      </c>
      <c r="T67" s="70" t="n">
        <f aca="false">S67/B67</f>
        <v>484.116197030876</v>
      </c>
    </row>
    <row r="68" customFormat="false" ht="12.75" hidden="false" customHeight="false" outlineLevel="0" collapsed="false">
      <c r="A68" s="60" t="s">
        <v>85</v>
      </c>
      <c r="B68" s="61" t="n">
        <v>44452</v>
      </c>
      <c r="C68" s="48" t="n">
        <v>2845234766</v>
      </c>
      <c r="D68" s="62" t="n">
        <f aca="false">(C68/B68)</f>
        <v>64006.9010618195</v>
      </c>
      <c r="E68" s="50" t="n">
        <v>1582261775</v>
      </c>
      <c r="F68" s="63" t="n">
        <f aca="false">(E68/B68)</f>
        <v>35594.8388149015</v>
      </c>
      <c r="G68" s="52" t="n">
        <v>9</v>
      </c>
      <c r="H68" s="53" t="s">
        <v>25</v>
      </c>
      <c r="I68" s="53" t="s">
        <v>25</v>
      </c>
      <c r="J68" s="53" t="s">
        <v>25</v>
      </c>
      <c r="K68" s="53" t="s">
        <v>25</v>
      </c>
      <c r="L68" s="53" t="s">
        <v>25</v>
      </c>
      <c r="M68" s="64" t="n">
        <v>14240356</v>
      </c>
      <c r="N68" s="65" t="n">
        <v>0</v>
      </c>
      <c r="O68" s="66" t="n">
        <v>0</v>
      </c>
      <c r="P68" s="67" t="n">
        <v>0</v>
      </c>
      <c r="Q68" s="67" t="n">
        <v>0</v>
      </c>
      <c r="R68" s="68" t="n">
        <v>0</v>
      </c>
      <c r="S68" s="69" t="n">
        <f aca="false">SUM(M68:R68)</f>
        <v>14240356</v>
      </c>
      <c r="T68" s="70" t="n">
        <f aca="false">S68/B68</f>
        <v>320.353549896518</v>
      </c>
    </row>
    <row r="69" customFormat="false" ht="12.75" hidden="false" customHeight="false" outlineLevel="0" collapsed="false">
      <c r="A69" s="60" t="s">
        <v>86</v>
      </c>
      <c r="B69" s="61" t="n">
        <v>22824</v>
      </c>
      <c r="C69" s="48" t="n">
        <v>2188792268</v>
      </c>
      <c r="D69" s="62" t="n">
        <f aca="false">(C69/B69)</f>
        <v>95898.7148615493</v>
      </c>
      <c r="E69" s="50" t="n">
        <v>1326730675</v>
      </c>
      <c r="F69" s="63" t="n">
        <f aca="false">(E69/B69)</f>
        <v>58128.75372415</v>
      </c>
      <c r="G69" s="52" t="n">
        <v>7.0113</v>
      </c>
      <c r="H69" s="53" t="s">
        <v>25</v>
      </c>
      <c r="I69" s="53" t="s">
        <v>25</v>
      </c>
      <c r="J69" s="53" t="s">
        <v>25</v>
      </c>
      <c r="K69" s="53" t="n">
        <v>0.9297</v>
      </c>
      <c r="L69" s="53" t="s">
        <v>25</v>
      </c>
      <c r="M69" s="64" t="n">
        <v>9302107</v>
      </c>
      <c r="N69" s="65" t="n">
        <v>0</v>
      </c>
      <c r="O69" s="66" t="n">
        <v>0</v>
      </c>
      <c r="P69" s="67" t="n">
        <v>0</v>
      </c>
      <c r="Q69" s="67" t="n">
        <v>1233447</v>
      </c>
      <c r="R69" s="68" t="n">
        <v>0</v>
      </c>
      <c r="S69" s="69" t="n">
        <f aca="false">SUM(M69:R69)</f>
        <v>10535554</v>
      </c>
      <c r="T69" s="70" t="n">
        <f aca="false">S69/B69</f>
        <v>461.59980722047</v>
      </c>
    </row>
    <row r="70" customFormat="false" ht="12.75" hidden="false" customHeight="false" outlineLevel="0" collapsed="false">
      <c r="A70" s="60" t="s">
        <v>87</v>
      </c>
      <c r="B70" s="61" t="n">
        <v>15918</v>
      </c>
      <c r="C70" s="48" t="n">
        <v>825429384</v>
      </c>
      <c r="D70" s="62" t="n">
        <f aca="false">(C70/B70)</f>
        <v>51855.0938560121</v>
      </c>
      <c r="E70" s="50" t="n">
        <v>222640920</v>
      </c>
      <c r="F70" s="63" t="n">
        <f aca="false">(E70/B70)</f>
        <v>13986.7395401432</v>
      </c>
      <c r="G70" s="52" t="n">
        <v>10</v>
      </c>
      <c r="H70" s="53" t="s">
        <v>25</v>
      </c>
      <c r="I70" s="53" t="s">
        <v>25</v>
      </c>
      <c r="J70" s="53" t="s">
        <v>25</v>
      </c>
      <c r="K70" s="53" t="s">
        <v>25</v>
      </c>
      <c r="L70" s="53" t="s">
        <v>25</v>
      </c>
      <c r="M70" s="64" t="n">
        <v>2226180</v>
      </c>
      <c r="N70" s="65" t="n">
        <v>0</v>
      </c>
      <c r="O70" s="66" t="n">
        <v>0</v>
      </c>
      <c r="P70" s="67" t="n">
        <v>0</v>
      </c>
      <c r="Q70" s="67" t="n">
        <v>0</v>
      </c>
      <c r="R70" s="68" t="n">
        <v>0</v>
      </c>
      <c r="S70" s="69" t="n">
        <f aca="false">SUM(M70:R70)</f>
        <v>2226180</v>
      </c>
      <c r="T70" s="70" t="n">
        <f aca="false">S70/B70</f>
        <v>139.852996607614</v>
      </c>
    </row>
    <row r="71" customFormat="false" ht="12.75" hidden="false" customHeight="false" outlineLevel="0" collapsed="false">
      <c r="A71" s="60" t="s">
        <v>88</v>
      </c>
      <c r="B71" s="61" t="n">
        <v>510494</v>
      </c>
      <c r="C71" s="48" t="n">
        <v>42626380473</v>
      </c>
      <c r="D71" s="62" t="n">
        <f aca="false">(C71/B71)</f>
        <v>83500.2575407351</v>
      </c>
      <c r="E71" s="50" t="n">
        <v>27086366250</v>
      </c>
      <c r="F71" s="63" t="n">
        <f aca="false">(E71/B71)</f>
        <v>53059.1275313716</v>
      </c>
      <c r="G71" s="52" t="n">
        <v>6.3189</v>
      </c>
      <c r="H71" s="53" t="s">
        <v>25</v>
      </c>
      <c r="I71" s="52" t="n">
        <v>0.952</v>
      </c>
      <c r="J71" s="53" t="s">
        <v>25</v>
      </c>
      <c r="K71" s="53" t="n">
        <v>1.1182</v>
      </c>
      <c r="L71" s="53" t="n">
        <v>0.4921</v>
      </c>
      <c r="M71" s="64" t="n">
        <v>171356258</v>
      </c>
      <c r="N71" s="65" t="n">
        <v>0</v>
      </c>
      <c r="O71" s="66" t="n">
        <v>25816395</v>
      </c>
      <c r="P71" s="67" t="n">
        <v>0</v>
      </c>
      <c r="Q71" s="67" t="n">
        <v>30322516</v>
      </c>
      <c r="R71" s="68" t="n">
        <v>13344545</v>
      </c>
      <c r="S71" s="69" t="n">
        <f aca="false">SUM(M71:R71)</f>
        <v>240839714</v>
      </c>
      <c r="T71" s="70" t="n">
        <f aca="false">S71/B71</f>
        <v>471.777756447676</v>
      </c>
    </row>
    <row r="72" customFormat="false" ht="12.75" hidden="false" customHeight="false" outlineLevel="0" collapsed="false">
      <c r="A72" s="60" t="s">
        <v>89</v>
      </c>
      <c r="B72" s="61" t="n">
        <v>31283</v>
      </c>
      <c r="C72" s="48" t="n">
        <v>2309209936</v>
      </c>
      <c r="D72" s="62" t="n">
        <f aca="false">(C72/B72)</f>
        <v>73816.7674455775</v>
      </c>
      <c r="E72" s="50" t="n">
        <v>1050560880</v>
      </c>
      <c r="F72" s="63" t="n">
        <f aca="false">(E72/B72)</f>
        <v>33582.4850557811</v>
      </c>
      <c r="G72" s="52" t="n">
        <v>8.5</v>
      </c>
      <c r="H72" s="53" t="s">
        <v>25</v>
      </c>
      <c r="I72" s="53" t="s">
        <v>25</v>
      </c>
      <c r="J72" s="53" t="s">
        <v>25</v>
      </c>
      <c r="K72" s="53" t="s">
        <v>25</v>
      </c>
      <c r="L72" s="53" t="s">
        <v>25</v>
      </c>
      <c r="M72" s="64" t="n">
        <v>8929776</v>
      </c>
      <c r="N72" s="65" t="n">
        <v>0</v>
      </c>
      <c r="O72" s="66" t="n">
        <v>0</v>
      </c>
      <c r="P72" s="67" t="n">
        <v>0</v>
      </c>
      <c r="Q72" s="67" t="n">
        <v>0</v>
      </c>
      <c r="R72" s="68" t="n">
        <v>0</v>
      </c>
      <c r="S72" s="69" t="n">
        <f aca="false">SUM(M72:R72)</f>
        <v>8929776</v>
      </c>
      <c r="T72" s="70" t="n">
        <f aca="false">S72/B72</f>
        <v>285.451395326535</v>
      </c>
    </row>
    <row r="73" customFormat="false" ht="12.75" hidden="false" customHeight="false" outlineLevel="0" collapsed="false">
      <c r="A73" s="60" t="s">
        <v>90</v>
      </c>
      <c r="B73" s="61" t="n">
        <v>60687</v>
      </c>
      <c r="C73" s="48" t="n">
        <v>17326205341</v>
      </c>
      <c r="D73" s="62" t="n">
        <f aca="false">(C73/B73)</f>
        <v>285501.101405573</v>
      </c>
      <c r="E73" s="50" t="n">
        <v>13970938809</v>
      </c>
      <c r="F73" s="63" t="n">
        <f aca="false">(E73/B73)</f>
        <v>230213.040832468</v>
      </c>
      <c r="G73" s="52" t="n">
        <v>3.6363</v>
      </c>
      <c r="H73" s="53" t="s">
        <v>25</v>
      </c>
      <c r="I73" s="53" t="s">
        <v>25</v>
      </c>
      <c r="J73" s="53" t="s">
        <v>25</v>
      </c>
      <c r="K73" s="53" t="n">
        <v>0.0359</v>
      </c>
      <c r="L73" s="53" t="s">
        <v>25</v>
      </c>
      <c r="M73" s="64" t="n">
        <v>50802529</v>
      </c>
      <c r="N73" s="65" t="n">
        <v>0</v>
      </c>
      <c r="O73" s="66" t="n">
        <v>0</v>
      </c>
      <c r="P73" s="67" t="n">
        <v>0</v>
      </c>
      <c r="Q73" s="67" t="n">
        <v>501428</v>
      </c>
      <c r="R73" s="68" t="n">
        <v>0</v>
      </c>
      <c r="S73" s="69" t="n">
        <f aca="false">SUM(M73:R73)</f>
        <v>51303957</v>
      </c>
      <c r="T73" s="70" t="n">
        <f aca="false">S73/B73</f>
        <v>845.386277126897</v>
      </c>
    </row>
    <row r="74" customFormat="false" ht="12.75" hidden="false" customHeight="false" outlineLevel="0" collapsed="false">
      <c r="A74" s="60" t="s">
        <v>91</v>
      </c>
      <c r="B74" s="61" t="n">
        <v>24975</v>
      </c>
      <c r="C74" s="48" t="n">
        <v>1468404591</v>
      </c>
      <c r="D74" s="62" t="n">
        <f aca="false">(C74/B74)</f>
        <v>58794.9786186186</v>
      </c>
      <c r="E74" s="50" t="n">
        <v>831313165</v>
      </c>
      <c r="F74" s="63" t="n">
        <f aca="false">(E74/B74)</f>
        <v>33285.8124124124</v>
      </c>
      <c r="G74" s="52" t="n">
        <v>9.252</v>
      </c>
      <c r="H74" s="53" t="s">
        <v>25</v>
      </c>
      <c r="I74" s="53" t="s">
        <v>25</v>
      </c>
      <c r="J74" s="53" t="s">
        <v>25</v>
      </c>
      <c r="K74" s="53" t="s">
        <v>25</v>
      </c>
      <c r="L74" s="53" t="s">
        <v>25</v>
      </c>
      <c r="M74" s="54" t="n">
        <v>7691267</v>
      </c>
      <c r="N74" s="55" t="n">
        <v>0</v>
      </c>
      <c r="O74" s="54" t="n">
        <v>0</v>
      </c>
      <c r="P74" s="56" t="n">
        <v>0</v>
      </c>
      <c r="Q74" s="56" t="n">
        <v>0</v>
      </c>
      <c r="R74" s="57" t="n">
        <v>0</v>
      </c>
      <c r="S74" s="69" t="n">
        <f aca="false">SUM(M74:R74)</f>
        <v>7691267</v>
      </c>
      <c r="T74" s="70" t="n">
        <f aca="false">S74/B74</f>
        <v>307.958638638639</v>
      </c>
    </row>
    <row r="75" customFormat="false" ht="12.75" hidden="false" customHeight="false" outlineLevel="0" collapsed="false">
      <c r="A75" s="71" t="s">
        <v>92</v>
      </c>
      <c r="B75" s="72" t="n">
        <f aca="false">SUM(B8:B74)</f>
        <v>19815183</v>
      </c>
      <c r="C75" s="73" t="n">
        <f aca="false">SUM(C8:C74)</f>
        <v>2239563884143</v>
      </c>
      <c r="D75" s="74" t="n">
        <f aca="false">(C75/B75)</f>
        <v>113022.61927851</v>
      </c>
      <c r="E75" s="74" t="n">
        <f aca="false">SUM(E8:E74)</f>
        <v>1487885231904</v>
      </c>
      <c r="F75" s="75" t="n">
        <f aca="false">(E75/B75)</f>
        <v>75088.1398321681</v>
      </c>
      <c r="G75" s="76"/>
      <c r="H75" s="77"/>
      <c r="I75" s="77"/>
      <c r="J75" s="77"/>
      <c r="K75" s="77"/>
      <c r="L75" s="78"/>
      <c r="M75" s="74" t="n">
        <f aca="false">SUM(M8:M74)</f>
        <v>7453181645</v>
      </c>
      <c r="N75" s="74" t="n">
        <f aca="false">SUM(N8:N74)</f>
        <v>195188870</v>
      </c>
      <c r="O75" s="74" t="n">
        <f aca="false">SUM(O8:O74)</f>
        <v>68167546</v>
      </c>
      <c r="P75" s="74" t="n">
        <f aca="false">SUM(P8:P74)</f>
        <v>829309368</v>
      </c>
      <c r="Q75" s="74" t="n">
        <f aca="false">SUM(Q8:Q74)</f>
        <v>851647818</v>
      </c>
      <c r="R75" s="75" t="n">
        <f aca="false">SUM(R8:R74)</f>
        <v>960476979</v>
      </c>
      <c r="S75" s="75" t="n">
        <f aca="false">SUM(S8:S74)</f>
        <v>10357972226</v>
      </c>
      <c r="T75" s="79" t="n">
        <f aca="false">S75/B75</f>
        <v>522.729072247276</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21</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22</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April 30, 20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3" min="3" style="0" width="18.7"/>
    <col collapsed="false" customWidth="true" hidden="false" outlineLevel="0" max="4" min="4" style="0" width="10.71"/>
    <col collapsed="false" customWidth="true" hidden="false" outlineLevel="0" max="5" min="5" style="0" width="18.7"/>
    <col collapsed="false" customWidth="true" hidden="false" outlineLevel="0" max="6" min="6" style="0" width="10.71"/>
    <col collapsed="false" customWidth="true" hidden="false" outlineLevel="0" max="12" min="7" style="0" width="11.7"/>
    <col collapsed="false" customWidth="true" hidden="false" outlineLevel="0" max="13" min="13" style="0" width="15.7"/>
    <col collapsed="false" customWidth="true" hidden="false" outlineLevel="0" max="18" min="14" style="0" width="13.7"/>
    <col collapsed="false" customWidth="true" hidden="false" outlineLevel="0" max="19" min="19" style="0" width="15.7"/>
    <col collapsed="false" customWidth="true" hidden="false" outlineLevel="0" max="20" min="20" style="0" width="11.7"/>
  </cols>
  <sheetData>
    <row r="1" customFormat="false" ht="26.25" hidden="false" customHeight="false" outlineLevel="0" collapsed="false">
      <c r="A1" s="1" t="s">
        <v>123</v>
      </c>
      <c r="B1" s="1"/>
      <c r="C1" s="1"/>
      <c r="D1" s="1"/>
      <c r="E1" s="1"/>
      <c r="F1" s="1"/>
      <c r="G1" s="1"/>
      <c r="H1" s="1"/>
      <c r="I1" s="1"/>
      <c r="J1" s="1"/>
      <c r="K1" s="1"/>
      <c r="L1" s="1"/>
      <c r="M1" s="1"/>
      <c r="N1" s="1"/>
      <c r="O1" s="1"/>
      <c r="P1" s="1"/>
      <c r="Q1" s="1"/>
      <c r="R1" s="1"/>
      <c r="S1" s="1"/>
      <c r="T1" s="1"/>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8" hidden="false" customHeight="false" outlineLevel="0" collapsed="false">
      <c r="A3" s="3"/>
      <c r="B3" s="4"/>
      <c r="C3" s="5" t="s">
        <v>2</v>
      </c>
      <c r="D3" s="5"/>
      <c r="E3" s="5"/>
      <c r="F3" s="5"/>
      <c r="G3" s="6" t="s">
        <v>3</v>
      </c>
      <c r="H3" s="6"/>
      <c r="I3" s="6"/>
      <c r="J3" s="6"/>
      <c r="K3" s="6"/>
      <c r="L3" s="6"/>
      <c r="M3" s="6" t="s">
        <v>4</v>
      </c>
      <c r="N3" s="6"/>
      <c r="O3" s="6"/>
      <c r="P3" s="6" t="s">
        <v>5</v>
      </c>
      <c r="Q3" s="6"/>
      <c r="R3" s="6"/>
      <c r="S3" s="7" t="s">
        <v>6</v>
      </c>
      <c r="T3" s="7"/>
    </row>
    <row r="4" customFormat="false" ht="12.75" hidden="false" customHeight="true" outlineLevel="0" collapsed="false">
      <c r="A4" s="3"/>
      <c r="B4" s="8"/>
      <c r="C4" s="9"/>
      <c r="D4" s="10"/>
      <c r="E4" s="10"/>
      <c r="F4" s="11"/>
      <c r="G4" s="12" t="s">
        <v>7</v>
      </c>
      <c r="H4" s="12"/>
      <c r="I4" s="12"/>
      <c r="J4" s="12" t="s">
        <v>8</v>
      </c>
      <c r="K4" s="12"/>
      <c r="L4" s="12"/>
      <c r="M4" s="13"/>
      <c r="N4" s="14"/>
      <c r="O4" s="13"/>
      <c r="P4" s="15"/>
      <c r="Q4" s="15"/>
      <c r="R4" s="16"/>
      <c r="S4" s="17"/>
      <c r="T4" s="18"/>
    </row>
    <row r="5" customFormat="false" ht="12.75" hidden="false" customHeight="true" outlineLevel="0" collapsed="false">
      <c r="A5" s="19"/>
      <c r="B5" s="20" t="n">
        <v>2014</v>
      </c>
      <c r="C5" s="21"/>
      <c r="D5" s="22" t="s">
        <v>9</v>
      </c>
      <c r="E5" s="20"/>
      <c r="F5" s="23" t="s">
        <v>9</v>
      </c>
      <c r="G5" s="24"/>
      <c r="H5" s="25"/>
      <c r="I5" s="23" t="s">
        <v>10</v>
      </c>
      <c r="J5" s="25"/>
      <c r="K5" s="23" t="s">
        <v>10</v>
      </c>
      <c r="L5" s="23"/>
      <c r="M5" s="26"/>
      <c r="N5" s="22"/>
      <c r="O5" s="22" t="s">
        <v>10</v>
      </c>
      <c r="P5" s="27"/>
      <c r="Q5" s="22" t="s">
        <v>10</v>
      </c>
      <c r="R5" s="28"/>
      <c r="S5" s="29"/>
      <c r="T5" s="30"/>
    </row>
    <row r="6" customFormat="false" ht="12.75" hidden="false" customHeight="false" outlineLevel="0" collapsed="false">
      <c r="A6" s="19"/>
      <c r="B6" s="20" t="s">
        <v>11</v>
      </c>
      <c r="C6" s="21" t="s">
        <v>12</v>
      </c>
      <c r="D6" s="31" t="s">
        <v>12</v>
      </c>
      <c r="E6" s="31" t="s">
        <v>13</v>
      </c>
      <c r="F6" s="32" t="s">
        <v>13</v>
      </c>
      <c r="G6" s="24"/>
      <c r="H6" s="33" t="s">
        <v>14</v>
      </c>
      <c r="I6" s="34" t="s">
        <v>15</v>
      </c>
      <c r="J6" s="33"/>
      <c r="K6" s="34" t="s">
        <v>15</v>
      </c>
      <c r="L6" s="34"/>
      <c r="M6" s="35"/>
      <c r="N6" s="33" t="s">
        <v>14</v>
      </c>
      <c r="O6" s="33" t="s">
        <v>15</v>
      </c>
      <c r="P6" s="33"/>
      <c r="Q6" s="33" t="s">
        <v>15</v>
      </c>
      <c r="R6" s="34" t="s">
        <v>16</v>
      </c>
      <c r="S6" s="35"/>
      <c r="T6" s="30"/>
    </row>
    <row r="7" customFormat="false" ht="12.75" hidden="false" customHeight="false" outlineLevel="0" collapsed="false">
      <c r="A7" s="36" t="s">
        <v>16</v>
      </c>
      <c r="B7" s="37" t="s">
        <v>17</v>
      </c>
      <c r="C7" s="38" t="s">
        <v>18</v>
      </c>
      <c r="D7" s="39" t="s">
        <v>18</v>
      </c>
      <c r="E7" s="40" t="s">
        <v>18</v>
      </c>
      <c r="F7" s="41" t="s">
        <v>18</v>
      </c>
      <c r="G7" s="42" t="s">
        <v>19</v>
      </c>
      <c r="H7" s="40" t="s">
        <v>20</v>
      </c>
      <c r="I7" s="43" t="s">
        <v>21</v>
      </c>
      <c r="J7" s="40" t="s">
        <v>19</v>
      </c>
      <c r="K7" s="43" t="s">
        <v>21</v>
      </c>
      <c r="L7" s="43" t="s">
        <v>22</v>
      </c>
      <c r="M7" s="40" t="s">
        <v>19</v>
      </c>
      <c r="N7" s="40" t="s">
        <v>20</v>
      </c>
      <c r="O7" s="40" t="s">
        <v>21</v>
      </c>
      <c r="P7" s="40" t="s">
        <v>19</v>
      </c>
      <c r="Q7" s="40" t="s">
        <v>21</v>
      </c>
      <c r="R7" s="43" t="s">
        <v>22</v>
      </c>
      <c r="S7" s="44" t="s">
        <v>23</v>
      </c>
      <c r="T7" s="45" t="s">
        <v>9</v>
      </c>
    </row>
    <row r="8" customFormat="false" ht="12.75" hidden="false" customHeight="false" outlineLevel="0" collapsed="false">
      <c r="A8" s="46" t="s">
        <v>24</v>
      </c>
      <c r="B8" s="47" t="n">
        <v>250730</v>
      </c>
      <c r="C8" s="48" t="n">
        <v>23743106768</v>
      </c>
      <c r="D8" s="49" t="n">
        <f aca="false">(C8/B8)</f>
        <v>94695.9150001994</v>
      </c>
      <c r="E8" s="50" t="n">
        <v>11791403268</v>
      </c>
      <c r="F8" s="51" t="n">
        <f aca="false">(E8/B8)</f>
        <v>47028.2904638456</v>
      </c>
      <c r="G8" s="52" t="n">
        <v>8.799</v>
      </c>
      <c r="H8" s="52" t="n">
        <v>0.25</v>
      </c>
      <c r="I8" s="53" t="s">
        <v>25</v>
      </c>
      <c r="J8" s="53" t="s">
        <v>25</v>
      </c>
      <c r="K8" s="53" t="s">
        <v>25</v>
      </c>
      <c r="L8" s="53" t="n">
        <v>1.7875</v>
      </c>
      <c r="M8" s="54" t="n">
        <v>103847885</v>
      </c>
      <c r="N8" s="55" t="n">
        <v>2951067</v>
      </c>
      <c r="O8" s="54" t="n">
        <v>0</v>
      </c>
      <c r="P8" s="56" t="n">
        <v>0</v>
      </c>
      <c r="Q8" s="56" t="n">
        <v>0</v>
      </c>
      <c r="R8" s="57" t="n">
        <v>21097088</v>
      </c>
      <c r="S8" s="58" t="n">
        <f aca="false">SUM(M8:R8)</f>
        <v>127896040</v>
      </c>
      <c r="T8" s="59" t="n">
        <f aca="false">S8/B8</f>
        <v>510.09468352411</v>
      </c>
    </row>
    <row r="9" customFormat="false" ht="12.75" hidden="false" customHeight="false" outlineLevel="0" collapsed="false">
      <c r="A9" s="60" t="s">
        <v>26</v>
      </c>
      <c r="B9" s="61" t="n">
        <v>26991</v>
      </c>
      <c r="C9" s="48" t="n">
        <v>1609862311</v>
      </c>
      <c r="D9" s="62" t="n">
        <f aca="false">(C9/B9)</f>
        <v>59644.4115075396</v>
      </c>
      <c r="E9" s="50" t="n">
        <v>770117554</v>
      </c>
      <c r="F9" s="63" t="n">
        <f aca="false">(E9/B9)</f>
        <v>28532.3831647586</v>
      </c>
      <c r="G9" s="52" t="n">
        <v>7.22</v>
      </c>
      <c r="H9" s="53" t="s">
        <v>25</v>
      </c>
      <c r="I9" s="52" t="n">
        <v>0.0716</v>
      </c>
      <c r="J9" s="53" t="s">
        <v>25</v>
      </c>
      <c r="K9" s="53" t="s">
        <v>25</v>
      </c>
      <c r="L9" s="53" t="s">
        <v>25</v>
      </c>
      <c r="M9" s="66" t="n">
        <v>5560249</v>
      </c>
      <c r="N9" s="65" t="n">
        <v>0</v>
      </c>
      <c r="O9" s="66" t="n">
        <v>55140</v>
      </c>
      <c r="P9" s="97" t="n">
        <v>0</v>
      </c>
      <c r="Q9" s="97" t="n">
        <v>0</v>
      </c>
      <c r="R9" s="63" t="n">
        <v>0</v>
      </c>
      <c r="S9" s="69" t="n">
        <f aca="false">SUM(M9:R9)</f>
        <v>5615389</v>
      </c>
      <c r="T9" s="70" t="n">
        <f aca="false">S9/B9</f>
        <v>208.046719276796</v>
      </c>
    </row>
    <row r="10" customFormat="false" ht="12.75" hidden="false" customHeight="false" outlineLevel="0" collapsed="false">
      <c r="A10" s="60" t="s">
        <v>27</v>
      </c>
      <c r="B10" s="61" t="n">
        <v>170781</v>
      </c>
      <c r="C10" s="48" t="n">
        <v>20427915159</v>
      </c>
      <c r="D10" s="62" t="n">
        <f aca="false">(C10/B10)</f>
        <v>119614.682892125</v>
      </c>
      <c r="E10" s="50" t="n">
        <v>14190043326</v>
      </c>
      <c r="F10" s="63" t="n">
        <f aca="false">(E10/B10)</f>
        <v>83089.1218929506</v>
      </c>
      <c r="G10" s="52" t="n">
        <v>4.65</v>
      </c>
      <c r="H10" s="53" t="s">
        <v>25</v>
      </c>
      <c r="I10" s="53" t="s">
        <v>25</v>
      </c>
      <c r="J10" s="53" t="n">
        <v>0.0958</v>
      </c>
      <c r="K10" s="53" t="n">
        <v>0.5339</v>
      </c>
      <c r="L10" s="53" t="s">
        <v>25</v>
      </c>
      <c r="M10" s="66" t="n">
        <v>66043739</v>
      </c>
      <c r="N10" s="65" t="n">
        <v>0</v>
      </c>
      <c r="O10" s="66" t="n">
        <v>0</v>
      </c>
      <c r="P10" s="97" t="n">
        <v>1360539</v>
      </c>
      <c r="Q10" s="97" t="n">
        <v>7583297</v>
      </c>
      <c r="R10" s="63" t="n">
        <v>0</v>
      </c>
      <c r="S10" s="69" t="n">
        <f aca="false">SUM(M10:R10)</f>
        <v>74987575</v>
      </c>
      <c r="T10" s="70" t="n">
        <f aca="false">S10/B10</f>
        <v>439.086168836112</v>
      </c>
    </row>
    <row r="11" customFormat="false" ht="12.75" hidden="false" customHeight="false" outlineLevel="0" collapsed="false">
      <c r="A11" s="60" t="s">
        <v>28</v>
      </c>
      <c r="B11" s="61" t="n">
        <v>27323</v>
      </c>
      <c r="C11" s="48" t="n">
        <v>1573575537</v>
      </c>
      <c r="D11" s="62" t="n">
        <f aca="false">(C11/B11)</f>
        <v>57591.6091571204</v>
      </c>
      <c r="E11" s="50" t="n">
        <v>829117834</v>
      </c>
      <c r="F11" s="63" t="n">
        <f aca="false">(E11/B11)</f>
        <v>30345.0512022838</v>
      </c>
      <c r="G11" s="52" t="n">
        <v>9.1104</v>
      </c>
      <c r="H11" s="53" t="s">
        <v>25</v>
      </c>
      <c r="I11" s="53" t="s">
        <v>25</v>
      </c>
      <c r="J11" s="53" t="s">
        <v>25</v>
      </c>
      <c r="K11" s="53" t="s">
        <v>25</v>
      </c>
      <c r="L11" s="53" t="s">
        <v>25</v>
      </c>
      <c r="M11" s="66" t="n">
        <v>7553596</v>
      </c>
      <c r="N11" s="65" t="n">
        <v>0</v>
      </c>
      <c r="O11" s="66" t="n">
        <v>0</v>
      </c>
      <c r="P11" s="97" t="n">
        <v>0</v>
      </c>
      <c r="Q11" s="97" t="n">
        <v>0</v>
      </c>
      <c r="R11" s="63" t="n">
        <v>0</v>
      </c>
      <c r="S11" s="69" t="n">
        <f aca="false">SUM(M11:R11)</f>
        <v>7553596</v>
      </c>
      <c r="T11" s="70" t="n">
        <f aca="false">S11/B11</f>
        <v>276.455586868206</v>
      </c>
    </row>
    <row r="12" customFormat="false" ht="12.75" hidden="false" customHeight="false" outlineLevel="0" collapsed="false">
      <c r="A12" s="60" t="s">
        <v>29</v>
      </c>
      <c r="B12" s="61" t="n">
        <v>552427</v>
      </c>
      <c r="C12" s="48" t="n">
        <v>49715823748</v>
      </c>
      <c r="D12" s="62" t="n">
        <f aca="false">(C12/B12)</f>
        <v>89995.2821784598</v>
      </c>
      <c r="E12" s="50" t="n">
        <v>27982368405</v>
      </c>
      <c r="F12" s="63" t="n">
        <f aca="false">(E12/B12)</f>
        <v>50653.5133239324</v>
      </c>
      <c r="G12" s="52" t="n">
        <v>4.6814</v>
      </c>
      <c r="H12" s="53" t="s">
        <v>25</v>
      </c>
      <c r="I12" s="52" t="n">
        <v>0.9496</v>
      </c>
      <c r="J12" s="53" t="s">
        <v>25</v>
      </c>
      <c r="K12" s="53" t="n">
        <v>0.5386</v>
      </c>
      <c r="L12" s="53" t="n">
        <v>1.2661</v>
      </c>
      <c r="M12" s="66" t="n">
        <v>131034398</v>
      </c>
      <c r="N12" s="65" t="n">
        <v>0</v>
      </c>
      <c r="O12" s="66" t="n">
        <v>26806141</v>
      </c>
      <c r="P12" s="97" t="n">
        <v>0</v>
      </c>
      <c r="Q12" s="97" t="n">
        <v>15075953</v>
      </c>
      <c r="R12" s="63" t="n">
        <v>35439724</v>
      </c>
      <c r="S12" s="69" t="n">
        <f aca="false">SUM(M12:R12)</f>
        <v>208356216</v>
      </c>
      <c r="T12" s="70" t="n">
        <f aca="false">S12/B12</f>
        <v>377.165156663233</v>
      </c>
    </row>
    <row r="13" customFormat="false" ht="12.75" hidden="false" customHeight="false" outlineLevel="0" collapsed="false">
      <c r="A13" s="60" t="s">
        <v>30</v>
      </c>
      <c r="B13" s="61" t="n">
        <v>1803903</v>
      </c>
      <c r="C13" s="48" t="n">
        <v>204209773253</v>
      </c>
      <c r="D13" s="62" t="n">
        <f aca="false">(C13/B13)</f>
        <v>113204.409135635</v>
      </c>
      <c r="E13" s="50" t="n">
        <v>139401195926</v>
      </c>
      <c r="F13" s="63" t="n">
        <f aca="false">(E13/B13)</f>
        <v>77277.5453702333</v>
      </c>
      <c r="G13" s="52" t="n">
        <v>5.4584</v>
      </c>
      <c r="H13" s="52" t="n">
        <v>0.2646</v>
      </c>
      <c r="I13" s="53" t="s">
        <v>25</v>
      </c>
      <c r="J13" s="53" t="s">
        <v>25</v>
      </c>
      <c r="K13" s="53" t="n">
        <v>0.0061</v>
      </c>
      <c r="L13" s="53" t="n">
        <v>0.0249</v>
      </c>
      <c r="M13" s="66" t="n">
        <v>767845149</v>
      </c>
      <c r="N13" s="65" t="n">
        <v>37225540</v>
      </c>
      <c r="O13" s="66" t="n">
        <v>0</v>
      </c>
      <c r="P13" s="97" t="n">
        <v>0</v>
      </c>
      <c r="Q13" s="97" t="n">
        <v>859192</v>
      </c>
      <c r="R13" s="63" t="n">
        <v>3500172</v>
      </c>
      <c r="S13" s="69" t="n">
        <f aca="false">SUM(M13:R13)</f>
        <v>809430053</v>
      </c>
      <c r="T13" s="70" t="n">
        <f aca="false">S13/B13</f>
        <v>448.710409040841</v>
      </c>
    </row>
    <row r="14" customFormat="false" ht="12.75" hidden="false" customHeight="false" outlineLevel="0" collapsed="false">
      <c r="A14" s="60" t="s">
        <v>31</v>
      </c>
      <c r="B14" s="61" t="n">
        <v>14592</v>
      </c>
      <c r="C14" s="48" t="n">
        <v>903776932</v>
      </c>
      <c r="D14" s="62" t="n">
        <f aca="false">(C14/B14)</f>
        <v>61936.467379386</v>
      </c>
      <c r="E14" s="50" t="n">
        <v>393306434</v>
      </c>
      <c r="F14" s="63" t="n">
        <f aca="false">(E14/B14)</f>
        <v>26953.5659265351</v>
      </c>
      <c r="G14" s="52" t="n">
        <v>9.9</v>
      </c>
      <c r="H14" s="53" t="s">
        <v>25</v>
      </c>
      <c r="I14" s="53" t="s">
        <v>25</v>
      </c>
      <c r="J14" s="53" t="s">
        <v>25</v>
      </c>
      <c r="K14" s="53" t="s">
        <v>25</v>
      </c>
      <c r="L14" s="53" t="s">
        <v>25</v>
      </c>
      <c r="M14" s="66" t="n">
        <v>3892467</v>
      </c>
      <c r="N14" s="65" t="n">
        <v>0</v>
      </c>
      <c r="O14" s="66" t="n">
        <v>0</v>
      </c>
      <c r="P14" s="97" t="n">
        <v>0</v>
      </c>
      <c r="Q14" s="97" t="n">
        <v>0</v>
      </c>
      <c r="R14" s="63" t="n">
        <v>0</v>
      </c>
      <c r="S14" s="69" t="n">
        <f aca="false">SUM(M14:R14)</f>
        <v>3892467</v>
      </c>
      <c r="T14" s="70" t="n">
        <f aca="false">S14/B14</f>
        <v>266.75349506579</v>
      </c>
    </row>
    <row r="15" customFormat="false" ht="12.75" hidden="false" customHeight="false" outlineLevel="0" collapsed="false">
      <c r="A15" s="60" t="s">
        <v>32</v>
      </c>
      <c r="B15" s="61" t="n">
        <v>164467</v>
      </c>
      <c r="C15" s="48" t="n">
        <v>18384224776</v>
      </c>
      <c r="D15" s="62" t="n">
        <f aca="false">(C15/B15)</f>
        <v>111780.629402859</v>
      </c>
      <c r="E15" s="50" t="n">
        <v>12492377154</v>
      </c>
      <c r="F15" s="63" t="n">
        <f aca="false">(E15/B15)</f>
        <v>75956.7399782327</v>
      </c>
      <c r="G15" s="52" t="n">
        <v>6.3007</v>
      </c>
      <c r="H15" s="52" t="n">
        <v>0.2</v>
      </c>
      <c r="I15" s="53" t="s">
        <v>25</v>
      </c>
      <c r="J15" s="53" t="s">
        <v>25</v>
      </c>
      <c r="K15" s="53" t="s">
        <v>25</v>
      </c>
      <c r="L15" s="53" t="n">
        <v>2.4051</v>
      </c>
      <c r="M15" s="66" t="n">
        <v>78862072</v>
      </c>
      <c r="N15" s="65" t="n">
        <v>2505039</v>
      </c>
      <c r="O15" s="66" t="n">
        <v>0</v>
      </c>
      <c r="P15" s="97" t="n">
        <v>0</v>
      </c>
      <c r="Q15" s="97" t="n">
        <v>0</v>
      </c>
      <c r="R15" s="63" t="n">
        <v>30103713</v>
      </c>
      <c r="S15" s="69" t="n">
        <f aca="false">SUM(M15:R15)</f>
        <v>111470824</v>
      </c>
      <c r="T15" s="70" t="n">
        <f aca="false">S15/B15</f>
        <v>677.770154499079</v>
      </c>
    </row>
    <row r="16" customFormat="false" ht="12.75" hidden="false" customHeight="false" outlineLevel="0" collapsed="false">
      <c r="A16" s="60" t="s">
        <v>33</v>
      </c>
      <c r="B16" s="61" t="n">
        <v>140798</v>
      </c>
      <c r="C16" s="48" t="n">
        <v>11951094667</v>
      </c>
      <c r="D16" s="62" t="n">
        <f aca="false">(C16/B16)</f>
        <v>84881.1394124917</v>
      </c>
      <c r="E16" s="50" t="n">
        <v>7856463122</v>
      </c>
      <c r="F16" s="63" t="n">
        <f aca="false">(E16/B16)</f>
        <v>55799.5363712553</v>
      </c>
      <c r="G16" s="52" t="n">
        <v>7.7855</v>
      </c>
      <c r="H16" s="53" t="s">
        <v>25</v>
      </c>
      <c r="I16" s="52" t="n">
        <v>0.3333</v>
      </c>
      <c r="J16" s="53" t="s">
        <v>25</v>
      </c>
      <c r="K16" s="53" t="n">
        <v>0.6555</v>
      </c>
      <c r="L16" s="53" t="n">
        <v>0.0902</v>
      </c>
      <c r="M16" s="66" t="n">
        <v>61301541</v>
      </c>
      <c r="N16" s="65" t="n">
        <v>0</v>
      </c>
      <c r="O16" s="66" t="n">
        <v>2624341</v>
      </c>
      <c r="P16" s="97" t="n">
        <v>0</v>
      </c>
      <c r="Q16" s="97" t="n">
        <v>5161497</v>
      </c>
      <c r="R16" s="63" t="n">
        <v>710178</v>
      </c>
      <c r="S16" s="69" t="n">
        <f aca="false">SUM(M16:R16)</f>
        <v>69797557</v>
      </c>
      <c r="T16" s="70" t="n">
        <f aca="false">S16/B16</f>
        <v>495.728327106919</v>
      </c>
    </row>
    <row r="17" customFormat="false" ht="12.75" hidden="false" customHeight="false" outlineLevel="0" collapsed="false">
      <c r="A17" s="60" t="s">
        <v>34</v>
      </c>
      <c r="B17" s="61" t="n">
        <v>197403</v>
      </c>
      <c r="C17" s="48" t="n">
        <v>13364440324</v>
      </c>
      <c r="D17" s="62" t="n">
        <f aca="false">(C17/B17)</f>
        <v>67701.3030399741</v>
      </c>
      <c r="E17" s="50" t="n">
        <v>8451515994</v>
      </c>
      <c r="F17" s="63" t="n">
        <f aca="false">(E17/B17)</f>
        <v>42813.513442045</v>
      </c>
      <c r="G17" s="52" t="n">
        <v>5.2349</v>
      </c>
      <c r="H17" s="53" t="s">
        <v>25</v>
      </c>
      <c r="I17" s="53" t="s">
        <v>25</v>
      </c>
      <c r="J17" s="53" t="s">
        <v>25</v>
      </c>
      <c r="K17" s="53" t="s">
        <v>25</v>
      </c>
      <c r="L17" s="53" t="n">
        <v>2.6127</v>
      </c>
      <c r="M17" s="66" t="n">
        <v>44309369</v>
      </c>
      <c r="N17" s="65" t="n">
        <v>0</v>
      </c>
      <c r="O17" s="66" t="n">
        <v>0</v>
      </c>
      <c r="P17" s="97" t="n">
        <v>0</v>
      </c>
      <c r="Q17" s="97" t="n">
        <v>0</v>
      </c>
      <c r="R17" s="63" t="n">
        <v>22114571</v>
      </c>
      <c r="S17" s="69" t="n">
        <f aca="false">SUM(M17:R17)</f>
        <v>66423940</v>
      </c>
      <c r="T17" s="70" t="n">
        <f aca="false">S17/B17</f>
        <v>336.489009792151</v>
      </c>
    </row>
    <row r="18" customFormat="false" ht="12.75" hidden="false" customHeight="false" outlineLevel="0" collapsed="false">
      <c r="A18" s="60" t="s">
        <v>35</v>
      </c>
      <c r="B18" s="61" t="n">
        <v>336783</v>
      </c>
      <c r="C18" s="48" t="n">
        <v>81260298470</v>
      </c>
      <c r="D18" s="62" t="n">
        <f aca="false">(C18/B18)</f>
        <v>241283.848858167</v>
      </c>
      <c r="E18" s="50" t="n">
        <v>64595296747</v>
      </c>
      <c r="F18" s="63" t="n">
        <f aca="false">(E18/B18)</f>
        <v>191800.942289249</v>
      </c>
      <c r="G18" s="52" t="n">
        <v>3.5645</v>
      </c>
      <c r="H18" s="53" t="s">
        <v>25</v>
      </c>
      <c r="I18" s="52" t="n">
        <v>0.0293</v>
      </c>
      <c r="J18" s="53" t="s">
        <v>25</v>
      </c>
      <c r="K18" s="53" t="s">
        <v>25</v>
      </c>
      <c r="L18" s="53" t="n">
        <v>0.5644</v>
      </c>
      <c r="M18" s="66" t="n">
        <v>230256184</v>
      </c>
      <c r="N18" s="65" t="n">
        <v>0</v>
      </c>
      <c r="O18" s="66" t="n">
        <v>1892672</v>
      </c>
      <c r="P18" s="97" t="n">
        <v>0</v>
      </c>
      <c r="Q18" s="97" t="n">
        <v>0</v>
      </c>
      <c r="R18" s="63" t="n">
        <v>36455348</v>
      </c>
      <c r="S18" s="69" t="n">
        <f aca="false">SUM(M18:R18)</f>
        <v>268604204</v>
      </c>
      <c r="T18" s="70" t="n">
        <f aca="false">S18/B18</f>
        <v>797.558677249149</v>
      </c>
    </row>
    <row r="19" customFormat="false" ht="12.75" hidden="false" customHeight="false" outlineLevel="0" collapsed="false">
      <c r="A19" s="60" t="s">
        <v>36</v>
      </c>
      <c r="B19" s="61" t="n">
        <v>67826</v>
      </c>
      <c r="C19" s="48" t="n">
        <v>4144757126</v>
      </c>
      <c r="D19" s="62" t="n">
        <f aca="false">(C19/B19)</f>
        <v>61108.6769970218</v>
      </c>
      <c r="E19" s="50" t="n">
        <v>2284703454</v>
      </c>
      <c r="F19" s="63" t="n">
        <f aca="false">(E19/B19)</f>
        <v>33684.7735971456</v>
      </c>
      <c r="G19" s="52" t="n">
        <v>8.015</v>
      </c>
      <c r="H19" s="53" t="s">
        <v>25</v>
      </c>
      <c r="I19" s="53" t="s">
        <v>25</v>
      </c>
      <c r="J19" s="53" t="s">
        <v>25</v>
      </c>
      <c r="K19" s="53" t="s">
        <v>25</v>
      </c>
      <c r="L19" s="53" t="s">
        <v>25</v>
      </c>
      <c r="M19" s="66" t="n">
        <v>18311897</v>
      </c>
      <c r="N19" s="65" t="n">
        <v>0</v>
      </c>
      <c r="O19" s="66" t="n">
        <v>0</v>
      </c>
      <c r="P19" s="97" t="n">
        <v>0</v>
      </c>
      <c r="Q19" s="97" t="n">
        <v>0</v>
      </c>
      <c r="R19" s="63" t="n">
        <v>0</v>
      </c>
      <c r="S19" s="69" t="n">
        <f aca="false">SUM(M19:R19)</f>
        <v>18311897</v>
      </c>
      <c r="T19" s="70" t="n">
        <f aca="false">S19/B19</f>
        <v>269.983442927491</v>
      </c>
    </row>
    <row r="20" customFormat="false" ht="12.75" hidden="false" customHeight="false" outlineLevel="0" collapsed="false">
      <c r="A20" s="60" t="s">
        <v>37</v>
      </c>
      <c r="B20" s="61" t="n">
        <v>34426</v>
      </c>
      <c r="C20" s="48" t="n">
        <v>3146774708</v>
      </c>
      <c r="D20" s="62" t="n">
        <f aca="false">(C20/B20)</f>
        <v>91406.9223261488</v>
      </c>
      <c r="E20" s="50" t="n">
        <v>1393078772</v>
      </c>
      <c r="F20" s="63" t="n">
        <f aca="false">(E20/B20)</f>
        <v>40465.8912449893</v>
      </c>
      <c r="G20" s="52" t="n">
        <v>8.25</v>
      </c>
      <c r="H20" s="53" t="s">
        <v>25</v>
      </c>
      <c r="I20" s="53" t="s">
        <v>25</v>
      </c>
      <c r="J20" s="53" t="s">
        <v>25</v>
      </c>
      <c r="K20" s="53" t="s">
        <v>25</v>
      </c>
      <c r="L20" s="53" t="n">
        <v>0.8062</v>
      </c>
      <c r="M20" s="66" t="n">
        <v>11527703</v>
      </c>
      <c r="N20" s="65" t="n">
        <v>0</v>
      </c>
      <c r="O20" s="66" t="n">
        <v>0</v>
      </c>
      <c r="P20" s="97" t="n">
        <v>0</v>
      </c>
      <c r="Q20" s="97" t="n">
        <v>0</v>
      </c>
      <c r="R20" s="63" t="n">
        <v>1126523</v>
      </c>
      <c r="S20" s="69" t="n">
        <f aca="false">SUM(M20:R20)</f>
        <v>12654226</v>
      </c>
      <c r="T20" s="70" t="n">
        <f aca="false">S20/B20</f>
        <v>367.577586707721</v>
      </c>
    </row>
    <row r="21" customFormat="false" ht="12.75" hidden="false" customHeight="false" outlineLevel="0" collapsed="false">
      <c r="A21" s="60" t="s">
        <v>38</v>
      </c>
      <c r="B21" s="61" t="n">
        <v>16356</v>
      </c>
      <c r="C21" s="48" t="n">
        <v>1638713019</v>
      </c>
      <c r="D21" s="62" t="n">
        <f aca="false">(C21/B21)</f>
        <v>100190.328870139</v>
      </c>
      <c r="E21" s="50" t="n">
        <v>486722913</v>
      </c>
      <c r="F21" s="63" t="n">
        <f aca="false">(E21/B21)</f>
        <v>29758.0651137197</v>
      </c>
      <c r="G21" s="52" t="n">
        <v>10</v>
      </c>
      <c r="H21" s="53" t="s">
        <v>25</v>
      </c>
      <c r="I21" s="53" t="s">
        <v>25</v>
      </c>
      <c r="J21" s="53" t="s">
        <v>25</v>
      </c>
      <c r="K21" s="53" t="s">
        <v>25</v>
      </c>
      <c r="L21" s="53" t="n">
        <v>3</v>
      </c>
      <c r="M21" s="66" t="n">
        <v>4862225</v>
      </c>
      <c r="N21" s="65" t="n">
        <v>0</v>
      </c>
      <c r="O21" s="66" t="n">
        <v>0</v>
      </c>
      <c r="P21" s="97" t="n">
        <v>0</v>
      </c>
      <c r="Q21" s="97" t="n">
        <v>0</v>
      </c>
      <c r="R21" s="63" t="n">
        <v>1458669</v>
      </c>
      <c r="S21" s="69" t="n">
        <f aca="false">SUM(M21:R21)</f>
        <v>6320894</v>
      </c>
      <c r="T21" s="70" t="n">
        <f aca="false">S21/B21</f>
        <v>386.457202249939</v>
      </c>
    </row>
    <row r="22" customFormat="false" ht="12.75" hidden="false" customHeight="false" outlineLevel="0" collapsed="false">
      <c r="A22" s="60" t="s">
        <v>39</v>
      </c>
      <c r="B22" s="61" t="n">
        <v>890066</v>
      </c>
      <c r="C22" s="48" t="n">
        <v>84873946061</v>
      </c>
      <c r="D22" s="62" t="n">
        <f aca="false">(C22/B22)</f>
        <v>95356.9129266818</v>
      </c>
      <c r="E22" s="50" t="n">
        <v>49518432064</v>
      </c>
      <c r="F22" s="63" t="n">
        <f aca="false">(E22/B22)</f>
        <v>55634.5620032672</v>
      </c>
      <c r="G22" s="53" t="s">
        <v>25</v>
      </c>
      <c r="H22" s="53" t="s">
        <v>25</v>
      </c>
      <c r="I22" s="53" t="s">
        <v>25</v>
      </c>
      <c r="J22" s="53" t="n">
        <v>11.1361</v>
      </c>
      <c r="K22" s="53" t="s">
        <v>25</v>
      </c>
      <c r="L22" s="53" t="s">
        <v>25</v>
      </c>
      <c r="M22" s="66" t="n">
        <v>0</v>
      </c>
      <c r="N22" s="65" t="n">
        <v>0</v>
      </c>
      <c r="O22" s="66" t="n">
        <v>0</v>
      </c>
      <c r="P22" s="97" t="n">
        <v>556016909</v>
      </c>
      <c r="Q22" s="97" t="n">
        <v>0</v>
      </c>
      <c r="R22" s="63" t="n">
        <v>0</v>
      </c>
      <c r="S22" s="69" t="n">
        <f aca="false">SUM(M22:R22)</f>
        <v>556016909</v>
      </c>
      <c r="T22" s="70" t="n">
        <f aca="false">S22/B22</f>
        <v>624.691774542562</v>
      </c>
    </row>
    <row r="23" customFormat="false" ht="12.75" hidden="false" customHeight="false" outlineLevel="0" collapsed="false">
      <c r="A23" s="60" t="s">
        <v>40</v>
      </c>
      <c r="B23" s="61" t="n">
        <v>303907</v>
      </c>
      <c r="C23" s="48" t="n">
        <v>25656251387</v>
      </c>
      <c r="D23" s="62" t="n">
        <f aca="false">(C23/B23)</f>
        <v>84421.3900535361</v>
      </c>
      <c r="E23" s="50" t="n">
        <v>14233276967</v>
      </c>
      <c r="F23" s="63" t="n">
        <f aca="false">(E23/B23)</f>
        <v>46834.317626774</v>
      </c>
      <c r="G23" s="52" t="n">
        <v>6.6165</v>
      </c>
      <c r="H23" s="53" t="s">
        <v>25</v>
      </c>
      <c r="I23" s="53" t="s">
        <v>25</v>
      </c>
      <c r="J23" s="53" t="s">
        <v>25</v>
      </c>
      <c r="K23" s="53" t="s">
        <v>25</v>
      </c>
      <c r="L23" s="53" t="n">
        <v>0.8374</v>
      </c>
      <c r="M23" s="66" t="n">
        <v>94259092</v>
      </c>
      <c r="N23" s="65" t="n">
        <v>0</v>
      </c>
      <c r="O23" s="66" t="n">
        <v>0</v>
      </c>
      <c r="P23" s="97" t="n">
        <v>0</v>
      </c>
      <c r="Q23" s="97" t="n">
        <v>0</v>
      </c>
      <c r="R23" s="63" t="n">
        <v>11930331</v>
      </c>
      <c r="S23" s="69" t="n">
        <f aca="false">SUM(M23:R23)</f>
        <v>106189423</v>
      </c>
      <c r="T23" s="70" t="n">
        <f aca="false">S23/B23</f>
        <v>349.4142056616</v>
      </c>
    </row>
    <row r="24" customFormat="false" ht="12.75" hidden="false" customHeight="false" outlineLevel="0" collapsed="false">
      <c r="A24" s="60" t="s">
        <v>41</v>
      </c>
      <c r="B24" s="61" t="n">
        <v>99121</v>
      </c>
      <c r="C24" s="48" t="n">
        <v>9845628311</v>
      </c>
      <c r="D24" s="62" t="n">
        <f aca="false">(C24/B24)</f>
        <v>99329.3884343378</v>
      </c>
      <c r="E24" s="50" t="n">
        <v>6538506828</v>
      </c>
      <c r="F24" s="63" t="n">
        <f aca="false">(E24/B24)</f>
        <v>65964.8997487919</v>
      </c>
      <c r="G24" s="52" t="n">
        <v>7.975</v>
      </c>
      <c r="H24" s="52" t="n">
        <v>0.564</v>
      </c>
      <c r="I24" s="53" t="s">
        <v>25</v>
      </c>
      <c r="J24" s="53" t="s">
        <v>25</v>
      </c>
      <c r="K24" s="53" t="s">
        <v>25</v>
      </c>
      <c r="L24" s="53" t="s">
        <v>25</v>
      </c>
      <c r="M24" s="66" t="n">
        <v>52144644</v>
      </c>
      <c r="N24" s="65" t="n">
        <v>3687699</v>
      </c>
      <c r="O24" s="66" t="n">
        <v>0</v>
      </c>
      <c r="P24" s="97" t="n">
        <v>0</v>
      </c>
      <c r="Q24" s="97" t="n">
        <v>0</v>
      </c>
      <c r="R24" s="63" t="n">
        <v>0</v>
      </c>
      <c r="S24" s="69" t="n">
        <f aca="false">SUM(M24:R24)</f>
        <v>55832343</v>
      </c>
      <c r="T24" s="70" t="n">
        <f aca="false">S24/B24</f>
        <v>563.274613855792</v>
      </c>
    </row>
    <row r="25" customFormat="false" ht="12.75" hidden="false" customHeight="false" outlineLevel="0" collapsed="false">
      <c r="A25" s="60" t="s">
        <v>42</v>
      </c>
      <c r="B25" s="61" t="n">
        <v>11794</v>
      </c>
      <c r="C25" s="48" t="n">
        <v>2559370577</v>
      </c>
      <c r="D25" s="62" t="n">
        <f aca="false">(C25/B25)</f>
        <v>217006.153722232</v>
      </c>
      <c r="E25" s="50" t="n">
        <v>1648404144</v>
      </c>
      <c r="F25" s="63" t="n">
        <f aca="false">(E25/B25)</f>
        <v>139766.33406817</v>
      </c>
      <c r="G25" s="52" t="n">
        <v>6.4296</v>
      </c>
      <c r="H25" s="53" t="s">
        <v>25</v>
      </c>
      <c r="I25" s="53" t="s">
        <v>25</v>
      </c>
      <c r="J25" s="53" t="s">
        <v>25</v>
      </c>
      <c r="K25" s="53" t="s">
        <v>25</v>
      </c>
      <c r="L25" s="53" t="s">
        <v>25</v>
      </c>
      <c r="M25" s="66" t="n">
        <v>10598578</v>
      </c>
      <c r="N25" s="65" t="n">
        <v>0</v>
      </c>
      <c r="O25" s="66" t="n">
        <v>0</v>
      </c>
      <c r="P25" s="97" t="n">
        <v>0</v>
      </c>
      <c r="Q25" s="97" t="n">
        <v>0</v>
      </c>
      <c r="R25" s="63" t="n">
        <v>0</v>
      </c>
      <c r="S25" s="69" t="n">
        <f aca="false">SUM(M25:R25)</f>
        <v>10598578</v>
      </c>
      <c r="T25" s="70" t="n">
        <f aca="false">S25/B25</f>
        <v>898.641512633542</v>
      </c>
    </row>
    <row r="26" customFormat="false" ht="12.75" hidden="false" customHeight="false" outlineLevel="0" collapsed="false">
      <c r="A26" s="60" t="s">
        <v>43</v>
      </c>
      <c r="B26" s="61" t="n">
        <v>48096</v>
      </c>
      <c r="C26" s="48" t="n">
        <v>2749020448</v>
      </c>
      <c r="D26" s="62" t="n">
        <f aca="false">(C26/B26)</f>
        <v>57156.9454424484</v>
      </c>
      <c r="E26" s="50" t="n">
        <v>1334841413</v>
      </c>
      <c r="F26" s="63" t="n">
        <f aca="false">(E26/B26)</f>
        <v>27753.6887267132</v>
      </c>
      <c r="G26" s="52" t="n">
        <v>8.9064</v>
      </c>
      <c r="H26" s="53" t="s">
        <v>25</v>
      </c>
      <c r="I26" s="53" t="s">
        <v>25</v>
      </c>
      <c r="J26" s="53" t="s">
        <v>25</v>
      </c>
      <c r="K26" s="53" t="s">
        <v>25</v>
      </c>
      <c r="L26" s="53" t="s">
        <v>25</v>
      </c>
      <c r="M26" s="66" t="n">
        <v>11888636</v>
      </c>
      <c r="N26" s="65" t="n">
        <v>0</v>
      </c>
      <c r="O26" s="66" t="n">
        <v>0</v>
      </c>
      <c r="P26" s="97" t="n">
        <v>0</v>
      </c>
      <c r="Q26" s="97" t="n">
        <v>0</v>
      </c>
      <c r="R26" s="63" t="n">
        <v>0</v>
      </c>
      <c r="S26" s="69" t="n">
        <f aca="false">SUM(M26:R26)</f>
        <v>11888636</v>
      </c>
      <c r="T26" s="70" t="n">
        <f aca="false">S26/B26</f>
        <v>247.185545575516</v>
      </c>
    </row>
    <row r="27" customFormat="false" ht="12.75" hidden="false" customHeight="false" outlineLevel="0" collapsed="false">
      <c r="A27" s="60" t="s">
        <v>44</v>
      </c>
      <c r="B27" s="61" t="n">
        <v>16853</v>
      </c>
      <c r="C27" s="48" t="n">
        <v>1324148174</v>
      </c>
      <c r="D27" s="62" t="n">
        <f aca="false">(C27/B27)</f>
        <v>78570.4725568148</v>
      </c>
      <c r="E27" s="50" t="n">
        <v>589445570</v>
      </c>
      <c r="F27" s="63" t="n">
        <f aca="false">(E27/B27)</f>
        <v>34975.7058090548</v>
      </c>
      <c r="G27" s="52" t="n">
        <v>8.5</v>
      </c>
      <c r="H27" s="53" t="s">
        <v>25</v>
      </c>
      <c r="I27" s="52" t="n">
        <v>1.0996</v>
      </c>
      <c r="J27" s="53" t="s">
        <v>25</v>
      </c>
      <c r="K27" s="53" t="s">
        <v>25</v>
      </c>
      <c r="L27" s="53" t="s">
        <v>25</v>
      </c>
      <c r="M27" s="66" t="n">
        <v>5007564</v>
      </c>
      <c r="N27" s="65" t="n">
        <v>0</v>
      </c>
      <c r="O27" s="66" t="n">
        <v>654598</v>
      </c>
      <c r="P27" s="97" t="n">
        <v>0</v>
      </c>
      <c r="Q27" s="97" t="n">
        <v>0</v>
      </c>
      <c r="R27" s="63" t="n">
        <v>0</v>
      </c>
      <c r="S27" s="69" t="n">
        <f aca="false">SUM(M27:R27)</f>
        <v>5662162</v>
      </c>
      <c r="T27" s="70" t="n">
        <f aca="false">S27/B27</f>
        <v>335.973535868985</v>
      </c>
    </row>
    <row r="28" customFormat="false" ht="12.75" hidden="false" customHeight="false" outlineLevel="0" collapsed="false">
      <c r="A28" s="60" t="s">
        <v>45</v>
      </c>
      <c r="B28" s="61" t="n">
        <v>12852</v>
      </c>
      <c r="C28" s="48" t="n">
        <v>3220278632</v>
      </c>
      <c r="D28" s="62" t="n">
        <f aca="false">(C28/B28)</f>
        <v>250566.342359166</v>
      </c>
      <c r="E28" s="50" t="n">
        <v>559314302</v>
      </c>
      <c r="F28" s="63" t="n">
        <f aca="false">(E28/B28)</f>
        <v>43519.6313414255</v>
      </c>
      <c r="G28" s="52" t="n">
        <v>9.1367</v>
      </c>
      <c r="H28" s="53" t="s">
        <v>25</v>
      </c>
      <c r="I28" s="53" t="s">
        <v>25</v>
      </c>
      <c r="J28" s="53" t="s">
        <v>25</v>
      </c>
      <c r="K28" s="53" t="s">
        <v>25</v>
      </c>
      <c r="L28" s="53" t="n">
        <v>2.45</v>
      </c>
      <c r="M28" s="66" t="n">
        <v>5110282</v>
      </c>
      <c r="N28" s="65" t="n">
        <v>0</v>
      </c>
      <c r="O28" s="66" t="n">
        <v>0</v>
      </c>
      <c r="P28" s="97" t="n">
        <v>0</v>
      </c>
      <c r="Q28" s="97" t="n">
        <v>0</v>
      </c>
      <c r="R28" s="63" t="n">
        <v>1370325</v>
      </c>
      <c r="S28" s="69" t="n">
        <f aca="false">SUM(M28:R28)</f>
        <v>6480607</v>
      </c>
      <c r="T28" s="70" t="n">
        <f aca="false">S28/B28</f>
        <v>504.248910675381</v>
      </c>
    </row>
    <row r="29" customFormat="false" ht="12.75" hidden="false" customHeight="false" outlineLevel="0" collapsed="false">
      <c r="A29" s="60" t="s">
        <v>46</v>
      </c>
      <c r="B29" s="61" t="n">
        <v>16543</v>
      </c>
      <c r="C29" s="48" t="n">
        <v>2345691366</v>
      </c>
      <c r="D29" s="62" t="n">
        <f aca="false">(C29/B29)</f>
        <v>141793.590400774</v>
      </c>
      <c r="E29" s="50" t="n">
        <v>1376655276</v>
      </c>
      <c r="F29" s="63" t="n">
        <f aca="false">(E29/B29)</f>
        <v>83216.7851054827</v>
      </c>
      <c r="G29" s="52" t="n">
        <v>6.9936</v>
      </c>
      <c r="H29" s="53" t="s">
        <v>25</v>
      </c>
      <c r="I29" s="53" t="s">
        <v>25</v>
      </c>
      <c r="J29" s="53" t="s">
        <v>25</v>
      </c>
      <c r="K29" s="53" t="n">
        <v>0.3169</v>
      </c>
      <c r="L29" s="53" t="s">
        <v>25</v>
      </c>
      <c r="M29" s="66" t="n">
        <v>9627591</v>
      </c>
      <c r="N29" s="65" t="n">
        <v>0</v>
      </c>
      <c r="O29" s="66" t="n">
        <v>0</v>
      </c>
      <c r="P29" s="97" t="n">
        <v>0</v>
      </c>
      <c r="Q29" s="97" t="n">
        <v>436192</v>
      </c>
      <c r="R29" s="63" t="n">
        <v>0</v>
      </c>
      <c r="S29" s="69" t="n">
        <f aca="false">SUM(M29:R29)</f>
        <v>10063783</v>
      </c>
      <c r="T29" s="70" t="n">
        <f aca="false">S29/B29</f>
        <v>608.340869249834</v>
      </c>
    </row>
    <row r="30" customFormat="false" ht="12.75" hidden="false" customHeight="false" outlineLevel="0" collapsed="false">
      <c r="A30" s="60" t="s">
        <v>47</v>
      </c>
      <c r="B30" s="61" t="n">
        <v>14351</v>
      </c>
      <c r="C30" s="48" t="n">
        <v>1295416353</v>
      </c>
      <c r="D30" s="62" t="n">
        <f aca="false">(C30/B30)</f>
        <v>90266.6262281374</v>
      </c>
      <c r="E30" s="50" t="n">
        <v>766146455</v>
      </c>
      <c r="F30" s="63" t="n">
        <f aca="false">(E30/B30)</f>
        <v>53386.276566093</v>
      </c>
      <c r="G30" s="52" t="n">
        <v>10</v>
      </c>
      <c r="H30" s="53" t="s">
        <v>25</v>
      </c>
      <c r="I30" s="53" t="s">
        <v>25</v>
      </c>
      <c r="J30" s="53" t="s">
        <v>25</v>
      </c>
      <c r="K30" s="53" t="s">
        <v>25</v>
      </c>
      <c r="L30" s="53" t="s">
        <v>25</v>
      </c>
      <c r="M30" s="66" t="n">
        <v>7661964</v>
      </c>
      <c r="N30" s="65" t="n">
        <v>0</v>
      </c>
      <c r="O30" s="66" t="n">
        <v>0</v>
      </c>
      <c r="P30" s="97" t="n">
        <v>0</v>
      </c>
      <c r="Q30" s="97" t="n">
        <v>0</v>
      </c>
      <c r="R30" s="63" t="n">
        <v>0</v>
      </c>
      <c r="S30" s="69" t="n">
        <f aca="false">SUM(M30:R30)</f>
        <v>7661964</v>
      </c>
      <c r="T30" s="70" t="n">
        <f aca="false">S30/B30</f>
        <v>533.89756811372</v>
      </c>
    </row>
    <row r="31" customFormat="false" ht="12.75" hidden="false" customHeight="false" outlineLevel="0" collapsed="false">
      <c r="A31" s="60" t="s">
        <v>48</v>
      </c>
      <c r="B31" s="61" t="n">
        <v>27712</v>
      </c>
      <c r="C31" s="48" t="n">
        <v>3081765920</v>
      </c>
      <c r="D31" s="62" t="n">
        <f aca="false">(C31/B31)</f>
        <v>111206.91108545</v>
      </c>
      <c r="E31" s="50" t="n">
        <v>1448493776</v>
      </c>
      <c r="F31" s="63" t="n">
        <f aca="false">(E31/B31)</f>
        <v>52269.5502309469</v>
      </c>
      <c r="G31" s="52" t="n">
        <v>8.8991</v>
      </c>
      <c r="H31" s="53" t="s">
        <v>25</v>
      </c>
      <c r="I31" s="53" t="s">
        <v>25</v>
      </c>
      <c r="J31" s="53" t="s">
        <v>25</v>
      </c>
      <c r="K31" s="53" t="s">
        <v>25</v>
      </c>
      <c r="L31" s="53" t="s">
        <v>25</v>
      </c>
      <c r="M31" s="66" t="n">
        <v>12890069</v>
      </c>
      <c r="N31" s="65" t="n">
        <v>0</v>
      </c>
      <c r="O31" s="66" t="n">
        <v>0</v>
      </c>
      <c r="P31" s="97" t="n">
        <v>0</v>
      </c>
      <c r="Q31" s="97" t="n">
        <v>0</v>
      </c>
      <c r="R31" s="63" t="n">
        <v>0</v>
      </c>
      <c r="S31" s="69" t="n">
        <f aca="false">SUM(M31:R31)</f>
        <v>12890069</v>
      </c>
      <c r="T31" s="70" t="n">
        <f aca="false">S31/B31</f>
        <v>465.143944861432</v>
      </c>
    </row>
    <row r="32" customFormat="false" ht="12.75" hidden="false" customHeight="false" outlineLevel="0" collapsed="false">
      <c r="A32" s="60" t="s">
        <v>49</v>
      </c>
      <c r="B32" s="61" t="n">
        <v>37895</v>
      </c>
      <c r="C32" s="48" t="n">
        <v>5168719060</v>
      </c>
      <c r="D32" s="62" t="n">
        <f aca="false">(C32/B32)</f>
        <v>136395.805779127</v>
      </c>
      <c r="E32" s="50" t="n">
        <v>1777183695</v>
      </c>
      <c r="F32" s="63" t="n">
        <f aca="false">(E32/B32)</f>
        <v>46897.5773848793</v>
      </c>
      <c r="G32" s="52" t="n">
        <v>8.4909</v>
      </c>
      <c r="H32" s="53" t="s">
        <v>25</v>
      </c>
      <c r="I32" s="53" t="s">
        <v>25</v>
      </c>
      <c r="J32" s="53" t="s">
        <v>25</v>
      </c>
      <c r="K32" s="53" t="s">
        <v>25</v>
      </c>
      <c r="L32" s="53" t="s">
        <v>25</v>
      </c>
      <c r="M32" s="66" t="n">
        <v>15099439</v>
      </c>
      <c r="N32" s="65" t="n">
        <v>0</v>
      </c>
      <c r="O32" s="66" t="n">
        <v>0</v>
      </c>
      <c r="P32" s="97" t="n">
        <v>0</v>
      </c>
      <c r="Q32" s="97" t="n">
        <v>0</v>
      </c>
      <c r="R32" s="63" t="n">
        <v>0</v>
      </c>
      <c r="S32" s="69" t="n">
        <f aca="false">SUM(M32:R32)</f>
        <v>15099439</v>
      </c>
      <c r="T32" s="70" t="n">
        <f aca="false">S32/B32</f>
        <v>398.454651009368</v>
      </c>
    </row>
    <row r="33" customFormat="false" ht="12.75" hidden="false" customHeight="false" outlineLevel="0" collapsed="false">
      <c r="A33" s="60" t="s">
        <v>50</v>
      </c>
      <c r="B33" s="61" t="n">
        <v>174955</v>
      </c>
      <c r="C33" s="48" t="n">
        <v>11932357119</v>
      </c>
      <c r="D33" s="62" t="n">
        <f aca="false">(C33/B33)</f>
        <v>68202.4355920094</v>
      </c>
      <c r="E33" s="50" t="n">
        <v>7148850962</v>
      </c>
      <c r="F33" s="63" t="n">
        <f aca="false">(E33/B33)</f>
        <v>40861.0840616158</v>
      </c>
      <c r="G33" s="52" t="n">
        <v>7.8105</v>
      </c>
      <c r="H33" s="53" t="s">
        <v>25</v>
      </c>
      <c r="I33" s="53" t="s">
        <v>25</v>
      </c>
      <c r="J33" s="53" t="s">
        <v>25</v>
      </c>
      <c r="K33" s="53" t="s">
        <v>25</v>
      </c>
      <c r="L33" s="53" t="n">
        <v>0.667</v>
      </c>
      <c r="M33" s="66" t="n">
        <v>56114377</v>
      </c>
      <c r="N33" s="65" t="n">
        <v>0</v>
      </c>
      <c r="O33" s="66" t="n">
        <v>0</v>
      </c>
      <c r="P33" s="97" t="n">
        <v>0</v>
      </c>
      <c r="Q33" s="97" t="n">
        <v>0</v>
      </c>
      <c r="R33" s="63" t="n">
        <v>4792121</v>
      </c>
      <c r="S33" s="69" t="n">
        <f aca="false">SUM(M33:R33)</f>
        <v>60906498</v>
      </c>
      <c r="T33" s="70" t="n">
        <f aca="false">S33/B33</f>
        <v>348.126649709925</v>
      </c>
    </row>
    <row r="34" customFormat="false" ht="12.75" hidden="false" customHeight="false" outlineLevel="0" collapsed="false">
      <c r="A34" s="60" t="s">
        <v>51</v>
      </c>
      <c r="B34" s="61" t="n">
        <v>99818</v>
      </c>
      <c r="C34" s="48" t="n">
        <v>6736715214</v>
      </c>
      <c r="D34" s="62" t="n">
        <f aca="false">(C34/B34)</f>
        <v>67489.9839107175</v>
      </c>
      <c r="E34" s="50" t="n">
        <v>4464136645</v>
      </c>
      <c r="F34" s="63" t="n">
        <f aca="false">(E34/B34)</f>
        <v>44722.7618766154</v>
      </c>
      <c r="G34" s="52" t="n">
        <v>8.55</v>
      </c>
      <c r="H34" s="53" t="s">
        <v>25</v>
      </c>
      <c r="I34" s="53" t="s">
        <v>25</v>
      </c>
      <c r="J34" s="53" t="s">
        <v>25</v>
      </c>
      <c r="K34" s="53" t="s">
        <v>25</v>
      </c>
      <c r="L34" s="53" t="s">
        <v>25</v>
      </c>
      <c r="M34" s="66" t="n">
        <v>38182854</v>
      </c>
      <c r="N34" s="65" t="n">
        <v>0</v>
      </c>
      <c r="O34" s="66" t="n">
        <v>0</v>
      </c>
      <c r="P34" s="97" t="n">
        <v>0</v>
      </c>
      <c r="Q34" s="97" t="n">
        <v>0</v>
      </c>
      <c r="R34" s="63" t="n">
        <v>0</v>
      </c>
      <c r="S34" s="69" t="n">
        <f aca="false">SUM(M34:R34)</f>
        <v>38182854</v>
      </c>
      <c r="T34" s="70" t="n">
        <f aca="false">S34/B34</f>
        <v>382.524735017732</v>
      </c>
    </row>
    <row r="35" customFormat="false" ht="12.75" hidden="false" customHeight="false" outlineLevel="0" collapsed="false">
      <c r="A35" s="60" t="s">
        <v>52</v>
      </c>
      <c r="B35" s="61" t="n">
        <v>1301887</v>
      </c>
      <c r="C35" s="48" t="n">
        <v>101199007298</v>
      </c>
      <c r="D35" s="62" t="n">
        <f aca="false">(C35/B35)</f>
        <v>77732.5584309545</v>
      </c>
      <c r="E35" s="50" t="n">
        <v>68300160834</v>
      </c>
      <c r="F35" s="63" t="n">
        <f aca="false">(E35/B35)</f>
        <v>52462.4340161627</v>
      </c>
      <c r="G35" s="52" t="n">
        <v>5.7339</v>
      </c>
      <c r="H35" s="52" t="n">
        <v>0.0604</v>
      </c>
      <c r="I35" s="53" t="s">
        <v>25</v>
      </c>
      <c r="J35" s="53" t="s">
        <v>25</v>
      </c>
      <c r="K35" s="53" t="n">
        <v>0.5373</v>
      </c>
      <c r="L35" s="53" t="n">
        <v>2.6825</v>
      </c>
      <c r="M35" s="66" t="n">
        <v>392560680</v>
      </c>
      <c r="N35" s="65" t="n">
        <v>4152768</v>
      </c>
      <c r="O35" s="66" t="n">
        <v>0</v>
      </c>
      <c r="P35" s="97" t="n">
        <v>0</v>
      </c>
      <c r="Q35" s="97" t="n">
        <v>36787616</v>
      </c>
      <c r="R35" s="63" t="n">
        <v>183652414</v>
      </c>
      <c r="S35" s="69" t="n">
        <f aca="false">SUM(M35:R35)</f>
        <v>617153478</v>
      </c>
      <c r="T35" s="70" t="n">
        <f aca="false">S35/B35</f>
        <v>474.045349557988</v>
      </c>
    </row>
    <row r="36" customFormat="false" ht="12.75" hidden="false" customHeight="false" outlineLevel="0" collapsed="false">
      <c r="A36" s="60" t="s">
        <v>53</v>
      </c>
      <c r="B36" s="61" t="n">
        <v>20025</v>
      </c>
      <c r="C36" s="48" t="n">
        <v>1116748061</v>
      </c>
      <c r="D36" s="62" t="n">
        <f aca="false">(C36/B36)</f>
        <v>55767.6934332085</v>
      </c>
      <c r="E36" s="50" t="n">
        <v>412882170</v>
      </c>
      <c r="F36" s="63" t="n">
        <f aca="false">(E36/B36)</f>
        <v>20618.3355805243</v>
      </c>
      <c r="G36" s="52" t="n">
        <v>9.4912</v>
      </c>
      <c r="H36" s="53" t="s">
        <v>25</v>
      </c>
      <c r="I36" s="53" t="s">
        <v>25</v>
      </c>
      <c r="J36" s="53" t="s">
        <v>25</v>
      </c>
      <c r="K36" s="53" t="s">
        <v>25</v>
      </c>
      <c r="L36" s="53" t="s">
        <v>25</v>
      </c>
      <c r="M36" s="66" t="n">
        <v>3918746</v>
      </c>
      <c r="N36" s="65" t="n">
        <v>0</v>
      </c>
      <c r="O36" s="66" t="n">
        <v>0</v>
      </c>
      <c r="P36" s="97" t="n">
        <v>0</v>
      </c>
      <c r="Q36" s="97" t="n">
        <v>0</v>
      </c>
      <c r="R36" s="63" t="n">
        <v>0</v>
      </c>
      <c r="S36" s="69" t="n">
        <f aca="false">SUM(M36:R36)</f>
        <v>3918746</v>
      </c>
      <c r="T36" s="70" t="n">
        <f aca="false">S36/B36</f>
        <v>195.692684144819</v>
      </c>
    </row>
    <row r="37" customFormat="false" ht="12.75" hidden="false" customHeight="false" outlineLevel="0" collapsed="false">
      <c r="A37" s="60" t="s">
        <v>54</v>
      </c>
      <c r="B37" s="61" t="n">
        <v>140955</v>
      </c>
      <c r="C37" s="48" t="n">
        <v>18543447729</v>
      </c>
      <c r="D37" s="62" t="n">
        <f aca="false">(C37/B37)</f>
        <v>131555.799574332</v>
      </c>
      <c r="E37" s="50" t="n">
        <v>13394179688</v>
      </c>
      <c r="F37" s="63" t="n">
        <f aca="false">(E37/B37)</f>
        <v>95024.5091554042</v>
      </c>
      <c r="G37" s="52" t="n">
        <v>3.3375</v>
      </c>
      <c r="H37" s="52" t="n">
        <v>0.3694</v>
      </c>
      <c r="I37" s="53" t="s">
        <v>25</v>
      </c>
      <c r="J37" s="53" t="s">
        <v>25</v>
      </c>
      <c r="K37" s="53" t="n">
        <v>1.6176</v>
      </c>
      <c r="L37" s="53" t="n">
        <v>0.5932</v>
      </c>
      <c r="M37" s="66" t="n">
        <v>44728749</v>
      </c>
      <c r="N37" s="65" t="n">
        <v>4950652</v>
      </c>
      <c r="O37" s="66" t="n">
        <v>0</v>
      </c>
      <c r="P37" s="97" t="n">
        <v>0</v>
      </c>
      <c r="Q37" s="97" t="n">
        <v>21678780</v>
      </c>
      <c r="R37" s="63" t="n">
        <v>7949713</v>
      </c>
      <c r="S37" s="69" t="n">
        <f aca="false">SUM(M37:R37)</f>
        <v>79307894</v>
      </c>
      <c r="T37" s="70" t="n">
        <f aca="false">S37/B37</f>
        <v>562.646901493385</v>
      </c>
    </row>
    <row r="38" customFormat="false" ht="12.75" hidden="false" customHeight="false" outlineLevel="0" collapsed="false">
      <c r="A38" s="60" t="s">
        <v>55</v>
      </c>
      <c r="B38" s="61" t="n">
        <v>50231</v>
      </c>
      <c r="C38" s="48" t="n">
        <v>2985867701</v>
      </c>
      <c r="D38" s="62" t="n">
        <f aca="false">(C38/B38)</f>
        <v>59442.7286138042</v>
      </c>
      <c r="E38" s="50" t="n">
        <v>1432962891</v>
      </c>
      <c r="F38" s="63" t="n">
        <f aca="false">(E38/B38)</f>
        <v>28527.4609504091</v>
      </c>
      <c r="G38" s="52" t="n">
        <v>7.9</v>
      </c>
      <c r="H38" s="53" t="s">
        <v>25</v>
      </c>
      <c r="I38" s="53" t="s">
        <v>25</v>
      </c>
      <c r="J38" s="53" t="s">
        <v>25</v>
      </c>
      <c r="K38" s="53" t="s">
        <v>25</v>
      </c>
      <c r="L38" s="53" t="s">
        <v>25</v>
      </c>
      <c r="M38" s="66" t="n">
        <v>11320413</v>
      </c>
      <c r="N38" s="65" t="n">
        <v>0</v>
      </c>
      <c r="O38" s="66" t="n">
        <v>0</v>
      </c>
      <c r="P38" s="97" t="n">
        <v>0</v>
      </c>
      <c r="Q38" s="97" t="n">
        <v>0</v>
      </c>
      <c r="R38" s="63" t="n">
        <v>0</v>
      </c>
      <c r="S38" s="69" t="n">
        <f aca="false">SUM(M38:R38)</f>
        <v>11320413</v>
      </c>
      <c r="T38" s="70" t="n">
        <f aca="false">S38/B38</f>
        <v>225.367064163564</v>
      </c>
    </row>
    <row r="39" customFormat="false" ht="12.75" hidden="false" customHeight="false" outlineLevel="0" collapsed="false">
      <c r="A39" s="60" t="s">
        <v>56</v>
      </c>
      <c r="B39" s="61" t="n">
        <v>14597</v>
      </c>
      <c r="C39" s="48" t="n">
        <v>1603325434</v>
      </c>
      <c r="D39" s="62" t="n">
        <f aca="false">(C39/B39)</f>
        <v>109839.38028362</v>
      </c>
      <c r="E39" s="50" t="n">
        <v>578142024</v>
      </c>
      <c r="F39" s="63" t="n">
        <f aca="false">(E39/B39)</f>
        <v>39606.9071727067</v>
      </c>
      <c r="G39" s="52" t="n">
        <v>8.3114</v>
      </c>
      <c r="H39" s="53" t="s">
        <v>25</v>
      </c>
      <c r="I39" s="53" t="s">
        <v>25</v>
      </c>
      <c r="J39" s="53" t="s">
        <v>25</v>
      </c>
      <c r="K39" s="53" t="s">
        <v>25</v>
      </c>
      <c r="L39" s="53" t="s">
        <v>25</v>
      </c>
      <c r="M39" s="66" t="n">
        <v>4805172</v>
      </c>
      <c r="N39" s="65" t="n">
        <v>0</v>
      </c>
      <c r="O39" s="66" t="n">
        <v>0</v>
      </c>
      <c r="P39" s="97" t="n">
        <v>0</v>
      </c>
      <c r="Q39" s="97" t="n">
        <v>0</v>
      </c>
      <c r="R39" s="63" t="n">
        <v>0</v>
      </c>
      <c r="S39" s="69" t="n">
        <f aca="false">SUM(M39:R39)</f>
        <v>4805172</v>
      </c>
      <c r="T39" s="70" t="n">
        <f aca="false">S39/B39</f>
        <v>329.189011440707</v>
      </c>
    </row>
    <row r="40" customFormat="false" ht="12.75" hidden="false" customHeight="false" outlineLevel="0" collapsed="false">
      <c r="A40" s="60" t="s">
        <v>57</v>
      </c>
      <c r="B40" s="61" t="n">
        <v>8696</v>
      </c>
      <c r="C40" s="48" t="n">
        <v>701933317</v>
      </c>
      <c r="D40" s="62" t="n">
        <f aca="false">(C40/B40)</f>
        <v>80719.1026908924</v>
      </c>
      <c r="E40" s="50" t="n">
        <v>244057687</v>
      </c>
      <c r="F40" s="63" t="n">
        <f aca="false">(E40/B40)</f>
        <v>28065.5113845446</v>
      </c>
      <c r="G40" s="52" t="n">
        <v>9</v>
      </c>
      <c r="H40" s="53" t="s">
        <v>25</v>
      </c>
      <c r="I40" s="53" t="s">
        <v>25</v>
      </c>
      <c r="J40" s="53" t="s">
        <v>25</v>
      </c>
      <c r="K40" s="53" t="s">
        <v>25</v>
      </c>
      <c r="L40" s="53" t="s">
        <v>25</v>
      </c>
      <c r="M40" s="66" t="n">
        <v>2196519</v>
      </c>
      <c r="N40" s="65" t="n">
        <v>0</v>
      </c>
      <c r="O40" s="66" t="n">
        <v>0</v>
      </c>
      <c r="P40" s="97" t="n">
        <v>0</v>
      </c>
      <c r="Q40" s="97" t="n">
        <v>0</v>
      </c>
      <c r="R40" s="63" t="n">
        <v>0</v>
      </c>
      <c r="S40" s="69" t="n">
        <f aca="false">SUM(M40:R40)</f>
        <v>2196519</v>
      </c>
      <c r="T40" s="70" t="n">
        <f aca="false">S40/B40</f>
        <v>252.589581416743</v>
      </c>
    </row>
    <row r="41" customFormat="false" ht="12.75" hidden="false" customHeight="false" outlineLevel="0" collapsed="false">
      <c r="A41" s="60" t="s">
        <v>58</v>
      </c>
      <c r="B41" s="61" t="n">
        <v>309736</v>
      </c>
      <c r="C41" s="48" t="n">
        <v>22285394254</v>
      </c>
      <c r="D41" s="62" t="n">
        <f aca="false">(C41/B41)</f>
        <v>71949.6418046336</v>
      </c>
      <c r="E41" s="50" t="n">
        <v>15463372126</v>
      </c>
      <c r="F41" s="63" t="n">
        <f aca="false">(E41/B41)</f>
        <v>49924.3617984348</v>
      </c>
      <c r="G41" s="52" t="n">
        <v>5.3856</v>
      </c>
      <c r="H41" s="52" t="n">
        <v>0.16</v>
      </c>
      <c r="I41" s="53" t="s">
        <v>25</v>
      </c>
      <c r="J41" s="53" t="s">
        <v>25</v>
      </c>
      <c r="K41" s="53" t="s">
        <v>25</v>
      </c>
      <c r="L41" s="53" t="n">
        <v>0.9761</v>
      </c>
      <c r="M41" s="66" t="n">
        <v>83280935</v>
      </c>
      <c r="N41" s="65" t="n">
        <v>2474181</v>
      </c>
      <c r="O41" s="66" t="n">
        <v>0</v>
      </c>
      <c r="P41" s="97" t="n">
        <v>0</v>
      </c>
      <c r="Q41" s="97" t="n">
        <v>0</v>
      </c>
      <c r="R41" s="63" t="n">
        <v>15093478</v>
      </c>
      <c r="S41" s="69" t="n">
        <f aca="false">SUM(M41:R41)</f>
        <v>100848594</v>
      </c>
      <c r="T41" s="70" t="n">
        <f aca="false">S41/B41</f>
        <v>325.595326342434</v>
      </c>
    </row>
    <row r="42" customFormat="false" ht="12.75" hidden="false" customHeight="false" outlineLevel="0" collapsed="false">
      <c r="A42" s="60" t="s">
        <v>59</v>
      </c>
      <c r="B42" s="61" t="n">
        <v>653485</v>
      </c>
      <c r="C42" s="48" t="n">
        <v>79782597792</v>
      </c>
      <c r="D42" s="62" t="n">
        <f aca="false">(C42/B42)</f>
        <v>122087.879281085</v>
      </c>
      <c r="E42" s="50" t="n">
        <v>58316438639</v>
      </c>
      <c r="F42" s="63" t="n">
        <f aca="false">(E42/B42)</f>
        <v>89239.1388310367</v>
      </c>
      <c r="G42" s="52" t="n">
        <v>4.1506</v>
      </c>
      <c r="H42" s="53" t="s">
        <v>25</v>
      </c>
      <c r="I42" s="53" t="s">
        <v>25</v>
      </c>
      <c r="J42" s="53" t="n">
        <v>0.9823</v>
      </c>
      <c r="K42" s="53" t="s">
        <v>25</v>
      </c>
      <c r="L42" s="53" t="n">
        <v>0.066</v>
      </c>
      <c r="M42" s="66" t="n">
        <v>242168108</v>
      </c>
      <c r="N42" s="65" t="n">
        <v>0</v>
      </c>
      <c r="O42" s="66" t="n">
        <v>0</v>
      </c>
      <c r="P42" s="97" t="n">
        <v>57313785</v>
      </c>
      <c r="Q42" s="97" t="n">
        <v>0</v>
      </c>
      <c r="R42" s="63" t="n">
        <v>3849037</v>
      </c>
      <c r="S42" s="69" t="n">
        <f aca="false">SUM(M42:R42)</f>
        <v>303330930</v>
      </c>
      <c r="T42" s="70" t="n">
        <f aca="false">S42/B42</f>
        <v>464.174280970489</v>
      </c>
    </row>
    <row r="43" customFormat="false" ht="12.75" hidden="false" customHeight="false" outlineLevel="0" collapsed="false">
      <c r="A43" s="60" t="s">
        <v>60</v>
      </c>
      <c r="B43" s="61" t="n">
        <v>281292</v>
      </c>
      <c r="C43" s="48" t="n">
        <v>24423484237</v>
      </c>
      <c r="D43" s="62" t="n">
        <f aca="false">(C43/B43)</f>
        <v>86826.0890355929</v>
      </c>
      <c r="E43" s="50" t="n">
        <v>13903858328</v>
      </c>
      <c r="F43" s="63" t="n">
        <f aca="false">(E43/B43)</f>
        <v>49428.5593902422</v>
      </c>
      <c r="G43" s="52" t="n">
        <v>8.3144</v>
      </c>
      <c r="H43" s="53" t="s">
        <v>25</v>
      </c>
      <c r="I43" s="53" t="s">
        <v>25</v>
      </c>
      <c r="J43" s="53" t="s">
        <v>25</v>
      </c>
      <c r="K43" s="53" t="s">
        <v>25</v>
      </c>
      <c r="L43" s="53" t="n">
        <v>0.5</v>
      </c>
      <c r="M43" s="66" t="n">
        <v>116279569</v>
      </c>
      <c r="N43" s="65" t="n">
        <v>0</v>
      </c>
      <c r="O43" s="66" t="n">
        <v>0</v>
      </c>
      <c r="P43" s="97" t="n">
        <v>0</v>
      </c>
      <c r="Q43" s="97" t="n">
        <v>0</v>
      </c>
      <c r="R43" s="63" t="n">
        <v>6992690</v>
      </c>
      <c r="S43" s="69" t="n">
        <f aca="false">SUM(M43:R43)</f>
        <v>123272259</v>
      </c>
      <c r="T43" s="70" t="n">
        <f aca="false">S43/B43</f>
        <v>438.235922102299</v>
      </c>
    </row>
    <row r="44" customFormat="false" ht="12.75" hidden="false" customHeight="false" outlineLevel="0" collapsed="false">
      <c r="A44" s="60" t="s">
        <v>61</v>
      </c>
      <c r="B44" s="61" t="n">
        <v>40473</v>
      </c>
      <c r="C44" s="48" t="n">
        <v>3302601397</v>
      </c>
      <c r="D44" s="62" t="n">
        <f aca="false">(C44/B44)</f>
        <v>81600.1135818941</v>
      </c>
      <c r="E44" s="50" t="n">
        <v>1578019323</v>
      </c>
      <c r="F44" s="63" t="n">
        <f aca="false">(E44/B44)</f>
        <v>38989.433029427</v>
      </c>
      <c r="G44" s="52" t="n">
        <v>8.2741</v>
      </c>
      <c r="H44" s="53" t="s">
        <v>25</v>
      </c>
      <c r="I44" s="53" t="s">
        <v>25</v>
      </c>
      <c r="J44" s="53" t="s">
        <v>25</v>
      </c>
      <c r="K44" s="53" t="s">
        <v>25</v>
      </c>
      <c r="L44" s="53" t="s">
        <v>25</v>
      </c>
      <c r="M44" s="66" t="n">
        <v>13056689</v>
      </c>
      <c r="N44" s="65" t="n">
        <v>0</v>
      </c>
      <c r="O44" s="66" t="n">
        <v>0</v>
      </c>
      <c r="P44" s="97" t="n">
        <v>0</v>
      </c>
      <c r="Q44" s="97" t="n">
        <v>0</v>
      </c>
      <c r="R44" s="63" t="n">
        <v>0</v>
      </c>
      <c r="S44" s="69" t="n">
        <f aca="false">SUM(M44:R44)</f>
        <v>13056689</v>
      </c>
      <c r="T44" s="70" t="n">
        <f aca="false">S44/B44</f>
        <v>322.602451016727</v>
      </c>
    </row>
    <row r="45" customFormat="false" ht="12.75" hidden="false" customHeight="false" outlineLevel="0" collapsed="false">
      <c r="A45" s="60" t="s">
        <v>62</v>
      </c>
      <c r="B45" s="61" t="n">
        <v>8668</v>
      </c>
      <c r="C45" s="48" t="n">
        <v>872379527</v>
      </c>
      <c r="D45" s="62" t="n">
        <f aca="false">(C45/B45)</f>
        <v>100643.6925473</v>
      </c>
      <c r="E45" s="50" t="n">
        <v>211541598</v>
      </c>
      <c r="F45" s="63" t="n">
        <f aca="false">(E45/B45)</f>
        <v>24404.8913244116</v>
      </c>
      <c r="G45" s="52" t="n">
        <v>10</v>
      </c>
      <c r="H45" s="53" t="s">
        <v>25</v>
      </c>
      <c r="I45" s="53" t="s">
        <v>25</v>
      </c>
      <c r="J45" s="53" t="s">
        <v>25</v>
      </c>
      <c r="K45" s="53" t="s">
        <v>25</v>
      </c>
      <c r="L45" s="53" t="s">
        <v>25</v>
      </c>
      <c r="M45" s="66" t="n">
        <v>2115348</v>
      </c>
      <c r="N45" s="65" t="n">
        <v>0</v>
      </c>
      <c r="O45" s="66" t="n">
        <v>0</v>
      </c>
      <c r="P45" s="97" t="n">
        <v>0</v>
      </c>
      <c r="Q45" s="97" t="n">
        <v>0</v>
      </c>
      <c r="R45" s="63" t="n">
        <v>0</v>
      </c>
      <c r="S45" s="69" t="n">
        <f aca="false">SUM(M45:R45)</f>
        <v>2115348</v>
      </c>
      <c r="T45" s="70" t="n">
        <f aca="false">S45/B45</f>
        <v>244.041070604522</v>
      </c>
    </row>
    <row r="46" customFormat="false" ht="12.75" hidden="false" customHeight="false" outlineLevel="0" collapsed="false">
      <c r="A46" s="60" t="s">
        <v>63</v>
      </c>
      <c r="B46" s="61" t="n">
        <v>19303</v>
      </c>
      <c r="C46" s="48" t="n">
        <v>1375645640</v>
      </c>
      <c r="D46" s="62" t="n">
        <f aca="false">(C46/B46)</f>
        <v>71265.8985649899</v>
      </c>
      <c r="E46" s="50" t="n">
        <v>635260103</v>
      </c>
      <c r="F46" s="63" t="n">
        <f aca="false">(E46/B46)</f>
        <v>32909.9157125835</v>
      </c>
      <c r="G46" s="52" t="n">
        <v>10</v>
      </c>
      <c r="H46" s="53" t="s">
        <v>25</v>
      </c>
      <c r="I46" s="53" t="s">
        <v>25</v>
      </c>
      <c r="J46" s="53" t="s">
        <v>25</v>
      </c>
      <c r="K46" s="53" t="s">
        <v>25</v>
      </c>
      <c r="L46" s="53" t="s">
        <v>25</v>
      </c>
      <c r="M46" s="66" t="n">
        <v>6352601</v>
      </c>
      <c r="N46" s="65" t="n">
        <v>0</v>
      </c>
      <c r="O46" s="66" t="n">
        <v>0</v>
      </c>
      <c r="P46" s="97" t="n">
        <v>0</v>
      </c>
      <c r="Q46" s="97" t="n">
        <v>0</v>
      </c>
      <c r="R46" s="63" t="n">
        <v>0</v>
      </c>
      <c r="S46" s="69" t="n">
        <f aca="false">SUM(M46:R46)</f>
        <v>6352601</v>
      </c>
      <c r="T46" s="70" t="n">
        <f aca="false">S46/B46</f>
        <v>329.099155571673</v>
      </c>
    </row>
    <row r="47" customFormat="false" ht="12.75" hidden="false" customHeight="false" outlineLevel="0" collapsed="false">
      <c r="A47" s="60" t="s">
        <v>64</v>
      </c>
      <c r="B47" s="61" t="n">
        <v>339545</v>
      </c>
      <c r="C47" s="48" t="n">
        <v>34685005047</v>
      </c>
      <c r="D47" s="62" t="n">
        <f aca="false">(C47/B47)</f>
        <v>102151.423366564</v>
      </c>
      <c r="E47" s="50" t="n">
        <v>25951635391</v>
      </c>
      <c r="F47" s="63" t="n">
        <f aca="false">(E47/B47)</f>
        <v>76430.6215405911</v>
      </c>
      <c r="G47" s="52" t="n">
        <v>6.3126</v>
      </c>
      <c r="H47" s="53" t="n">
        <v>0.12</v>
      </c>
      <c r="I47" s="53" t="s">
        <v>25</v>
      </c>
      <c r="J47" s="53" t="s">
        <v>25</v>
      </c>
      <c r="K47" s="53" t="s">
        <v>25</v>
      </c>
      <c r="L47" s="53" t="n">
        <v>0.4437</v>
      </c>
      <c r="M47" s="66" t="n">
        <v>164027414</v>
      </c>
      <c r="N47" s="65" t="n">
        <v>3118095</v>
      </c>
      <c r="O47" s="66" t="n">
        <v>0</v>
      </c>
      <c r="P47" s="97" t="n">
        <v>0</v>
      </c>
      <c r="Q47" s="97" t="n">
        <v>0</v>
      </c>
      <c r="R47" s="63" t="n">
        <v>11529119</v>
      </c>
      <c r="S47" s="69" t="n">
        <f aca="false">SUM(M47:R47)</f>
        <v>178674628</v>
      </c>
      <c r="T47" s="70" t="n">
        <f aca="false">S47/B47</f>
        <v>526.217815017155</v>
      </c>
    </row>
    <row r="48" customFormat="false" ht="12.75" hidden="false" customHeight="false" outlineLevel="0" collapsed="false">
      <c r="A48" s="60" t="s">
        <v>65</v>
      </c>
      <c r="B48" s="61" t="n">
        <v>337455</v>
      </c>
      <c r="C48" s="48" t="n">
        <v>23973435762</v>
      </c>
      <c r="D48" s="62" t="n">
        <f aca="false">(C48/B48)</f>
        <v>71041.8745077121</v>
      </c>
      <c r="E48" s="50" t="n">
        <v>14326291780</v>
      </c>
      <c r="F48" s="63" t="n">
        <f aca="false">(E48/B48)</f>
        <v>42453.9324650694</v>
      </c>
      <c r="G48" s="52" t="n">
        <v>3.84</v>
      </c>
      <c r="H48" s="52" t="n">
        <v>0.06</v>
      </c>
      <c r="I48" s="53" t="s">
        <v>25</v>
      </c>
      <c r="J48" s="53" t="s">
        <v>25</v>
      </c>
      <c r="K48" s="53" t="n">
        <v>0.0386</v>
      </c>
      <c r="L48" s="53" t="n">
        <v>3.0858</v>
      </c>
      <c r="M48" s="66" t="n">
        <v>55093366</v>
      </c>
      <c r="N48" s="65" t="n">
        <v>860805</v>
      </c>
      <c r="O48" s="66" t="n">
        <v>0</v>
      </c>
      <c r="P48" s="97" t="n">
        <v>0</v>
      </c>
      <c r="Q48" s="97" t="n">
        <v>553746</v>
      </c>
      <c r="R48" s="63" t="n">
        <v>44273328</v>
      </c>
      <c r="S48" s="69" t="n">
        <f aca="false">SUM(M48:R48)</f>
        <v>100781245</v>
      </c>
      <c r="T48" s="70" t="n">
        <f aca="false">S48/B48</f>
        <v>298.650916418485</v>
      </c>
    </row>
    <row r="49" customFormat="false" ht="12.75" hidden="false" customHeight="false" outlineLevel="0" collapsed="false">
      <c r="A49" s="60" t="s">
        <v>66</v>
      </c>
      <c r="B49" s="61" t="n">
        <v>148585</v>
      </c>
      <c r="C49" s="48" t="n">
        <v>24603893778</v>
      </c>
      <c r="D49" s="62" t="n">
        <f aca="false">(C49/B49)</f>
        <v>165588.005370663</v>
      </c>
      <c r="E49" s="50" t="n">
        <v>17688315102</v>
      </c>
      <c r="F49" s="63" t="n">
        <f aca="false">(E49/B49)</f>
        <v>119045.092721338</v>
      </c>
      <c r="G49" s="52" t="n">
        <v>5.9651</v>
      </c>
      <c r="H49" s="53" t="s">
        <v>25</v>
      </c>
      <c r="I49" s="53" t="s">
        <v>25</v>
      </c>
      <c r="J49" s="53" t="s">
        <v>25</v>
      </c>
      <c r="K49" s="53" t="s">
        <v>25</v>
      </c>
      <c r="L49" s="53" t="n">
        <v>2.4789</v>
      </c>
      <c r="M49" s="66" t="n">
        <v>105664444</v>
      </c>
      <c r="N49" s="65" t="n">
        <v>0</v>
      </c>
      <c r="O49" s="66" t="n">
        <v>0</v>
      </c>
      <c r="P49" s="97" t="n">
        <v>0</v>
      </c>
      <c r="Q49" s="97" t="n">
        <v>0</v>
      </c>
      <c r="R49" s="63" t="n">
        <v>43910877</v>
      </c>
      <c r="S49" s="69" t="n">
        <f aca="false">SUM(M49:R49)</f>
        <v>149575321</v>
      </c>
      <c r="T49" s="70" t="n">
        <f aca="false">S49/B49</f>
        <v>1006.66501329206</v>
      </c>
    </row>
    <row r="50" customFormat="false" ht="12.75" hidden="false" customHeight="false" outlineLevel="0" collapsed="false">
      <c r="A50" s="60" t="s">
        <v>67</v>
      </c>
      <c r="B50" s="61" t="n">
        <v>2613692</v>
      </c>
      <c r="C50" s="48" t="n">
        <v>299585866925</v>
      </c>
      <c r="D50" s="62" t="n">
        <f aca="false">(C50/B50)</f>
        <v>114621.717832476</v>
      </c>
      <c r="E50" s="50" t="n">
        <v>205866541107</v>
      </c>
      <c r="F50" s="63" t="n">
        <f aca="false">(E50/B50)</f>
        <v>78764.652111649</v>
      </c>
      <c r="G50" s="52" t="n">
        <v>4.6669</v>
      </c>
      <c r="H50" s="52" t="n">
        <v>0.45</v>
      </c>
      <c r="I50" s="53" t="s">
        <v>25</v>
      </c>
      <c r="J50" s="53" t="n">
        <v>0.7944</v>
      </c>
      <c r="K50" s="53" t="n">
        <v>1.4024</v>
      </c>
      <c r="L50" s="53" t="s">
        <v>25</v>
      </c>
      <c r="M50" s="66" t="n">
        <v>981287897</v>
      </c>
      <c r="N50" s="65" t="n">
        <v>94667435</v>
      </c>
      <c r="O50" s="66" t="n">
        <v>0</v>
      </c>
      <c r="P50" s="97" t="n">
        <v>167036425</v>
      </c>
      <c r="Q50" s="97" t="n">
        <v>294877142</v>
      </c>
      <c r="R50" s="63" t="n">
        <v>0</v>
      </c>
      <c r="S50" s="69" t="n">
        <f aca="false">SUM(M50:R50)</f>
        <v>1537868899</v>
      </c>
      <c r="T50" s="70" t="n">
        <f aca="false">S50/B50</f>
        <v>588.389488508975</v>
      </c>
    </row>
    <row r="51" customFormat="false" ht="12.75" hidden="false" customHeight="false" outlineLevel="0" collapsed="false">
      <c r="A51" s="60" t="s">
        <v>68</v>
      </c>
      <c r="B51" s="61" t="n">
        <v>74044</v>
      </c>
      <c r="C51" s="48" t="n">
        <v>29403655998</v>
      </c>
      <c r="D51" s="62" t="n">
        <f aca="false">(C51/B51)</f>
        <v>397110.582869645</v>
      </c>
      <c r="E51" s="50" t="n">
        <v>20224006941</v>
      </c>
      <c r="F51" s="63" t="n">
        <f aca="false">(E51/B51)</f>
        <v>273134.986508022</v>
      </c>
      <c r="G51" s="52" t="n">
        <v>3.1275</v>
      </c>
      <c r="H51" s="53" t="s">
        <v>25</v>
      </c>
      <c r="I51" s="53" t="s">
        <v>25</v>
      </c>
      <c r="J51" s="53" t="s">
        <v>25</v>
      </c>
      <c r="K51" s="53" t="s">
        <v>25</v>
      </c>
      <c r="L51" s="53" t="n">
        <v>0.8121</v>
      </c>
      <c r="M51" s="66" t="n">
        <v>63345688</v>
      </c>
      <c r="N51" s="65" t="n">
        <v>0</v>
      </c>
      <c r="O51" s="66" t="n">
        <v>0</v>
      </c>
      <c r="P51" s="97" t="n">
        <v>0</v>
      </c>
      <c r="Q51" s="97" t="n">
        <v>0</v>
      </c>
      <c r="R51" s="63" t="n">
        <v>16448100</v>
      </c>
      <c r="S51" s="69" t="n">
        <f aca="false">SUM(M51:R51)</f>
        <v>79793788</v>
      </c>
      <c r="T51" s="70" t="n">
        <f aca="false">S51/B51</f>
        <v>1077.65366538815</v>
      </c>
    </row>
    <row r="52" customFormat="false" ht="12.75" hidden="false" customHeight="false" outlineLevel="0" collapsed="false">
      <c r="A52" s="60" t="s">
        <v>69</v>
      </c>
      <c r="B52" s="61" t="n">
        <v>75321</v>
      </c>
      <c r="C52" s="48" t="n">
        <v>9741188441</v>
      </c>
      <c r="D52" s="62" t="n">
        <f aca="false">(C52/B52)</f>
        <v>129328.984493036</v>
      </c>
      <c r="E52" s="50" t="n">
        <v>6484315484</v>
      </c>
      <c r="F52" s="63" t="n">
        <f aca="false">(E52/B52)</f>
        <v>86089.0785305559</v>
      </c>
      <c r="G52" s="52" t="n">
        <v>6.567</v>
      </c>
      <c r="H52" s="53" t="s">
        <v>25</v>
      </c>
      <c r="I52" s="53" t="s">
        <v>25</v>
      </c>
      <c r="J52" s="53" t="n">
        <v>1.2167</v>
      </c>
      <c r="K52" s="53" t="s">
        <v>25</v>
      </c>
      <c r="L52" s="53" t="s">
        <v>25</v>
      </c>
      <c r="M52" s="66" t="n">
        <v>42584578</v>
      </c>
      <c r="N52" s="65" t="n">
        <v>0</v>
      </c>
      <c r="O52" s="66" t="n">
        <v>0</v>
      </c>
      <c r="P52" s="97" t="n">
        <v>7890156</v>
      </c>
      <c r="Q52" s="97" t="n">
        <v>0</v>
      </c>
      <c r="R52" s="63" t="n">
        <v>0</v>
      </c>
      <c r="S52" s="69" t="n">
        <f aca="false">SUM(M52:R52)</f>
        <v>50474734</v>
      </c>
      <c r="T52" s="70" t="n">
        <f aca="false">S52/B52</f>
        <v>670.128304191394</v>
      </c>
    </row>
    <row r="53" customFormat="false" ht="12.75" hidden="false" customHeight="false" outlineLevel="0" collapsed="false">
      <c r="A53" s="60" t="s">
        <v>70</v>
      </c>
      <c r="B53" s="61" t="n">
        <v>190666</v>
      </c>
      <c r="C53" s="48" t="n">
        <v>19854906225</v>
      </c>
      <c r="D53" s="62" t="n">
        <f aca="false">(C53/B53)</f>
        <v>104134.487664293</v>
      </c>
      <c r="E53" s="50" t="n">
        <v>14375730735</v>
      </c>
      <c r="F53" s="63" t="n">
        <f aca="false">(E53/B53)</f>
        <v>75397.4527970378</v>
      </c>
      <c r="G53" s="52" t="n">
        <v>3.4308</v>
      </c>
      <c r="H53" s="53" t="s">
        <v>25</v>
      </c>
      <c r="I53" s="53" t="s">
        <v>25</v>
      </c>
      <c r="J53" s="53" t="s">
        <v>25</v>
      </c>
      <c r="K53" s="53" t="s">
        <v>25</v>
      </c>
      <c r="L53" s="53" t="n">
        <v>0.1422</v>
      </c>
      <c r="M53" s="66" t="n">
        <v>49337289</v>
      </c>
      <c r="N53" s="65" t="n">
        <v>0</v>
      </c>
      <c r="O53" s="66" t="n">
        <v>0</v>
      </c>
      <c r="P53" s="97" t="n">
        <v>0</v>
      </c>
      <c r="Q53" s="97" t="n">
        <v>0</v>
      </c>
      <c r="R53" s="63" t="n">
        <v>2044631</v>
      </c>
      <c r="S53" s="69" t="n">
        <f aca="false">SUM(M53:R53)</f>
        <v>51381920</v>
      </c>
      <c r="T53" s="70" t="n">
        <f aca="false">S53/B53</f>
        <v>269.486536666212</v>
      </c>
    </row>
    <row r="54" customFormat="false" ht="12.75" hidden="false" customHeight="false" outlineLevel="0" collapsed="false">
      <c r="A54" s="60" t="s">
        <v>71</v>
      </c>
      <c r="B54" s="61" t="n">
        <v>39828</v>
      </c>
      <c r="C54" s="48" t="n">
        <v>2616263091</v>
      </c>
      <c r="D54" s="62" t="n">
        <f aca="false">(C54/B54)</f>
        <v>65689.0401476348</v>
      </c>
      <c r="E54" s="50" t="n">
        <v>1521730807</v>
      </c>
      <c r="F54" s="63" t="n">
        <f aca="false">(E54/B54)</f>
        <v>38207.5626945867</v>
      </c>
      <c r="G54" s="52" t="n">
        <v>8.547</v>
      </c>
      <c r="H54" s="52" t="n">
        <v>0.3491</v>
      </c>
      <c r="I54" s="53" t="s">
        <v>25</v>
      </c>
      <c r="J54" s="53" t="s">
        <v>25</v>
      </c>
      <c r="K54" s="53" t="s">
        <v>25</v>
      </c>
      <c r="L54" s="53" t="s">
        <v>25</v>
      </c>
      <c r="M54" s="66" t="n">
        <v>13009756</v>
      </c>
      <c r="N54" s="65" t="n">
        <v>535692</v>
      </c>
      <c r="O54" s="66" t="n">
        <v>0</v>
      </c>
      <c r="P54" s="97" t="n">
        <v>0</v>
      </c>
      <c r="Q54" s="97" t="n">
        <v>0</v>
      </c>
      <c r="R54" s="63" t="n">
        <v>0</v>
      </c>
      <c r="S54" s="69" t="n">
        <f aca="false">SUM(M54:R54)</f>
        <v>13545448</v>
      </c>
      <c r="T54" s="70" t="n">
        <f aca="false">S54/B54</f>
        <v>340.098624083559</v>
      </c>
    </row>
    <row r="55" customFormat="false" ht="12.75" hidden="false" customHeight="false" outlineLevel="0" collapsed="false">
      <c r="A55" s="60" t="s">
        <v>72</v>
      </c>
      <c r="B55" s="61" t="n">
        <v>1227995</v>
      </c>
      <c r="C55" s="48" t="n">
        <v>126059799214</v>
      </c>
      <c r="D55" s="62" t="n">
        <f aca="false">(C55/B55)</f>
        <v>102654.977596814</v>
      </c>
      <c r="E55" s="50" t="n">
        <v>90146239935</v>
      </c>
      <c r="F55" s="63" t="n">
        <f aca="false">(E55/B55)</f>
        <v>73409.2890728383</v>
      </c>
      <c r="G55" s="52" t="n">
        <v>4.4347</v>
      </c>
      <c r="H55" s="53" t="s">
        <v>25</v>
      </c>
      <c r="I55" s="53" t="s">
        <v>25</v>
      </c>
      <c r="J55" s="53" t="s">
        <v>25</v>
      </c>
      <c r="K55" s="53" t="n">
        <v>0.0161</v>
      </c>
      <c r="L55" s="53" t="n">
        <v>2.2453</v>
      </c>
      <c r="M55" s="66" t="n">
        <v>400716630</v>
      </c>
      <c r="N55" s="65" t="n">
        <v>0</v>
      </c>
      <c r="O55" s="66" t="n">
        <v>0</v>
      </c>
      <c r="P55" s="97" t="n">
        <v>0</v>
      </c>
      <c r="Q55" s="97" t="n">
        <v>1454678</v>
      </c>
      <c r="R55" s="63" t="n">
        <v>202884672</v>
      </c>
      <c r="S55" s="69" t="n">
        <f aca="false">SUM(M55:R55)</f>
        <v>605055980</v>
      </c>
      <c r="T55" s="70" t="n">
        <f aca="false">S55/B55</f>
        <v>492.718602274439</v>
      </c>
    </row>
    <row r="56" customFormat="false" ht="12.75" hidden="false" customHeight="false" outlineLevel="0" collapsed="false">
      <c r="A56" s="60" t="s">
        <v>73</v>
      </c>
      <c r="B56" s="61" t="n">
        <v>295553</v>
      </c>
      <c r="C56" s="48" t="n">
        <v>29144797618</v>
      </c>
      <c r="D56" s="62" t="n">
        <f aca="false">(C56/B56)</f>
        <v>98611.0701566217</v>
      </c>
      <c r="E56" s="50" t="n">
        <v>18176191459</v>
      </c>
      <c r="F56" s="63" t="n">
        <f aca="false">(E56/B56)</f>
        <v>61498.9239121241</v>
      </c>
      <c r="G56" s="52" t="n">
        <v>6.75</v>
      </c>
      <c r="H56" s="52" t="n">
        <v>0.1773</v>
      </c>
      <c r="I56" s="52" t="n">
        <v>0.2566</v>
      </c>
      <c r="J56" s="53" t="s">
        <v>25</v>
      </c>
      <c r="K56" s="53" t="s">
        <v>25</v>
      </c>
      <c r="L56" s="53" t="n">
        <v>0.8765</v>
      </c>
      <c r="M56" s="66" t="n">
        <v>122834035</v>
      </c>
      <c r="N56" s="65" t="n">
        <v>3240754</v>
      </c>
      <c r="O56" s="66" t="n">
        <v>4690228</v>
      </c>
      <c r="P56" s="97" t="n">
        <v>0</v>
      </c>
      <c r="Q56" s="97" t="n">
        <v>0</v>
      </c>
      <c r="R56" s="63" t="n">
        <v>15948888</v>
      </c>
      <c r="S56" s="69" t="n">
        <f aca="false">SUM(M56:R56)</f>
        <v>146713905</v>
      </c>
      <c r="T56" s="70" t="n">
        <f aca="false">S56/B56</f>
        <v>496.404722672414</v>
      </c>
    </row>
    <row r="57" customFormat="false" ht="12.75" hidden="false" customHeight="false" outlineLevel="0" collapsed="false">
      <c r="A57" s="60" t="s">
        <v>74</v>
      </c>
      <c r="B57" s="61" t="n">
        <v>1360238</v>
      </c>
      <c r="C57" s="48" t="n">
        <v>192619660242</v>
      </c>
      <c r="D57" s="62" t="n">
        <f aca="false">(C57/B57)</f>
        <v>141607.321837796</v>
      </c>
      <c r="E57" s="50" t="n">
        <v>139218878252</v>
      </c>
      <c r="F57" s="63" t="n">
        <f aca="false">(E57/B57)</f>
        <v>102348.91118466</v>
      </c>
      <c r="G57" s="52" t="n">
        <v>4.7815</v>
      </c>
      <c r="H57" s="52" t="n">
        <v>0.1914</v>
      </c>
      <c r="I57" s="53" t="s">
        <v>25</v>
      </c>
      <c r="J57" s="53" t="s">
        <v>25</v>
      </c>
      <c r="K57" s="53" t="n">
        <v>1.859</v>
      </c>
      <c r="L57" s="53" t="s">
        <v>25</v>
      </c>
      <c r="M57" s="66" t="n">
        <v>666858228</v>
      </c>
      <c r="N57" s="65" t="n">
        <v>26706846</v>
      </c>
      <c r="O57" s="66" t="n">
        <v>0</v>
      </c>
      <c r="P57" s="97" t="n">
        <v>0</v>
      </c>
      <c r="Q57" s="97" t="n">
        <v>259265749</v>
      </c>
      <c r="R57" s="63" t="n">
        <v>0</v>
      </c>
      <c r="S57" s="69" t="n">
        <f aca="false">SUM(M57:R57)</f>
        <v>952830823</v>
      </c>
      <c r="T57" s="70" t="n">
        <f aca="false">S57/B57</f>
        <v>700.488313809789</v>
      </c>
    </row>
    <row r="58" customFormat="false" ht="12.75" hidden="false" customHeight="false" outlineLevel="0" collapsed="false">
      <c r="A58" s="60" t="s">
        <v>75</v>
      </c>
      <c r="B58" s="61" t="n">
        <v>479340</v>
      </c>
      <c r="C58" s="48" t="n">
        <v>31708990836</v>
      </c>
      <c r="D58" s="62" t="n">
        <f aca="false">(C58/B58)</f>
        <v>66151.3556890725</v>
      </c>
      <c r="E58" s="50" t="n">
        <v>20369434833</v>
      </c>
      <c r="F58" s="63" t="n">
        <f aca="false">(E58/B58)</f>
        <v>42494.7528539242</v>
      </c>
      <c r="G58" s="52" t="n">
        <v>7.3441</v>
      </c>
      <c r="H58" s="53" t="s">
        <v>25</v>
      </c>
      <c r="I58" s="53" t="s">
        <v>25</v>
      </c>
      <c r="J58" s="53" t="s">
        <v>25</v>
      </c>
      <c r="K58" s="53" t="n">
        <v>1.5925</v>
      </c>
      <c r="L58" s="53" t="s">
        <v>25</v>
      </c>
      <c r="M58" s="66" t="n">
        <v>149619895</v>
      </c>
      <c r="N58" s="65" t="n">
        <v>0</v>
      </c>
      <c r="O58" s="66" t="n">
        <v>0</v>
      </c>
      <c r="P58" s="97" t="n">
        <v>0</v>
      </c>
      <c r="Q58" s="97" t="n">
        <v>32444417</v>
      </c>
      <c r="R58" s="63" t="n">
        <v>0</v>
      </c>
      <c r="S58" s="69" t="n">
        <f aca="false">SUM(M58:R58)</f>
        <v>182064312</v>
      </c>
      <c r="T58" s="70" t="n">
        <f aca="false">S58/B58</f>
        <v>379.822906496433</v>
      </c>
    </row>
    <row r="59" customFormat="false" ht="12.75" hidden="false" customHeight="false" outlineLevel="0" collapsed="false">
      <c r="A59" s="60" t="s">
        <v>76</v>
      </c>
      <c r="B59" s="61" t="n">
        <v>933258</v>
      </c>
      <c r="C59" s="48" t="n">
        <v>87412211457</v>
      </c>
      <c r="D59" s="62" t="n">
        <f aca="false">(C59/B59)</f>
        <v>93663.5008293527</v>
      </c>
      <c r="E59" s="50" t="n">
        <v>59650849843</v>
      </c>
      <c r="F59" s="63" t="n">
        <f aca="false">(E59/B59)</f>
        <v>63916.7838293377</v>
      </c>
      <c r="G59" s="52" t="n">
        <v>5.3377</v>
      </c>
      <c r="H59" s="53" t="s">
        <v>25</v>
      </c>
      <c r="I59" s="52" t="n">
        <v>0.016</v>
      </c>
      <c r="J59" s="53" t="n">
        <v>0.8506</v>
      </c>
      <c r="K59" s="53" t="s">
        <v>25</v>
      </c>
      <c r="L59" s="53" t="n">
        <v>0.9188</v>
      </c>
      <c r="M59" s="66" t="n">
        <v>318565323</v>
      </c>
      <c r="N59" s="65" t="n">
        <v>0</v>
      </c>
      <c r="O59" s="66" t="n">
        <v>954893</v>
      </c>
      <c r="P59" s="97" t="n">
        <v>50766831</v>
      </c>
      <c r="Q59" s="97" t="n">
        <v>0</v>
      </c>
      <c r="R59" s="63" t="n">
        <v>54836205</v>
      </c>
      <c r="S59" s="69" t="n">
        <f aca="false">SUM(M59:R59)</f>
        <v>425123252</v>
      </c>
      <c r="T59" s="70" t="n">
        <f aca="false">S59/B59</f>
        <v>455.525966024401</v>
      </c>
    </row>
    <row r="60" customFormat="false" ht="12.75" hidden="false" customHeight="false" outlineLevel="0" collapsed="false">
      <c r="A60" s="60" t="s">
        <v>77</v>
      </c>
      <c r="B60" s="61" t="n">
        <v>623174</v>
      </c>
      <c r="C60" s="48" t="n">
        <v>38393910658</v>
      </c>
      <c r="D60" s="62" t="n">
        <f aca="false">(C60/B60)</f>
        <v>61610.2575813497</v>
      </c>
      <c r="E60" s="50" t="n">
        <v>25378528904</v>
      </c>
      <c r="F60" s="63" t="n">
        <f aca="false">(E60/B60)</f>
        <v>40724.627317571</v>
      </c>
      <c r="G60" s="52" t="n">
        <v>6.8665</v>
      </c>
      <c r="H60" s="53" t="s">
        <v>25</v>
      </c>
      <c r="I60" s="53" t="s">
        <v>25</v>
      </c>
      <c r="J60" s="53" t="s">
        <v>25</v>
      </c>
      <c r="K60" s="53" t="s">
        <v>25</v>
      </c>
      <c r="L60" s="53" t="n">
        <v>0.4412</v>
      </c>
      <c r="M60" s="66" t="n">
        <v>174346102</v>
      </c>
      <c r="N60" s="65" t="n">
        <v>0</v>
      </c>
      <c r="O60" s="66" t="n">
        <v>0</v>
      </c>
      <c r="P60" s="97" t="n">
        <v>0</v>
      </c>
      <c r="Q60" s="97" t="n">
        <v>0</v>
      </c>
      <c r="R60" s="63" t="n">
        <v>11202158</v>
      </c>
      <c r="S60" s="69" t="n">
        <f aca="false">SUM(M60:R60)</f>
        <v>185548260</v>
      </c>
      <c r="T60" s="70" t="n">
        <f aca="false">S60/B60</f>
        <v>297.747113968169</v>
      </c>
    </row>
    <row r="61" customFormat="false" ht="12.75" hidden="false" customHeight="false" outlineLevel="0" collapsed="false">
      <c r="A61" s="60" t="s">
        <v>78</v>
      </c>
      <c r="B61" s="61" t="n">
        <v>72523</v>
      </c>
      <c r="C61" s="48" t="n">
        <v>6518598892</v>
      </c>
      <c r="D61" s="62" t="n">
        <f aca="false">(C61/B61)</f>
        <v>89883.1941866718</v>
      </c>
      <c r="E61" s="50" t="n">
        <v>3401359340</v>
      </c>
      <c r="F61" s="63" t="n">
        <f aca="false">(E61/B61)</f>
        <v>46900.4224866594</v>
      </c>
      <c r="G61" s="52" t="n">
        <v>8.9</v>
      </c>
      <c r="H61" s="53" t="s">
        <v>25</v>
      </c>
      <c r="I61" s="53" t="s">
        <v>25</v>
      </c>
      <c r="J61" s="53" t="n">
        <v>0.6708</v>
      </c>
      <c r="K61" s="53" t="s">
        <v>25</v>
      </c>
      <c r="L61" s="53" t="s">
        <v>25</v>
      </c>
      <c r="M61" s="66" t="n">
        <v>30266847</v>
      </c>
      <c r="N61" s="65" t="n">
        <v>0</v>
      </c>
      <c r="O61" s="66" t="n">
        <v>0</v>
      </c>
      <c r="P61" s="97" t="n">
        <v>2281627</v>
      </c>
      <c r="Q61" s="97" t="n">
        <v>0</v>
      </c>
      <c r="R61" s="63" t="n">
        <v>0</v>
      </c>
      <c r="S61" s="69" t="n">
        <f aca="false">SUM(M61:R61)</f>
        <v>32548474</v>
      </c>
      <c r="T61" s="70" t="n">
        <f aca="false">S61/B61</f>
        <v>448.80209037133</v>
      </c>
    </row>
    <row r="62" customFormat="false" ht="12.75" hidden="false" customHeight="false" outlineLevel="0" collapsed="false">
      <c r="A62" s="60" t="s">
        <v>79</v>
      </c>
      <c r="B62" s="61" t="n">
        <v>207443</v>
      </c>
      <c r="C62" s="48" t="n">
        <v>25732438120</v>
      </c>
      <c r="D62" s="62" t="n">
        <f aca="false">(C62/B62)</f>
        <v>124045.825214637</v>
      </c>
      <c r="E62" s="50" t="n">
        <v>18579070295</v>
      </c>
      <c r="F62" s="63" t="n">
        <f aca="false">(E62/B62)</f>
        <v>89562.2908220571</v>
      </c>
      <c r="G62" s="52" t="n">
        <v>5.9371</v>
      </c>
      <c r="H62" s="53" t="s">
        <v>25</v>
      </c>
      <c r="I62" s="53" t="s">
        <v>25</v>
      </c>
      <c r="J62" s="53" t="s">
        <v>25</v>
      </c>
      <c r="K62" s="53" t="n">
        <v>1.3144</v>
      </c>
      <c r="L62" s="53" t="n">
        <v>0.0037</v>
      </c>
      <c r="M62" s="66" t="n">
        <v>110316748</v>
      </c>
      <c r="N62" s="65" t="n">
        <v>0</v>
      </c>
      <c r="O62" s="66" t="n">
        <v>0</v>
      </c>
      <c r="P62" s="97" t="n">
        <v>0</v>
      </c>
      <c r="Q62" s="97" t="n">
        <v>24422672</v>
      </c>
      <c r="R62" s="63" t="n">
        <v>68446</v>
      </c>
      <c r="S62" s="69" t="n">
        <f aca="false">SUM(M62:R62)</f>
        <v>134807866</v>
      </c>
      <c r="T62" s="70" t="n">
        <f aca="false">S62/B62</f>
        <v>649.854977029835</v>
      </c>
    </row>
    <row r="63" customFormat="false" ht="12.75" hidden="false" customHeight="false" outlineLevel="0" collapsed="false">
      <c r="A63" s="60" t="s">
        <v>80</v>
      </c>
      <c r="B63" s="61" t="n">
        <v>282821</v>
      </c>
      <c r="C63" s="48" t="n">
        <v>23856897921</v>
      </c>
      <c r="D63" s="62" t="n">
        <f aca="false">(C63/B63)</f>
        <v>84353.3468907896</v>
      </c>
      <c r="E63" s="50" t="n">
        <v>15599739461</v>
      </c>
      <c r="F63" s="63" t="n">
        <f aca="false">(E63/B63)</f>
        <v>55157.6419749594</v>
      </c>
      <c r="G63" s="52" t="n">
        <v>7.1388</v>
      </c>
      <c r="H63" s="53" t="s">
        <v>25</v>
      </c>
      <c r="I63" s="52" t="n">
        <v>0.0154</v>
      </c>
      <c r="J63" s="53" t="s">
        <v>25</v>
      </c>
      <c r="K63" s="53" t="n">
        <v>0.2479</v>
      </c>
      <c r="L63" s="53" t="n">
        <v>0.941</v>
      </c>
      <c r="M63" s="66" t="n">
        <v>111564162</v>
      </c>
      <c r="N63" s="65" t="n">
        <v>0</v>
      </c>
      <c r="O63" s="66" t="n">
        <v>244236</v>
      </c>
      <c r="P63" s="97" t="n">
        <v>0</v>
      </c>
      <c r="Q63" s="97" t="n">
        <v>3873894</v>
      </c>
      <c r="R63" s="63" t="n">
        <v>14705071</v>
      </c>
      <c r="S63" s="69" t="n">
        <f aca="false">SUM(M63:R63)</f>
        <v>130387363</v>
      </c>
      <c r="T63" s="70" t="n">
        <f aca="false">S63/B63</f>
        <v>461.0243334123</v>
      </c>
    </row>
    <row r="64" customFormat="false" ht="12.75" hidden="false" customHeight="false" outlineLevel="0" collapsed="false">
      <c r="A64" s="60" t="s">
        <v>81</v>
      </c>
      <c r="B64" s="61" t="n">
        <v>159785</v>
      </c>
      <c r="C64" s="48" t="n">
        <v>12237590802</v>
      </c>
      <c r="D64" s="62" t="n">
        <f aca="false">(C64/B64)</f>
        <v>76587.857445943</v>
      </c>
      <c r="E64" s="50" t="n">
        <v>7687642991</v>
      </c>
      <c r="F64" s="63" t="n">
        <f aca="false">(E64/B64)</f>
        <v>48112.4197577995</v>
      </c>
      <c r="G64" s="52" t="n">
        <v>6.0953</v>
      </c>
      <c r="H64" s="53" t="s">
        <v>25</v>
      </c>
      <c r="I64" s="53" t="s">
        <v>25</v>
      </c>
      <c r="J64" s="53" t="s">
        <v>25</v>
      </c>
      <c r="K64" s="53" t="s">
        <v>25</v>
      </c>
      <c r="L64" s="53" t="s">
        <v>25</v>
      </c>
      <c r="M64" s="66" t="n">
        <v>46868543</v>
      </c>
      <c r="N64" s="65" t="n">
        <v>0</v>
      </c>
      <c r="O64" s="66" t="n">
        <v>0</v>
      </c>
      <c r="P64" s="97" t="n">
        <v>0</v>
      </c>
      <c r="Q64" s="97" t="n">
        <v>0</v>
      </c>
      <c r="R64" s="63" t="n">
        <v>0</v>
      </c>
      <c r="S64" s="69" t="n">
        <f aca="false">SUM(M64:R64)</f>
        <v>46868543</v>
      </c>
      <c r="T64" s="70" t="n">
        <f aca="false">S64/B64</f>
        <v>293.322545921081</v>
      </c>
    </row>
    <row r="65" customFormat="false" ht="12.75" hidden="false" customHeight="false" outlineLevel="0" collapsed="false">
      <c r="A65" s="60" t="s">
        <v>82</v>
      </c>
      <c r="B65" s="61" t="n">
        <v>387140</v>
      </c>
      <c r="C65" s="48" t="n">
        <v>59785370942</v>
      </c>
      <c r="D65" s="62" t="n">
        <f aca="false">(C65/B65)</f>
        <v>154428.29710699</v>
      </c>
      <c r="E65" s="50" t="n">
        <v>43389559693</v>
      </c>
      <c r="F65" s="63" t="n">
        <f aca="false">(E65/B65)</f>
        <v>112077.180588418</v>
      </c>
      <c r="G65" s="52" t="n">
        <v>3.1386</v>
      </c>
      <c r="H65" s="52" t="n">
        <v>0.1721</v>
      </c>
      <c r="I65" s="52" t="n">
        <v>0.0805</v>
      </c>
      <c r="J65" s="53" t="s">
        <v>25</v>
      </c>
      <c r="K65" s="53" t="s">
        <v>25</v>
      </c>
      <c r="L65" s="53" t="n">
        <v>0.5894</v>
      </c>
      <c r="M65" s="66" t="n">
        <v>136398078</v>
      </c>
      <c r="N65" s="65" t="n">
        <v>7483019</v>
      </c>
      <c r="O65" s="66" t="n">
        <v>3500133</v>
      </c>
      <c r="P65" s="97" t="n">
        <v>0</v>
      </c>
      <c r="Q65" s="97" t="n">
        <v>0</v>
      </c>
      <c r="R65" s="63" t="n">
        <v>25613810</v>
      </c>
      <c r="S65" s="69" t="n">
        <f aca="false">SUM(M65:R65)</f>
        <v>172995040</v>
      </c>
      <c r="T65" s="70" t="n">
        <f aca="false">S65/B65</f>
        <v>446.853954641732</v>
      </c>
    </row>
    <row r="66" customFormat="false" ht="12.75" hidden="false" customHeight="false" outlineLevel="0" collapsed="false">
      <c r="A66" s="60" t="s">
        <v>83</v>
      </c>
      <c r="B66" s="61" t="n">
        <v>437086</v>
      </c>
      <c r="C66" s="48" t="n">
        <v>35327500118</v>
      </c>
      <c r="D66" s="62" t="n">
        <f aca="false">(C66/B66)</f>
        <v>80825.0552934663</v>
      </c>
      <c r="E66" s="50" t="n">
        <v>25604515399</v>
      </c>
      <c r="F66" s="63" t="n">
        <f aca="false">(E66/B66)</f>
        <v>58580.040081357</v>
      </c>
      <c r="G66" s="52" t="n">
        <v>4.8751</v>
      </c>
      <c r="H66" s="53" t="s">
        <v>25</v>
      </c>
      <c r="I66" s="53" t="s">
        <v>25</v>
      </c>
      <c r="J66" s="53" t="s">
        <v>25</v>
      </c>
      <c r="K66" s="53" t="s">
        <v>25</v>
      </c>
      <c r="L66" s="53" t="n">
        <v>1.6481</v>
      </c>
      <c r="M66" s="66" t="n">
        <v>125015119</v>
      </c>
      <c r="N66" s="65" t="n">
        <v>0</v>
      </c>
      <c r="O66" s="66" t="n">
        <v>0</v>
      </c>
      <c r="P66" s="97" t="n">
        <v>0</v>
      </c>
      <c r="Q66" s="97" t="n">
        <v>0</v>
      </c>
      <c r="R66" s="63" t="n">
        <v>42263134</v>
      </c>
      <c r="S66" s="69" t="n">
        <f aca="false">SUM(M66:R66)</f>
        <v>167278253</v>
      </c>
      <c r="T66" s="70" t="n">
        <f aca="false">S66/B66</f>
        <v>382.71244789355</v>
      </c>
    </row>
    <row r="67" customFormat="false" ht="12.75" hidden="false" customHeight="false" outlineLevel="0" collapsed="false">
      <c r="A67" s="60" t="s">
        <v>84</v>
      </c>
      <c r="B67" s="61" t="n">
        <v>111125</v>
      </c>
      <c r="C67" s="48" t="n">
        <v>13012575344</v>
      </c>
      <c r="D67" s="62" t="n">
        <f aca="false">(C67/B67)</f>
        <v>117098.540778403</v>
      </c>
      <c r="E67" s="50" t="n">
        <v>8904604049</v>
      </c>
      <c r="F67" s="63" t="n">
        <f aca="false">(E67/B67)</f>
        <v>80131.4200134983</v>
      </c>
      <c r="G67" s="52" t="n">
        <v>5.9</v>
      </c>
      <c r="H67" s="53" t="s">
        <v>25</v>
      </c>
      <c r="I67" s="53" t="s">
        <v>25</v>
      </c>
      <c r="J67" s="53" t="s">
        <v>25</v>
      </c>
      <c r="K67" s="53" t="s">
        <v>25</v>
      </c>
      <c r="L67" s="53" t="s">
        <v>25</v>
      </c>
      <c r="M67" s="66" t="n">
        <v>52542618</v>
      </c>
      <c r="N67" s="65" t="n">
        <v>0</v>
      </c>
      <c r="O67" s="66" t="n">
        <v>0</v>
      </c>
      <c r="P67" s="97" t="n">
        <v>0</v>
      </c>
      <c r="Q67" s="97" t="n">
        <v>0</v>
      </c>
      <c r="R67" s="63" t="n">
        <v>0</v>
      </c>
      <c r="S67" s="69" t="n">
        <f aca="false">SUM(M67:R67)</f>
        <v>52542618</v>
      </c>
      <c r="T67" s="70" t="n">
        <f aca="false">S67/B67</f>
        <v>472.824458942632</v>
      </c>
    </row>
    <row r="68" customFormat="false" ht="12.75" hidden="false" customHeight="false" outlineLevel="0" collapsed="false">
      <c r="A68" s="60" t="s">
        <v>85</v>
      </c>
      <c r="B68" s="61" t="n">
        <v>44168</v>
      </c>
      <c r="C68" s="48" t="n">
        <v>2722596365</v>
      </c>
      <c r="D68" s="62" t="n">
        <f aca="false">(C68/B68)</f>
        <v>61641.8303975729</v>
      </c>
      <c r="E68" s="50" t="n">
        <v>1475804901</v>
      </c>
      <c r="F68" s="63" t="n">
        <f aca="false">(E68/B68)</f>
        <v>33413.4418809998</v>
      </c>
      <c r="G68" s="52" t="n">
        <v>9</v>
      </c>
      <c r="H68" s="53" t="s">
        <v>25</v>
      </c>
      <c r="I68" s="53" t="s">
        <v>25</v>
      </c>
      <c r="J68" s="53" t="s">
        <v>25</v>
      </c>
      <c r="K68" s="53" t="s">
        <v>25</v>
      </c>
      <c r="L68" s="53" t="s">
        <v>25</v>
      </c>
      <c r="M68" s="66" t="n">
        <v>13282538</v>
      </c>
      <c r="N68" s="65" t="n">
        <v>0</v>
      </c>
      <c r="O68" s="66" t="n">
        <v>0</v>
      </c>
      <c r="P68" s="97" t="n">
        <v>0</v>
      </c>
      <c r="Q68" s="97" t="n">
        <v>0</v>
      </c>
      <c r="R68" s="63" t="n">
        <v>0</v>
      </c>
      <c r="S68" s="69" t="n">
        <f aca="false">SUM(M68:R68)</f>
        <v>13282538</v>
      </c>
      <c r="T68" s="70" t="n">
        <f aca="false">S68/B68</f>
        <v>300.727630863974</v>
      </c>
    </row>
    <row r="69" customFormat="false" ht="12.75" hidden="false" customHeight="false" outlineLevel="0" collapsed="false">
      <c r="A69" s="60" t="s">
        <v>86</v>
      </c>
      <c r="B69" s="61" t="n">
        <v>22932</v>
      </c>
      <c r="C69" s="48" t="n">
        <v>2142446812</v>
      </c>
      <c r="D69" s="62" t="n">
        <f aca="false">(C69/B69)</f>
        <v>93426.0776207919</v>
      </c>
      <c r="E69" s="50" t="n">
        <v>1265995431</v>
      </c>
      <c r="F69" s="63" t="n">
        <f aca="false">(E69/B69)</f>
        <v>55206.498822606</v>
      </c>
      <c r="G69" s="52" t="n">
        <v>7.0113</v>
      </c>
      <c r="H69" s="53" t="s">
        <v>25</v>
      </c>
      <c r="I69" s="53" t="s">
        <v>25</v>
      </c>
      <c r="J69" s="53" t="s">
        <v>25</v>
      </c>
      <c r="K69" s="53" t="n">
        <v>0.9209</v>
      </c>
      <c r="L69" s="53" t="s">
        <v>25</v>
      </c>
      <c r="M69" s="66" t="n">
        <v>8876274</v>
      </c>
      <c r="N69" s="65" t="n">
        <v>0</v>
      </c>
      <c r="O69" s="66" t="n">
        <v>0</v>
      </c>
      <c r="P69" s="97" t="n">
        <v>0</v>
      </c>
      <c r="Q69" s="97" t="n">
        <v>1165917</v>
      </c>
      <c r="R69" s="63" t="n">
        <v>0</v>
      </c>
      <c r="S69" s="69" t="n">
        <f aca="false">SUM(M69:R69)</f>
        <v>10042191</v>
      </c>
      <c r="T69" s="70" t="n">
        <f aca="false">S69/B69</f>
        <v>437.91169544741</v>
      </c>
    </row>
    <row r="70" customFormat="false" ht="12.75" hidden="false" customHeight="false" outlineLevel="0" collapsed="false">
      <c r="A70" s="60" t="s">
        <v>87</v>
      </c>
      <c r="B70" s="61" t="n">
        <v>15647</v>
      </c>
      <c r="C70" s="48" t="n">
        <v>828328732</v>
      </c>
      <c r="D70" s="62" t="n">
        <f aca="false">(C70/B70)</f>
        <v>52938.5014379753</v>
      </c>
      <c r="E70" s="50" t="n">
        <v>225876588</v>
      </c>
      <c r="F70" s="63" t="n">
        <f aca="false">(E70/B70)</f>
        <v>14435.7760593085</v>
      </c>
      <c r="G70" s="52" t="n">
        <v>10</v>
      </c>
      <c r="H70" s="53" t="s">
        <v>25</v>
      </c>
      <c r="I70" s="53" t="s">
        <v>25</v>
      </c>
      <c r="J70" s="53" t="s">
        <v>25</v>
      </c>
      <c r="K70" s="53" t="s">
        <v>25</v>
      </c>
      <c r="L70" s="53" t="s">
        <v>25</v>
      </c>
      <c r="M70" s="66" t="n">
        <v>2258562</v>
      </c>
      <c r="N70" s="65" t="n">
        <v>0</v>
      </c>
      <c r="O70" s="66" t="n">
        <v>0</v>
      </c>
      <c r="P70" s="97" t="n">
        <v>0</v>
      </c>
      <c r="Q70" s="97" t="n">
        <v>0</v>
      </c>
      <c r="R70" s="63" t="n">
        <v>0</v>
      </c>
      <c r="S70" s="69" t="n">
        <f aca="false">SUM(M70:R70)</f>
        <v>2258562</v>
      </c>
      <c r="T70" s="70" t="n">
        <f aca="false">S70/B70</f>
        <v>144.344730619288</v>
      </c>
    </row>
    <row r="71" customFormat="false" ht="12.75" hidden="false" customHeight="false" outlineLevel="0" collapsed="false">
      <c r="A71" s="60" t="s">
        <v>88</v>
      </c>
      <c r="B71" s="61" t="n">
        <v>503851</v>
      </c>
      <c r="C71" s="48" t="n">
        <v>39579733466</v>
      </c>
      <c r="D71" s="62" t="n">
        <f aca="false">(C71/B71)</f>
        <v>78554.4406302657</v>
      </c>
      <c r="E71" s="50" t="n">
        <v>25620612184</v>
      </c>
      <c r="F71" s="63" t="n">
        <f aca="false">(E71/B71)</f>
        <v>50849.5808959395</v>
      </c>
      <c r="G71" s="52" t="n">
        <v>6.3189</v>
      </c>
      <c r="H71" s="53" t="s">
        <v>25</v>
      </c>
      <c r="I71" s="52" t="n">
        <v>0.952</v>
      </c>
      <c r="J71" s="53" t="s">
        <v>25</v>
      </c>
      <c r="K71" s="53" t="n">
        <v>1.0399</v>
      </c>
      <c r="L71" s="53" t="n">
        <v>0.4995</v>
      </c>
      <c r="M71" s="66" t="n">
        <v>162029529</v>
      </c>
      <c r="N71" s="65" t="n">
        <v>0</v>
      </c>
      <c r="O71" s="66" t="n">
        <v>24411238</v>
      </c>
      <c r="P71" s="97" t="n">
        <v>0</v>
      </c>
      <c r="Q71" s="97" t="n">
        <v>26666229</v>
      </c>
      <c r="R71" s="63" t="n">
        <v>12808745</v>
      </c>
      <c r="S71" s="69" t="n">
        <f aca="false">SUM(M71:R71)</f>
        <v>225915741</v>
      </c>
      <c r="T71" s="70" t="n">
        <f aca="false">S71/B71</f>
        <v>448.378074073486</v>
      </c>
    </row>
    <row r="72" customFormat="false" ht="12.75" hidden="false" customHeight="false" outlineLevel="0" collapsed="false">
      <c r="A72" s="60" t="s">
        <v>89</v>
      </c>
      <c r="B72" s="61" t="n">
        <v>31285</v>
      </c>
      <c r="C72" s="48" t="n">
        <v>2264256659</v>
      </c>
      <c r="D72" s="62" t="n">
        <f aca="false">(C72/B72)</f>
        <v>72375.1529167333</v>
      </c>
      <c r="E72" s="50" t="n">
        <v>1026953948</v>
      </c>
      <c r="F72" s="63" t="n">
        <f aca="false">(E72/B72)</f>
        <v>32825.7614831389</v>
      </c>
      <c r="G72" s="52" t="n">
        <v>8.5</v>
      </c>
      <c r="H72" s="53" t="s">
        <v>25</v>
      </c>
      <c r="I72" s="53" t="s">
        <v>25</v>
      </c>
      <c r="J72" s="53" t="s">
        <v>25</v>
      </c>
      <c r="K72" s="53" t="s">
        <v>25</v>
      </c>
      <c r="L72" s="53" t="s">
        <v>25</v>
      </c>
      <c r="M72" s="66" t="n">
        <v>8729115</v>
      </c>
      <c r="N72" s="65" t="n">
        <v>0</v>
      </c>
      <c r="O72" s="66" t="n">
        <v>0</v>
      </c>
      <c r="P72" s="97" t="n">
        <v>0</v>
      </c>
      <c r="Q72" s="97" t="n">
        <v>0</v>
      </c>
      <c r="R72" s="63" t="n">
        <v>0</v>
      </c>
      <c r="S72" s="69" t="n">
        <f aca="false">SUM(M72:R72)</f>
        <v>8729115</v>
      </c>
      <c r="T72" s="70" t="n">
        <f aca="false">S72/B72</f>
        <v>279.019178520058</v>
      </c>
    </row>
    <row r="73" customFormat="false" ht="12.75" hidden="false" customHeight="false" outlineLevel="0" collapsed="false">
      <c r="A73" s="60" t="s">
        <v>90</v>
      </c>
      <c r="B73" s="61" t="n">
        <v>59793</v>
      </c>
      <c r="C73" s="48" t="n">
        <v>15305499961</v>
      </c>
      <c r="D73" s="62" t="n">
        <f aca="false">(C73/B73)</f>
        <v>255974.779004231</v>
      </c>
      <c r="E73" s="50" t="n">
        <v>12523317748</v>
      </c>
      <c r="F73" s="63" t="n">
        <f aca="false">(E73/B73)</f>
        <v>209444.546150887</v>
      </c>
      <c r="G73" s="52" t="n">
        <v>3.6363</v>
      </c>
      <c r="H73" s="53" t="s">
        <v>25</v>
      </c>
      <c r="I73" s="53" t="s">
        <v>25</v>
      </c>
      <c r="J73" s="53" t="s">
        <v>25</v>
      </c>
      <c r="K73" s="53" t="n">
        <v>0.0397</v>
      </c>
      <c r="L73" s="53" t="s">
        <v>25</v>
      </c>
      <c r="M73" s="66" t="n">
        <v>45538540</v>
      </c>
      <c r="N73" s="65" t="n">
        <v>0</v>
      </c>
      <c r="O73" s="66" t="n">
        <v>0</v>
      </c>
      <c r="P73" s="97" t="n">
        <v>0</v>
      </c>
      <c r="Q73" s="97" t="n">
        <v>496993</v>
      </c>
      <c r="R73" s="63" t="n">
        <v>0</v>
      </c>
      <c r="S73" s="69" t="n">
        <f aca="false">SUM(M73:R73)</f>
        <v>46035533</v>
      </c>
      <c r="T73" s="70" t="n">
        <f aca="false">S73/B73</f>
        <v>769.915090395197</v>
      </c>
    </row>
    <row r="74" customFormat="false" ht="12.75" hidden="false" customHeight="false" outlineLevel="0" collapsed="false">
      <c r="A74" s="60" t="s">
        <v>91</v>
      </c>
      <c r="B74" s="61" t="n">
        <v>24959</v>
      </c>
      <c r="C74" s="48" t="n">
        <v>1462237979</v>
      </c>
      <c r="D74" s="62" t="n">
        <f aca="false">(C74/B74)</f>
        <v>58585.5995432509</v>
      </c>
      <c r="E74" s="50" t="n">
        <v>820800444</v>
      </c>
      <c r="F74" s="63" t="n">
        <f aca="false">(E74/B74)</f>
        <v>32885.9507191795</v>
      </c>
      <c r="G74" s="52" t="n">
        <v>9.252</v>
      </c>
      <c r="H74" s="53" t="s">
        <v>25</v>
      </c>
      <c r="I74" s="53" t="s">
        <v>25</v>
      </c>
      <c r="J74" s="53" t="s">
        <v>25</v>
      </c>
      <c r="K74" s="53" t="s">
        <v>25</v>
      </c>
      <c r="L74" s="53" t="s">
        <v>25</v>
      </c>
      <c r="M74" s="66" t="n">
        <v>7594003</v>
      </c>
      <c r="N74" s="65" t="n">
        <v>0</v>
      </c>
      <c r="O74" s="66" t="n">
        <v>0</v>
      </c>
      <c r="P74" s="97" t="n">
        <v>0</v>
      </c>
      <c r="Q74" s="97" t="n">
        <v>0</v>
      </c>
      <c r="R74" s="63" t="n">
        <v>0</v>
      </c>
      <c r="S74" s="69" t="n">
        <f aca="false">SUM(M74:R74)</f>
        <v>7594003</v>
      </c>
      <c r="T74" s="70" t="n">
        <f aca="false">S74/B74</f>
        <v>304.259104932089</v>
      </c>
    </row>
    <row r="75" customFormat="false" ht="12.75" hidden="false" customHeight="false" outlineLevel="0" collapsed="false">
      <c r="A75" s="71" t="s">
        <v>92</v>
      </c>
      <c r="B75" s="72" t="n">
        <f aca="false">SUM(B8:B74)</f>
        <v>19507369</v>
      </c>
      <c r="C75" s="73" t="n">
        <f aca="false">SUM(C8:C74)</f>
        <v>2045635535212</v>
      </c>
      <c r="D75" s="74" t="n">
        <f aca="false">(C75/B75)</f>
        <v>104864.758297851</v>
      </c>
      <c r="E75" s="74" t="n">
        <f aca="false">SUM(E8:E74)</f>
        <v>1384296817456</v>
      </c>
      <c r="F75" s="75" t="n">
        <f aca="false">(E75/B75)</f>
        <v>70962.763735899</v>
      </c>
      <c r="G75" s="76"/>
      <c r="H75" s="77"/>
      <c r="I75" s="77"/>
      <c r="J75" s="77"/>
      <c r="K75" s="77"/>
      <c r="L75" s="78"/>
      <c r="M75" s="74" t="n">
        <f aca="false">SUM(M8:M74)</f>
        <v>6945148414</v>
      </c>
      <c r="N75" s="74" t="n">
        <f aca="false">SUM(N8:N74)</f>
        <v>194559592</v>
      </c>
      <c r="O75" s="74" t="n">
        <f aca="false">SUM(O8:O74)</f>
        <v>65833620</v>
      </c>
      <c r="P75" s="74" t="n">
        <f aca="false">SUM(P8:P74)</f>
        <v>842666272</v>
      </c>
      <c r="Q75" s="74" t="n">
        <f aca="false">SUM(Q8:Q74)</f>
        <v>732803964</v>
      </c>
      <c r="R75" s="75" t="n">
        <f aca="false">SUM(R8:R74)</f>
        <v>886173279</v>
      </c>
      <c r="S75" s="75" t="n">
        <f aca="false">SUM(S8:S74)</f>
        <v>9667185141</v>
      </c>
      <c r="T75" s="79" t="n">
        <f aca="false">S75/B75</f>
        <v>495.565811104511</v>
      </c>
    </row>
    <row r="76" customFormat="false" ht="12.75" hidden="false" customHeight="false" outlineLevel="0" collapsed="false">
      <c r="A76" s="46"/>
      <c r="B76" s="80"/>
      <c r="C76" s="81"/>
      <c r="D76" s="80"/>
      <c r="E76" s="82"/>
      <c r="F76" s="80"/>
      <c r="G76" s="83"/>
      <c r="H76" s="83"/>
      <c r="I76" s="83"/>
      <c r="J76" s="83"/>
      <c r="K76" s="83"/>
      <c r="L76" s="83"/>
      <c r="M76" s="84"/>
      <c r="N76" s="84"/>
      <c r="O76" s="84"/>
      <c r="P76" s="84"/>
      <c r="Q76" s="84"/>
      <c r="R76" s="84"/>
      <c r="S76" s="84"/>
      <c r="T76" s="85"/>
    </row>
    <row r="77" customFormat="false" ht="12.75" hidden="false" customHeight="true" outlineLevel="0" collapsed="false">
      <c r="A77" s="86" t="s">
        <v>93</v>
      </c>
      <c r="B77" s="86"/>
      <c r="C77" s="86"/>
      <c r="D77" s="86"/>
      <c r="E77" s="86"/>
      <c r="F77" s="86"/>
      <c r="G77" s="86"/>
      <c r="H77" s="86"/>
      <c r="I77" s="86"/>
      <c r="J77" s="86"/>
      <c r="K77" s="86"/>
      <c r="L77" s="86"/>
      <c r="M77" s="86"/>
      <c r="N77" s="86"/>
      <c r="O77" s="86"/>
      <c r="P77" s="86"/>
      <c r="Q77" s="86"/>
      <c r="R77" s="86"/>
      <c r="S77" s="86"/>
      <c r="T77" s="86"/>
    </row>
    <row r="78" customFormat="false" ht="12.75" hidden="false" customHeight="true" outlineLevel="0" collapsed="false">
      <c r="A78" s="86" t="s">
        <v>94</v>
      </c>
      <c r="B78" s="86"/>
      <c r="C78" s="86"/>
      <c r="D78" s="86"/>
      <c r="E78" s="86"/>
      <c r="F78" s="86"/>
      <c r="G78" s="86"/>
      <c r="H78" s="86"/>
      <c r="I78" s="86"/>
      <c r="J78" s="86"/>
      <c r="K78" s="86"/>
      <c r="L78" s="86"/>
      <c r="M78" s="86"/>
      <c r="N78" s="86"/>
      <c r="O78" s="86"/>
      <c r="P78" s="86"/>
      <c r="Q78" s="86"/>
      <c r="R78" s="86"/>
      <c r="S78" s="86"/>
      <c r="T78" s="86"/>
    </row>
    <row r="79" customFormat="false" ht="12.75" hidden="false" customHeight="true" outlineLevel="0" collapsed="false">
      <c r="A79" s="86" t="s">
        <v>95</v>
      </c>
      <c r="B79" s="86"/>
      <c r="C79" s="86"/>
      <c r="D79" s="86"/>
      <c r="E79" s="86"/>
      <c r="F79" s="86"/>
      <c r="G79" s="86"/>
      <c r="H79" s="86"/>
      <c r="I79" s="86"/>
      <c r="J79" s="86"/>
      <c r="K79" s="86"/>
      <c r="L79" s="86"/>
      <c r="M79" s="86"/>
      <c r="N79" s="86"/>
      <c r="O79" s="86"/>
      <c r="P79" s="86"/>
      <c r="Q79" s="86"/>
      <c r="R79" s="86"/>
      <c r="S79" s="86"/>
      <c r="T79" s="86"/>
    </row>
    <row r="80" customFormat="false" ht="12.75" hidden="false" customHeight="true" outlineLevel="0" collapsed="false">
      <c r="A80" s="86" t="s">
        <v>96</v>
      </c>
      <c r="B80" s="86"/>
      <c r="C80" s="86"/>
      <c r="D80" s="86"/>
      <c r="E80" s="86"/>
      <c r="F80" s="86"/>
      <c r="G80" s="86"/>
      <c r="H80" s="86"/>
      <c r="I80" s="86"/>
      <c r="J80" s="86"/>
      <c r="K80" s="86"/>
      <c r="L80" s="86"/>
      <c r="M80" s="86"/>
      <c r="N80" s="86"/>
      <c r="O80" s="86"/>
      <c r="P80" s="86"/>
      <c r="Q80" s="86"/>
      <c r="R80" s="86"/>
      <c r="S80" s="86"/>
      <c r="T80" s="86"/>
    </row>
    <row r="81" customFormat="false" ht="12.75" hidden="false" customHeight="true" outlineLevel="0" collapsed="false">
      <c r="A81" s="86" t="s">
        <v>97</v>
      </c>
      <c r="B81" s="86"/>
      <c r="C81" s="86"/>
      <c r="D81" s="86"/>
      <c r="E81" s="86"/>
      <c r="F81" s="86"/>
      <c r="G81" s="86"/>
      <c r="H81" s="86"/>
      <c r="I81" s="86"/>
      <c r="J81" s="86"/>
      <c r="K81" s="86"/>
      <c r="L81" s="86"/>
      <c r="M81" s="86"/>
      <c r="N81" s="86"/>
      <c r="O81" s="86"/>
      <c r="P81" s="86"/>
      <c r="Q81" s="86"/>
      <c r="R81" s="86"/>
      <c r="S81" s="86"/>
      <c r="T81" s="86"/>
    </row>
    <row r="82" customFormat="false" ht="12.7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2.75" hidden="false" customHeight="true" outlineLevel="0" collapsed="false">
      <c r="A83" s="86" t="s">
        <v>98</v>
      </c>
      <c r="B83" s="86"/>
      <c r="C83" s="86"/>
      <c r="D83" s="86"/>
      <c r="E83" s="86"/>
      <c r="F83" s="86"/>
      <c r="G83" s="86"/>
      <c r="H83" s="86"/>
      <c r="I83" s="86"/>
      <c r="J83" s="86"/>
      <c r="K83" s="86"/>
      <c r="L83" s="86"/>
      <c r="M83" s="86"/>
      <c r="N83" s="86"/>
      <c r="O83" s="86"/>
      <c r="P83" s="86"/>
      <c r="Q83" s="86"/>
      <c r="R83" s="86"/>
      <c r="S83" s="86"/>
      <c r="T83" s="86"/>
    </row>
    <row r="84" customFormat="false" ht="12.75" hidden="false" customHeight="true" outlineLevel="0" collapsed="false">
      <c r="A84" s="86" t="s">
        <v>124</v>
      </c>
      <c r="B84" s="86"/>
      <c r="C84" s="86"/>
      <c r="D84" s="86"/>
      <c r="E84" s="86"/>
      <c r="F84" s="86"/>
      <c r="G84" s="86"/>
      <c r="H84" s="86"/>
      <c r="I84" s="86"/>
      <c r="J84" s="86"/>
      <c r="K84" s="86"/>
      <c r="L84" s="86"/>
      <c r="M84" s="86"/>
      <c r="N84" s="86"/>
      <c r="O84" s="86"/>
      <c r="P84" s="86"/>
      <c r="Q84" s="86"/>
      <c r="R84" s="86"/>
      <c r="S84" s="86"/>
      <c r="T84" s="86"/>
    </row>
    <row r="85" customFormat="false" ht="13.5" hidden="false" customHeight="true" outlineLevel="0" collapsed="false">
      <c r="A85" s="88" t="s">
        <v>125</v>
      </c>
      <c r="B85" s="88"/>
      <c r="C85" s="88"/>
      <c r="D85" s="88"/>
      <c r="E85" s="88"/>
      <c r="F85" s="88"/>
      <c r="G85" s="88"/>
      <c r="H85" s="88"/>
      <c r="I85" s="88"/>
      <c r="J85" s="88"/>
      <c r="K85" s="88"/>
      <c r="L85" s="88"/>
      <c r="M85" s="88"/>
      <c r="N85" s="88"/>
      <c r="O85" s="88"/>
      <c r="P85" s="88"/>
      <c r="Q85" s="88"/>
      <c r="R85" s="88"/>
      <c r="S85" s="88"/>
      <c r="T85" s="88"/>
    </row>
    <row r="86" customFormat="false" ht="12.75" hidden="false" customHeight="false" outlineLevel="0" collapsed="false">
      <c r="A86" s="89"/>
      <c r="B86" s="90"/>
      <c r="C86" s="90"/>
      <c r="D86" s="90"/>
      <c r="E86" s="90"/>
      <c r="F86" s="90"/>
      <c r="G86" s="91"/>
      <c r="H86" s="91"/>
      <c r="I86" s="91"/>
      <c r="J86" s="91"/>
      <c r="K86" s="91"/>
      <c r="L86" s="91"/>
      <c r="M86" s="91"/>
      <c r="N86" s="91"/>
      <c r="O86" s="91"/>
      <c r="P86" s="91"/>
      <c r="Q86" s="91"/>
      <c r="R86" s="91"/>
      <c r="S86" s="91"/>
      <c r="T86" s="91"/>
    </row>
    <row r="87" customFormat="false" ht="12.75" hidden="false" customHeight="false" outlineLevel="0" collapsed="false">
      <c r="A87" s="92"/>
      <c r="B87" s="92"/>
      <c r="C87" s="93"/>
      <c r="D87" s="92"/>
      <c r="E87" s="93"/>
      <c r="F87" s="92"/>
      <c r="K87" s="93"/>
      <c r="L87" s="93"/>
      <c r="M87" s="93"/>
      <c r="N87" s="93"/>
      <c r="O87" s="93"/>
      <c r="R87" s="93"/>
      <c r="S87" s="93"/>
      <c r="T87" s="93"/>
    </row>
    <row r="88" customFormat="false" ht="12.75" hidden="false" customHeight="false" outlineLevel="0" collapsed="false">
      <c r="C88" s="93"/>
      <c r="E88" s="93"/>
      <c r="K88" s="93"/>
      <c r="L88" s="93"/>
      <c r="M88" s="93"/>
      <c r="N88" s="93"/>
      <c r="O88" s="93"/>
      <c r="R88" s="93"/>
      <c r="S88" s="93"/>
      <c r="T88" s="93"/>
    </row>
    <row r="89" customFormat="false" ht="12.75" hidden="false" customHeight="false" outlineLevel="0" collapsed="false">
      <c r="C89" s="93"/>
      <c r="E89" s="93"/>
      <c r="K89" s="93"/>
      <c r="L89" s="93"/>
      <c r="M89" s="93"/>
      <c r="N89" s="93"/>
      <c r="O89" s="93"/>
      <c r="R89" s="93"/>
      <c r="S89" s="93"/>
      <c r="T89" s="93"/>
    </row>
    <row r="90" customFormat="false" ht="12.75" hidden="false" customHeight="false" outlineLevel="0" collapsed="false">
      <c r="C90" s="93"/>
      <c r="E90" s="93"/>
      <c r="R90" s="93"/>
      <c r="S90" s="93"/>
      <c r="T90" s="93"/>
    </row>
    <row r="91" customFormat="false" ht="12.75" hidden="false" customHeight="false" outlineLevel="0" collapsed="false">
      <c r="C91" s="93"/>
      <c r="E91" s="93"/>
      <c r="R91" s="93"/>
      <c r="S91" s="93"/>
      <c r="T91" s="93"/>
    </row>
    <row r="92" customFormat="false" ht="12.75" hidden="false" customHeight="false" outlineLevel="0" collapsed="false">
      <c r="C92" s="93"/>
      <c r="R92" s="93"/>
      <c r="S92" s="93"/>
      <c r="T92" s="93"/>
    </row>
  </sheetData>
  <mergeCells count="18">
    <mergeCell ref="A1:T1"/>
    <mergeCell ref="A2:T2"/>
    <mergeCell ref="C3:F3"/>
    <mergeCell ref="G3:L3"/>
    <mergeCell ref="M3:O3"/>
    <mergeCell ref="P3:R3"/>
    <mergeCell ref="S3:T3"/>
    <mergeCell ref="G4:I4"/>
    <mergeCell ref="J4:L4"/>
    <mergeCell ref="A77:T77"/>
    <mergeCell ref="A78:T78"/>
    <mergeCell ref="A79:T79"/>
    <mergeCell ref="A80:T80"/>
    <mergeCell ref="A81:T81"/>
    <mergeCell ref="A82:T82"/>
    <mergeCell ref="A83:T83"/>
    <mergeCell ref="A84:T84"/>
    <mergeCell ref="A85:T85"/>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4Office of Economic and Demographic Research&amp;C&amp;14Page &amp;P of &amp;N&amp;R&amp;14May 2,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8:08:50Z</dcterms:created>
  <dc:creator>State of Florida</dc:creator>
  <dc:description/>
  <dc:language>en-US</dc:language>
  <cp:lastModifiedBy>O'Cain, Steve</cp:lastModifiedBy>
  <cp:lastPrinted>2023-01-20T18:33:59Z</cp:lastPrinted>
  <dcterms:modified xsi:type="dcterms:W3CDTF">2023-01-20T18:34:04Z</dcterms:modified>
  <cp:revision>0</cp:revision>
  <dc:subject/>
  <dc:title/>
</cp:coreProperties>
</file>