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Wireless" sheetId="1" state="visible" r:id="rId2"/>
    <sheet name="Non-Wireless" sheetId="2" state="visible" r:id="rId3"/>
    <sheet name="Prepaid Wireless" sheetId="3" state="visible" r:id="rId4"/>
    <sheet name="Supplemental" sheetId="4" state="visible" r:id="rId5"/>
    <sheet name="Special" sheetId="5" state="visible" r:id="rId6"/>
    <sheet name="CHS Maintenance" sheetId="6" state="visible" r:id="rId7"/>
    <sheet name="Text to 911" sheetId="7" state="visible" r:id="rId8"/>
    <sheet name="Interest" sheetId="8" state="visible" r:id="rId9"/>
  </sheets>
  <definedNames>
    <definedName function="false" hidden="false" localSheetId="5" name="_xlnm.Print_Area" vbProcedure="false">'CHS Maintenance'!$A$1:$H$74</definedName>
    <definedName function="false" hidden="false" localSheetId="7" name="_xlnm.Print_Area" vbProcedure="false">Interest!$A$1:$H$74</definedName>
    <definedName function="false" hidden="false" localSheetId="1" name="_xlnm.Print_Area" vbProcedure="false">'Non-Wireless'!$A$1:$J$74</definedName>
    <definedName function="false" hidden="false" localSheetId="2" name="_xlnm.Print_Area" vbProcedure="false">'Prepaid Wireless'!$A$1:$I$74</definedName>
    <definedName function="false" hidden="false" localSheetId="4" name="_xlnm.Print_Area" vbProcedure="false">Special!$A$1:$I$74</definedName>
    <definedName function="false" hidden="false" localSheetId="3" name="_xlnm.Print_Area" vbProcedure="false">Supplemental!$A$1:$J$74</definedName>
    <definedName function="false" hidden="false" localSheetId="6" name="_xlnm.Print_Area" vbProcedure="false">'Text to 911'!$A$1:$H$74</definedName>
    <definedName function="false" hidden="false" localSheetId="0" name="_xlnm.Print_Area" vbProcedure="false">Wireless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85">
  <si>
    <t xml:space="preserve">Wireless Allocations to County Governments</t>
  </si>
  <si>
    <t xml:space="preserve">Local Fiscal Years Ended September 30, 2014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anta Rosa</t>
  </si>
  <si>
    <t xml:space="preserve">Sarasota</t>
  </si>
  <si>
    <t xml:space="preserve">Seminole</t>
  </si>
  <si>
    <t xml:space="preserve">St. Johns</t>
  </si>
  <si>
    <t xml:space="preserve">St. Luci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Data Source: Florida Department of Management Services, Florida E911 Board (https://www.dms.myflorida.com/business_operations/telecommunications/public_safety_communications/florida_911/e911_board_information)</t>
  </si>
  <si>
    <t xml:space="preserve">Non-Wireless Allocations to County Governments</t>
  </si>
  <si>
    <t xml:space="preserve">Prepaid Wireless Allocations to County Governments</t>
  </si>
  <si>
    <t xml:space="preserve">Local Fiscal Year Ended September 30, 2015 - 2022</t>
  </si>
  <si>
    <t xml:space="preserve">Data Source: Florida Department of Management Services, Florida E911 Board (https://www.dms.myflorida.com/business_operations/telecommunications/public_safety_communications/florida_911/e911_board_information).</t>
  </si>
  <si>
    <t xml:space="preserve">Supplemental Disbursements to County Governments Having a Total Population of Less Than 75,000</t>
  </si>
  <si>
    <t xml:space="preserve">Special Disbursements</t>
  </si>
  <si>
    <t xml:space="preserve">CHS Maintenance</t>
  </si>
  <si>
    <t xml:space="preserve">Local Fiscal Year Ended September 30, 2022</t>
  </si>
  <si>
    <t xml:space="preserve">Text-to-911</t>
  </si>
  <si>
    <t xml:space="preserve">Interest Disbursements</t>
  </si>
  <si>
    <t xml:space="preserve">Local Fiscal Year Ended September 30, 2020 -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3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 t="n">
        <v>2014</v>
      </c>
      <c r="C3" s="4" t="n">
        <v>2015</v>
      </c>
      <c r="D3" s="4" t="n">
        <v>2016</v>
      </c>
      <c r="E3" s="5" t="n">
        <v>2017</v>
      </c>
      <c r="F3" s="4" t="n">
        <v>2018</v>
      </c>
      <c r="G3" s="4" t="n">
        <v>2019</v>
      </c>
      <c r="H3" s="5" t="n">
        <v>2020</v>
      </c>
      <c r="I3" s="6" t="n">
        <v>2021</v>
      </c>
      <c r="J3" s="7" t="n">
        <v>2022</v>
      </c>
    </row>
    <row r="4" customFormat="false" ht="12.75" hidden="false" customHeight="false" outlineLevel="0" collapsed="false">
      <c r="A4" s="8" t="s">
        <v>3</v>
      </c>
      <c r="B4" s="9" t="n">
        <v>586228.31</v>
      </c>
      <c r="C4" s="9" t="n">
        <v>554716.55</v>
      </c>
      <c r="D4" s="9" t="n">
        <v>523904.86</v>
      </c>
      <c r="E4" s="10" t="n">
        <v>532510.51</v>
      </c>
      <c r="F4" s="9" t="n">
        <v>546548.18</v>
      </c>
      <c r="G4" s="9" t="n">
        <v>631531.88</v>
      </c>
      <c r="H4" s="10" t="n">
        <v>682208.47</v>
      </c>
      <c r="I4" s="11" t="n">
        <v>706895.17</v>
      </c>
      <c r="J4" s="12" t="n">
        <v>797016.19</v>
      </c>
    </row>
    <row r="5" customFormat="false" ht="12.75" hidden="false" customHeight="false" outlineLevel="0" collapsed="false">
      <c r="A5" s="8" t="s">
        <v>4</v>
      </c>
      <c r="B5" s="9" t="n">
        <v>48007.6777</v>
      </c>
      <c r="C5" s="9" t="n">
        <v>45926.89</v>
      </c>
      <c r="D5" s="9" t="n">
        <v>43544.7</v>
      </c>
      <c r="E5" s="10" t="n">
        <v>44028.95</v>
      </c>
      <c r="F5" s="9" t="n">
        <v>45749.37</v>
      </c>
      <c r="G5" s="9" t="n">
        <v>53430.09</v>
      </c>
      <c r="H5" s="10" t="n">
        <v>59348.24</v>
      </c>
      <c r="I5" s="11" t="n">
        <v>64875.83</v>
      </c>
      <c r="J5" s="12" t="n">
        <v>76029.93</v>
      </c>
    </row>
    <row r="6" customFormat="false" ht="12.75" hidden="false" customHeight="false" outlineLevel="0" collapsed="false">
      <c r="A6" s="8" t="s">
        <v>5</v>
      </c>
      <c r="B6" s="9" t="n">
        <v>422120.24</v>
      </c>
      <c r="C6" s="9" t="n">
        <v>403989.05</v>
      </c>
      <c r="D6" s="9" t="n">
        <v>383363.47</v>
      </c>
      <c r="E6" s="10" t="n">
        <v>389065.51</v>
      </c>
      <c r="F6" s="9" t="n">
        <v>402839.35</v>
      </c>
      <c r="G6" s="9" t="n">
        <v>482150.63</v>
      </c>
      <c r="H6" s="10" t="n">
        <v>510247.74</v>
      </c>
      <c r="I6" s="11" t="n">
        <v>530651.41</v>
      </c>
      <c r="J6" s="12" t="n">
        <v>610852.75</v>
      </c>
    </row>
    <row r="7" customFormat="false" ht="12.75" hidden="false" customHeight="false" outlineLevel="0" collapsed="false">
      <c r="A7" s="8" t="s">
        <v>6</v>
      </c>
      <c r="B7" s="9" t="n">
        <v>45170.3159</v>
      </c>
      <c r="C7" s="9" t="n">
        <v>43649.53</v>
      </c>
      <c r="D7" s="9" t="n">
        <v>41471.07</v>
      </c>
      <c r="E7" s="10" t="n">
        <v>41049.46</v>
      </c>
      <c r="F7" s="9" t="n">
        <v>41268.53</v>
      </c>
      <c r="G7" s="9" t="n">
        <v>47883.28</v>
      </c>
      <c r="H7" s="10" t="n">
        <v>52930.3</v>
      </c>
      <c r="I7" s="11" t="n">
        <v>57506.85</v>
      </c>
      <c r="J7" s="12" t="n">
        <v>66726.22</v>
      </c>
    </row>
    <row r="8" customFormat="false" ht="12.75" hidden="false" customHeight="false" outlineLevel="0" collapsed="false">
      <c r="A8" s="8" t="s">
        <v>7</v>
      </c>
      <c r="B8" s="9" t="n">
        <v>1411899.97</v>
      </c>
      <c r="C8" s="9" t="n">
        <v>1349624.44</v>
      </c>
      <c r="D8" s="9" t="n">
        <v>1280184.82</v>
      </c>
      <c r="E8" s="10" t="n">
        <v>1305526.55</v>
      </c>
      <c r="F8" s="9" t="n">
        <v>1368909.63</v>
      </c>
      <c r="G8" s="9" t="n">
        <v>1584152.74</v>
      </c>
      <c r="H8" s="10" t="n">
        <v>1733714.83</v>
      </c>
      <c r="I8" s="11" t="n">
        <v>1832064.26</v>
      </c>
      <c r="J8" s="12" t="n">
        <v>2109168.72</v>
      </c>
    </row>
    <row r="9" customFormat="false" ht="12.75" hidden="false" customHeight="false" outlineLevel="0" collapsed="false">
      <c r="A9" s="8" t="s">
        <v>8</v>
      </c>
      <c r="B9" s="9" t="n">
        <v>4731814.59</v>
      </c>
      <c r="C9" s="9" t="n">
        <v>4638675.53</v>
      </c>
      <c r="D9" s="9" t="n">
        <v>4521616.79</v>
      </c>
      <c r="E9" s="10" t="n">
        <v>4704371.96</v>
      </c>
      <c r="F9" s="9" t="n">
        <v>4961805.2</v>
      </c>
      <c r="G9" s="9" t="n">
        <v>5835720.15</v>
      </c>
      <c r="H9" s="10" t="n">
        <v>6340775.19</v>
      </c>
      <c r="I9" s="11" t="n">
        <v>6619407.93</v>
      </c>
      <c r="J9" s="12" t="n">
        <v>7688090.77</v>
      </c>
    </row>
    <row r="10" customFormat="false" ht="12.75" hidden="false" customHeight="false" outlineLevel="0" collapsed="false">
      <c r="A10" s="8" t="s">
        <v>9</v>
      </c>
      <c r="B10" s="9" t="n">
        <v>20225.8983</v>
      </c>
      <c r="C10" s="9" t="n">
        <v>19243.73</v>
      </c>
      <c r="D10" s="9" t="n">
        <v>17586.28</v>
      </c>
      <c r="E10" s="10" t="n">
        <v>17661.83</v>
      </c>
      <c r="F10" s="9" t="n">
        <v>18516.27</v>
      </c>
      <c r="G10" s="9" t="n">
        <v>21835.89</v>
      </c>
      <c r="H10" s="10" t="n">
        <v>23732.55</v>
      </c>
      <c r="I10" s="11" t="n">
        <v>24758.79</v>
      </c>
      <c r="J10" s="12" t="n">
        <v>28305.47</v>
      </c>
    </row>
    <row r="11" customFormat="false" ht="12.75" hidden="false" customHeight="false" outlineLevel="0" collapsed="false">
      <c r="A11" s="8" t="s">
        <v>10</v>
      </c>
      <c r="B11" s="9" t="n">
        <v>368171.85</v>
      </c>
      <c r="C11" s="9" t="n">
        <v>358729.6</v>
      </c>
      <c r="D11" s="9" t="n">
        <v>349204.49</v>
      </c>
      <c r="E11" s="10" t="n">
        <v>362395</v>
      </c>
      <c r="F11" s="9" t="n">
        <v>380333.07</v>
      </c>
      <c r="G11" s="9" t="n">
        <v>447149.22</v>
      </c>
      <c r="H11" s="10" t="n">
        <v>499678.83</v>
      </c>
      <c r="I11" s="11" t="n">
        <v>530027.28</v>
      </c>
      <c r="J11" s="12" t="n">
        <v>621082.1</v>
      </c>
    </row>
    <row r="12" customFormat="false" ht="12.75" hidden="false" customHeight="false" outlineLevel="0" collapsed="false">
      <c r="A12" s="8" t="s">
        <v>11</v>
      </c>
      <c r="B12" s="9" t="n">
        <v>292911.34</v>
      </c>
      <c r="C12" s="9" t="n">
        <v>284609.68</v>
      </c>
      <c r="D12" s="9" t="n">
        <v>270563.93</v>
      </c>
      <c r="E12" s="10" t="n">
        <v>277061.05</v>
      </c>
      <c r="F12" s="9" t="n">
        <v>289497.63</v>
      </c>
      <c r="G12" s="9" t="n">
        <v>341344.75</v>
      </c>
      <c r="H12" s="10" t="n">
        <v>379308.99</v>
      </c>
      <c r="I12" s="11" t="n">
        <v>410481.22</v>
      </c>
      <c r="J12" s="12" t="n">
        <v>482893.77</v>
      </c>
    </row>
    <row r="13" customFormat="false" ht="12.75" hidden="false" customHeight="false" outlineLevel="0" collapsed="false">
      <c r="A13" s="8" t="s">
        <v>12</v>
      </c>
      <c r="B13" s="9" t="n">
        <v>538883.06</v>
      </c>
      <c r="C13" s="9" t="n">
        <v>520100.28</v>
      </c>
      <c r="D13" s="9" t="n">
        <v>497316.22</v>
      </c>
      <c r="E13" s="10" t="n">
        <v>509519.87</v>
      </c>
      <c r="F13" s="9" t="n">
        <v>533059.16</v>
      </c>
      <c r="G13" s="9" t="n">
        <v>626991.44</v>
      </c>
      <c r="H13" s="10" t="n">
        <v>686911.91</v>
      </c>
      <c r="I13" s="11" t="n">
        <v>728433.67</v>
      </c>
      <c r="J13" s="12" t="n">
        <v>836967.81</v>
      </c>
    </row>
    <row r="14" customFormat="false" ht="12.75" hidden="false" customHeight="false" outlineLevel="0" collapsed="false">
      <c r="A14" s="8" t="s">
        <v>13</v>
      </c>
      <c r="B14" s="9" t="n">
        <v>826805.03</v>
      </c>
      <c r="C14" s="9" t="n">
        <v>812806.13</v>
      </c>
      <c r="D14" s="9" t="n">
        <v>794500.41</v>
      </c>
      <c r="E14" s="10" t="n">
        <v>829669.08</v>
      </c>
      <c r="F14" s="9" t="n">
        <v>877370.95</v>
      </c>
      <c r="G14" s="9" t="n">
        <v>1044044.32</v>
      </c>
      <c r="H14" s="10" t="n">
        <v>1147055.36</v>
      </c>
      <c r="I14" s="11" t="n">
        <v>1214110.24</v>
      </c>
      <c r="J14" s="12" t="n">
        <v>1414090.71</v>
      </c>
    </row>
    <row r="15" customFormat="false" ht="12.75" hidden="false" customHeight="false" outlineLevel="0" collapsed="false">
      <c r="A15" s="8" t="s">
        <v>14</v>
      </c>
      <c r="B15" s="9" t="n">
        <v>127514.31</v>
      </c>
      <c r="C15" s="9" t="n">
        <v>123683.78</v>
      </c>
      <c r="D15" s="9" t="n">
        <v>117472.5</v>
      </c>
      <c r="E15" s="10" t="n">
        <v>118478.92</v>
      </c>
      <c r="F15" s="9" t="n">
        <v>125738.07</v>
      </c>
      <c r="G15" s="9" t="n">
        <v>149691.71</v>
      </c>
      <c r="H15" s="10" t="n">
        <v>163112.34</v>
      </c>
      <c r="I15" s="11" t="n">
        <v>172693.11</v>
      </c>
      <c r="J15" s="12" t="n">
        <v>196270.46</v>
      </c>
    </row>
    <row r="16" customFormat="false" ht="12.75" hidden="false" customHeight="false" outlineLevel="0" collapsed="false">
      <c r="A16" s="8" t="s">
        <v>15</v>
      </c>
      <c r="B16" s="9" t="n">
        <v>45437.4724</v>
      </c>
      <c r="C16" s="9" t="n">
        <v>43272.35</v>
      </c>
      <c r="D16" s="9" t="n">
        <v>41005.19</v>
      </c>
      <c r="E16" s="10" t="n">
        <v>41925.55</v>
      </c>
      <c r="F16" s="9" t="n">
        <v>44156.56</v>
      </c>
      <c r="G16" s="9" t="n">
        <v>52933.67</v>
      </c>
      <c r="H16" s="10" t="n">
        <v>58519.9</v>
      </c>
      <c r="I16" s="11" t="n">
        <v>63052.58</v>
      </c>
      <c r="J16" s="12" t="n">
        <v>75078.38</v>
      </c>
    </row>
    <row r="17" customFormat="false" ht="12.75" hidden="false" customHeight="false" outlineLevel="0" collapsed="false">
      <c r="A17" s="8" t="s">
        <v>16</v>
      </c>
      <c r="B17" s="9" t="n">
        <v>21882.6095</v>
      </c>
      <c r="C17" s="9" t="n">
        <v>23204.23</v>
      </c>
      <c r="D17" s="9" t="n">
        <v>22075.73</v>
      </c>
      <c r="E17" s="10" t="n">
        <v>22329.99</v>
      </c>
      <c r="F17" s="9" t="n">
        <v>22848.29</v>
      </c>
      <c r="G17" s="9" t="n">
        <v>26747.48</v>
      </c>
      <c r="H17" s="10" t="n">
        <v>28750.64</v>
      </c>
      <c r="I17" s="11" t="n">
        <v>30393.05</v>
      </c>
      <c r="J17" s="12" t="n">
        <v>34294.58</v>
      </c>
    </row>
    <row r="18" customFormat="false" ht="12.75" hidden="false" customHeight="false" outlineLevel="0" collapsed="false">
      <c r="A18" s="8" t="s">
        <v>17</v>
      </c>
      <c r="B18" s="9" t="n">
        <v>2438049.94</v>
      </c>
      <c r="C18" s="9" t="n">
        <v>2503906.06</v>
      </c>
      <c r="D18" s="9" t="n">
        <v>2238388.06</v>
      </c>
      <c r="E18" s="10" t="n">
        <v>2258592.88</v>
      </c>
      <c r="F18" s="9" t="n">
        <v>2391615.86</v>
      </c>
      <c r="G18" s="9" t="n">
        <v>2750516.2</v>
      </c>
      <c r="H18" s="10" t="n">
        <v>2989308.68</v>
      </c>
      <c r="I18" s="11" t="n">
        <v>3169625</v>
      </c>
      <c r="J18" s="12" t="n">
        <v>3662520.98</v>
      </c>
    </row>
    <row r="19" customFormat="false" ht="12.75" hidden="false" customHeight="false" outlineLevel="0" collapsed="false">
      <c r="A19" s="8" t="s">
        <v>18</v>
      </c>
      <c r="B19" s="9" t="n">
        <v>775587.14</v>
      </c>
      <c r="C19" s="9" t="n">
        <v>737860.48</v>
      </c>
      <c r="D19" s="9" t="n">
        <v>690047.26</v>
      </c>
      <c r="E19" s="10" t="n">
        <v>688025.49</v>
      </c>
      <c r="F19" s="9" t="n">
        <v>714932.17</v>
      </c>
      <c r="G19" s="9" t="n">
        <v>823851.92</v>
      </c>
      <c r="H19" s="10" t="n">
        <v>893527.04</v>
      </c>
      <c r="I19" s="11" t="n">
        <v>932302.88</v>
      </c>
      <c r="J19" s="12" t="n">
        <v>1060432.26</v>
      </c>
    </row>
    <row r="20" customFormat="false" ht="12.75" hidden="false" customHeight="false" outlineLevel="0" collapsed="false">
      <c r="A20" s="8" t="s">
        <v>19</v>
      </c>
      <c r="B20" s="9" t="n">
        <v>233488.49</v>
      </c>
      <c r="C20" s="9" t="n">
        <v>230046.16</v>
      </c>
      <c r="D20" s="9" t="n">
        <v>223267.17</v>
      </c>
      <c r="E20" s="10" t="n">
        <v>232873.51</v>
      </c>
      <c r="F20" s="9" t="n">
        <v>244529.7</v>
      </c>
      <c r="G20" s="9" t="n">
        <v>292213.78</v>
      </c>
      <c r="H20" s="10" t="n">
        <v>323488.76</v>
      </c>
      <c r="I20" s="11" t="n">
        <v>348867.16</v>
      </c>
      <c r="J20" s="12" t="n">
        <v>415263.29</v>
      </c>
    </row>
    <row r="21" customFormat="false" ht="12.75" hidden="false" customHeight="false" outlineLevel="0" collapsed="false">
      <c r="A21" s="8" t="s">
        <v>20</v>
      </c>
      <c r="B21" s="9" t="n">
        <v>18491.1292</v>
      </c>
      <c r="C21" s="9" t="n">
        <v>17744.04</v>
      </c>
      <c r="D21" s="9" t="n">
        <v>15977.06</v>
      </c>
      <c r="E21" s="10" t="n">
        <v>16099.25</v>
      </c>
      <c r="F21" s="9" t="n">
        <v>16833.31</v>
      </c>
      <c r="G21" s="9" t="n">
        <v>20230.02</v>
      </c>
      <c r="H21" s="10" t="n">
        <v>22135.81</v>
      </c>
      <c r="I21" s="11" t="n">
        <v>23530.76</v>
      </c>
      <c r="J21" s="12" t="n">
        <v>27360.3</v>
      </c>
    </row>
    <row r="22" customFormat="false" ht="12.75" hidden="false" customHeight="false" outlineLevel="0" collapsed="false">
      <c r="A22" s="8" t="s">
        <v>21</v>
      </c>
      <c r="B22" s="9" t="n">
        <v>80741.2797</v>
      </c>
      <c r="C22" s="9" t="n">
        <v>75071.57</v>
      </c>
      <c r="D22" s="9" t="n">
        <v>68873.18</v>
      </c>
      <c r="E22" s="10" t="n">
        <v>69810.38</v>
      </c>
      <c r="F22" s="9" t="n">
        <v>72865.74</v>
      </c>
      <c r="G22" s="9" t="n">
        <v>85987.31</v>
      </c>
      <c r="H22" s="10" t="n">
        <v>92965.75</v>
      </c>
      <c r="I22" s="11" t="n">
        <v>97947.96</v>
      </c>
      <c r="J22" s="12" t="n">
        <v>110450.57</v>
      </c>
    </row>
    <row r="23" customFormat="false" ht="12.75" hidden="false" customHeight="false" outlineLevel="0" collapsed="false">
      <c r="A23" s="8" t="s">
        <v>22</v>
      </c>
      <c r="B23" s="9" t="n">
        <v>32523.1212</v>
      </c>
      <c r="C23" s="9" t="n">
        <v>31720.17</v>
      </c>
      <c r="D23" s="9" t="n">
        <v>29949.13</v>
      </c>
      <c r="E23" s="10" t="n">
        <v>31070.49</v>
      </c>
      <c r="F23" s="9" t="n">
        <v>32496.45</v>
      </c>
      <c r="G23" s="9" t="n">
        <v>38416.45</v>
      </c>
      <c r="H23" s="10" t="n">
        <v>41947.56</v>
      </c>
      <c r="I23" s="11" t="n">
        <v>44562.91</v>
      </c>
      <c r="J23" s="12" t="n">
        <v>50830.81</v>
      </c>
    </row>
    <row r="24" customFormat="false" ht="12.75" hidden="false" customHeight="false" outlineLevel="0" collapsed="false">
      <c r="A24" s="8" t="s">
        <v>23</v>
      </c>
      <c r="B24" s="9" t="n">
        <v>15835.9251</v>
      </c>
      <c r="C24" s="9" t="n">
        <v>16005.53</v>
      </c>
      <c r="D24" s="9" t="n">
        <v>15575.88</v>
      </c>
      <c r="E24" s="10" t="n">
        <v>15903.33</v>
      </c>
      <c r="F24" s="9" t="n">
        <v>16504.05</v>
      </c>
      <c r="G24" s="9" t="n">
        <v>20107.39</v>
      </c>
      <c r="H24" s="10" t="n">
        <v>23055.44</v>
      </c>
      <c r="I24" s="11" t="n">
        <v>24682.12</v>
      </c>
      <c r="J24" s="12" t="n">
        <v>28281.83</v>
      </c>
    </row>
    <row r="25" customFormat="false" ht="12.75" hidden="false" customHeight="false" outlineLevel="0" collapsed="false">
      <c r="A25" s="8" t="s">
        <v>24</v>
      </c>
      <c r="B25" s="9" t="n">
        <v>27051.8331</v>
      </c>
      <c r="C25" s="9" t="n">
        <v>26120.42</v>
      </c>
      <c r="D25" s="9" t="n">
        <v>24483.98</v>
      </c>
      <c r="E25" s="10" t="n">
        <v>25078.09</v>
      </c>
      <c r="F25" s="9" t="n">
        <v>26278.6</v>
      </c>
      <c r="G25" s="9" t="n">
        <v>31327.01</v>
      </c>
      <c r="H25" s="10" t="n">
        <v>34401.26</v>
      </c>
      <c r="I25" s="11" t="n">
        <v>36474.7</v>
      </c>
      <c r="J25" s="12" t="n">
        <v>41444.19</v>
      </c>
    </row>
    <row r="26" customFormat="false" ht="12.75" hidden="false" customHeight="false" outlineLevel="0" collapsed="false">
      <c r="A26" s="8" t="s">
        <v>25</v>
      </c>
      <c r="B26" s="9" t="n">
        <v>19371.0342</v>
      </c>
      <c r="C26" s="9" t="n">
        <v>17847.97</v>
      </c>
      <c r="D26" s="9" t="n">
        <v>16395.99</v>
      </c>
      <c r="E26" s="10" t="n">
        <v>16446.56</v>
      </c>
      <c r="F26" s="9" t="n">
        <v>17753.32</v>
      </c>
      <c r="G26" s="9" t="n">
        <v>21165.8</v>
      </c>
      <c r="H26" s="10" t="n">
        <v>23169.39</v>
      </c>
      <c r="I26" s="11" t="n">
        <v>24774.83</v>
      </c>
      <c r="J26" s="12" t="n">
        <v>28451.8</v>
      </c>
    </row>
    <row r="27" customFormat="false" ht="12.75" hidden="false" customHeight="false" outlineLevel="0" collapsed="false">
      <c r="A27" s="8" t="s">
        <v>26</v>
      </c>
      <c r="B27" s="9" t="n">
        <v>41757.038</v>
      </c>
      <c r="C27" s="9" t="n">
        <v>40954.18</v>
      </c>
      <c r="D27" s="9" t="n">
        <v>45312.84</v>
      </c>
      <c r="E27" s="10" t="n">
        <v>40287.11</v>
      </c>
      <c r="F27" s="9" t="n">
        <v>37888.76</v>
      </c>
      <c r="G27" s="9" t="n">
        <v>44172.94</v>
      </c>
      <c r="H27" s="10" t="n">
        <v>47441.74</v>
      </c>
      <c r="I27" s="11" t="n">
        <v>49792.57</v>
      </c>
      <c r="J27" s="12" t="n">
        <v>56558.04</v>
      </c>
    </row>
    <row r="28" customFormat="false" ht="12.75" hidden="false" customHeight="false" outlineLevel="0" collapsed="false">
      <c r="A28" s="8" t="s">
        <v>27</v>
      </c>
      <c r="B28" s="9" t="n">
        <v>56618.2038</v>
      </c>
      <c r="C28" s="9" t="n">
        <v>54039.05</v>
      </c>
      <c r="D28" s="9" t="n">
        <v>51633.29</v>
      </c>
      <c r="E28" s="10" t="n">
        <v>51461.46</v>
      </c>
      <c r="F28" s="9" t="n">
        <v>53611.53</v>
      </c>
      <c r="G28" s="9" t="n">
        <v>63258.07</v>
      </c>
      <c r="H28" s="10" t="n">
        <v>69945.17</v>
      </c>
      <c r="I28" s="11" t="n">
        <v>74802.28</v>
      </c>
      <c r="J28" s="12" t="n">
        <v>89985.12</v>
      </c>
    </row>
    <row r="29" customFormat="false" ht="12.75" hidden="false" customHeight="false" outlineLevel="0" collapsed="false">
      <c r="A29" s="8" t="s">
        <v>28</v>
      </c>
      <c r="B29" s="9" t="n">
        <v>374443.76</v>
      </c>
      <c r="C29" s="9" t="n">
        <v>362270.3</v>
      </c>
      <c r="D29" s="9" t="n">
        <v>347357.19</v>
      </c>
      <c r="E29" s="10" t="n">
        <v>359426.3</v>
      </c>
      <c r="F29" s="9" t="n">
        <v>383171.13</v>
      </c>
      <c r="G29" s="9" t="n">
        <v>452997.01</v>
      </c>
      <c r="H29" s="10" t="n">
        <v>506815.03</v>
      </c>
      <c r="I29" s="11" t="n">
        <v>546505.17</v>
      </c>
      <c r="J29" s="12" t="n">
        <v>643887.02</v>
      </c>
    </row>
    <row r="30" customFormat="false" ht="12.75" hidden="false" customHeight="false" outlineLevel="0" collapsed="false">
      <c r="A30" s="8" t="s">
        <v>29</v>
      </c>
      <c r="B30" s="9" t="n">
        <v>180289.52</v>
      </c>
      <c r="C30" s="9" t="n">
        <v>200747.84</v>
      </c>
      <c r="D30" s="9" t="n">
        <v>196337.58</v>
      </c>
      <c r="E30" s="10" t="n">
        <v>199751.97</v>
      </c>
      <c r="F30" s="9" t="n">
        <v>211227.6</v>
      </c>
      <c r="G30" s="9" t="n">
        <v>205433.93</v>
      </c>
      <c r="H30" s="10" t="n">
        <v>223775.74</v>
      </c>
      <c r="I30" s="11" t="n">
        <v>238360.7</v>
      </c>
      <c r="J30" s="12" t="n">
        <v>277803.99</v>
      </c>
    </row>
    <row r="31" customFormat="false" ht="12.75" hidden="false" customHeight="false" outlineLevel="0" collapsed="false">
      <c r="A31" s="8" t="s">
        <v>30</v>
      </c>
      <c r="B31" s="9" t="n">
        <v>3423712.58</v>
      </c>
      <c r="C31" s="9" t="n">
        <v>3317861.71</v>
      </c>
      <c r="D31" s="9" t="n">
        <v>3205518.95</v>
      </c>
      <c r="E31" s="10" t="n">
        <v>3329178.61</v>
      </c>
      <c r="F31" s="9" t="n">
        <v>3535703.35</v>
      </c>
      <c r="G31" s="9" t="n">
        <v>4146524.73</v>
      </c>
      <c r="H31" s="10" t="n">
        <v>4554789.24</v>
      </c>
      <c r="I31" s="11" t="n">
        <v>4746622.38</v>
      </c>
      <c r="J31" s="12" t="n">
        <v>5480866.36</v>
      </c>
    </row>
    <row r="32" customFormat="false" ht="12.75" hidden="false" customHeight="false" outlineLevel="0" collapsed="false">
      <c r="A32" s="8" t="s">
        <v>31</v>
      </c>
      <c r="B32" s="9" t="n">
        <v>25791.1023</v>
      </c>
      <c r="C32" s="9" t="n">
        <v>25011.3</v>
      </c>
      <c r="D32" s="9" t="n">
        <v>23001.94</v>
      </c>
      <c r="E32" s="10" t="n">
        <v>23164.23</v>
      </c>
      <c r="F32" s="9" t="n">
        <v>24286.11</v>
      </c>
      <c r="G32" s="9" t="n">
        <v>29068.27</v>
      </c>
      <c r="H32" s="10" t="n">
        <v>31883.87</v>
      </c>
      <c r="I32" s="11" t="n">
        <v>33813.9</v>
      </c>
      <c r="J32" s="12" t="n">
        <v>38748.58</v>
      </c>
    </row>
    <row r="33" customFormat="false" ht="12.75" hidden="false" customHeight="false" outlineLevel="0" collapsed="false">
      <c r="A33" s="8" t="s">
        <v>32</v>
      </c>
      <c r="B33" s="9" t="n">
        <v>336115.76</v>
      </c>
      <c r="C33" s="9" t="n">
        <v>328105.22</v>
      </c>
      <c r="D33" s="9" t="n">
        <v>315585.74</v>
      </c>
      <c r="E33" s="10" t="n">
        <v>324879.69</v>
      </c>
      <c r="F33" s="9" t="n">
        <v>340579.88</v>
      </c>
      <c r="G33" s="9" t="n">
        <v>406473.42</v>
      </c>
      <c r="H33" s="10" t="n">
        <v>450019.77</v>
      </c>
      <c r="I33" s="11" t="n">
        <v>478282.17</v>
      </c>
      <c r="J33" s="12" t="n">
        <v>554680.82</v>
      </c>
    </row>
    <row r="34" customFormat="false" ht="12.75" hidden="false" customHeight="false" outlineLevel="0" collapsed="false">
      <c r="A34" s="8" t="s">
        <v>33</v>
      </c>
      <c r="B34" s="9" t="n">
        <v>82063.2812</v>
      </c>
      <c r="C34" s="9" t="n">
        <v>77330.39</v>
      </c>
      <c r="D34" s="9" t="n">
        <v>70681.36</v>
      </c>
      <c r="E34" s="10" t="n">
        <v>71005.77</v>
      </c>
      <c r="F34" s="9" t="n">
        <v>73574.75</v>
      </c>
      <c r="G34" s="9" t="n">
        <v>88156.54</v>
      </c>
      <c r="H34" s="10" t="n">
        <v>93323.27</v>
      </c>
      <c r="I34" s="11" t="n">
        <v>95966.16</v>
      </c>
      <c r="J34" s="12" t="n">
        <v>108417.31</v>
      </c>
    </row>
    <row r="35" customFormat="false" ht="12.75" hidden="false" customHeight="false" outlineLevel="0" collapsed="false">
      <c r="A35" s="8" t="s">
        <v>34</v>
      </c>
      <c r="B35" s="9" t="n">
        <v>28146.0888</v>
      </c>
      <c r="C35" s="9" t="n">
        <v>26384.01</v>
      </c>
      <c r="D35" s="9" t="n">
        <v>24492.21</v>
      </c>
      <c r="E35" s="10" t="n">
        <v>25005.26</v>
      </c>
      <c r="F35" s="9" t="n">
        <v>26380.65</v>
      </c>
      <c r="G35" s="9" t="n">
        <v>30769.38</v>
      </c>
      <c r="H35" s="10" t="n">
        <v>32989.56</v>
      </c>
      <c r="I35" s="11" t="n">
        <v>34254.2</v>
      </c>
      <c r="J35" s="12" t="n">
        <v>38857.86</v>
      </c>
    </row>
    <row r="36" customFormat="false" ht="12.75" hidden="false" customHeight="false" outlineLevel="0" collapsed="false">
      <c r="A36" s="8" t="s">
        <v>35</v>
      </c>
      <c r="B36" s="9" t="n">
        <v>11535.2456</v>
      </c>
      <c r="C36" s="9" t="n">
        <v>11632.63</v>
      </c>
      <c r="D36" s="9" t="n">
        <v>10881.8</v>
      </c>
      <c r="E36" s="10" t="n">
        <v>11081.95</v>
      </c>
      <c r="F36" s="9" t="n">
        <v>11557.77</v>
      </c>
      <c r="G36" s="9" t="n">
        <v>13914.62</v>
      </c>
      <c r="H36" s="10" t="n">
        <v>15077.35</v>
      </c>
      <c r="I36" s="11" t="n">
        <v>16041.24</v>
      </c>
      <c r="J36" s="12" t="n">
        <v>18207.08</v>
      </c>
    </row>
    <row r="37" customFormat="false" ht="12.75" hidden="false" customHeight="false" outlineLevel="0" collapsed="false">
      <c r="A37" s="8" t="s">
        <v>36</v>
      </c>
      <c r="B37" s="9" t="n">
        <v>741553.04</v>
      </c>
      <c r="C37" s="9" t="n">
        <v>714356.88</v>
      </c>
      <c r="D37" s="9" t="n">
        <v>688143.25</v>
      </c>
      <c r="E37" s="10" t="n">
        <v>718493.54</v>
      </c>
      <c r="F37" s="9" t="n">
        <v>764154.89</v>
      </c>
      <c r="G37" s="9" t="n">
        <v>919299.55</v>
      </c>
      <c r="H37" s="10" t="n">
        <v>1020338.99</v>
      </c>
      <c r="I37" s="11" t="n">
        <v>1096586.39</v>
      </c>
      <c r="J37" s="12" t="n">
        <v>1288269.3</v>
      </c>
    </row>
    <row r="38" customFormat="false" ht="12.75" hidden="false" customHeight="false" outlineLevel="0" collapsed="false">
      <c r="A38" s="8" t="s">
        <v>37</v>
      </c>
      <c r="B38" s="9" t="n">
        <v>1489341.6</v>
      </c>
      <c r="C38" s="9" t="n">
        <v>1525807.02</v>
      </c>
      <c r="D38" s="9" t="n">
        <v>1428647.77</v>
      </c>
      <c r="E38" s="10" t="n">
        <v>1488870.02</v>
      </c>
      <c r="F38" s="9" t="n">
        <v>1580654.22</v>
      </c>
      <c r="G38" s="9" t="n">
        <v>1897551.91</v>
      </c>
      <c r="H38" s="10" t="n">
        <v>2114632.93</v>
      </c>
      <c r="I38" s="11" t="n">
        <v>2299342.49</v>
      </c>
      <c r="J38" s="12" t="n">
        <v>2703187.33</v>
      </c>
    </row>
    <row r="39" customFormat="false" ht="12.75" hidden="false" customHeight="false" outlineLevel="0" collapsed="false">
      <c r="A39" s="8" t="s">
        <v>38</v>
      </c>
      <c r="B39" s="9" t="n">
        <v>680249.93</v>
      </c>
      <c r="C39" s="9" t="n">
        <v>638721.1</v>
      </c>
      <c r="D39" s="9" t="n">
        <v>595736.17</v>
      </c>
      <c r="E39" s="10" t="n">
        <v>601189.31</v>
      </c>
      <c r="F39" s="9" t="n">
        <v>616818.21</v>
      </c>
      <c r="G39" s="9" t="n">
        <v>712264.18</v>
      </c>
      <c r="H39" s="10" t="n">
        <v>767624.85</v>
      </c>
      <c r="I39" s="11" t="n">
        <v>797519.14</v>
      </c>
      <c r="J39" s="12" t="n">
        <v>897680.18</v>
      </c>
    </row>
    <row r="40" customFormat="false" ht="12.75" hidden="false" customHeight="false" outlineLevel="0" collapsed="false">
      <c r="A40" s="8" t="s">
        <v>39</v>
      </c>
      <c r="B40" s="9" t="n">
        <v>81487.1038</v>
      </c>
      <c r="C40" s="9" t="n">
        <v>79510.05</v>
      </c>
      <c r="D40" s="9" t="n">
        <v>75432.33</v>
      </c>
      <c r="E40" s="10" t="n">
        <v>76438.14</v>
      </c>
      <c r="F40" s="9" t="n">
        <v>79719.81</v>
      </c>
      <c r="G40" s="9" t="n">
        <v>94778.33</v>
      </c>
      <c r="H40" s="10" t="n">
        <v>103016.96</v>
      </c>
      <c r="I40" s="11" t="n">
        <v>108764.1</v>
      </c>
      <c r="J40" s="12" t="n">
        <v>124017.4</v>
      </c>
    </row>
    <row r="41" customFormat="false" ht="12.75" hidden="false" customHeight="false" outlineLevel="0" collapsed="false">
      <c r="A41" s="8" t="s">
        <v>40</v>
      </c>
      <c r="B41" s="9" t="n">
        <v>11735.8752</v>
      </c>
      <c r="C41" s="9" t="n">
        <v>10868.88</v>
      </c>
      <c r="D41" s="9" t="n">
        <v>9881.4</v>
      </c>
      <c r="E41" s="10" t="n">
        <v>10055.07</v>
      </c>
      <c r="F41" s="9" t="n">
        <v>10386.12</v>
      </c>
      <c r="G41" s="9" t="n">
        <v>12262.48</v>
      </c>
      <c r="H41" s="10" t="n">
        <v>13349.57</v>
      </c>
      <c r="I41" s="11" t="n">
        <v>13915.84</v>
      </c>
      <c r="J41" s="12" t="n">
        <v>15639.13</v>
      </c>
    </row>
    <row r="42" customFormat="false" ht="12.75" hidden="false" customHeight="false" outlineLevel="0" collapsed="false">
      <c r="A42" s="8" t="s">
        <v>41</v>
      </c>
      <c r="B42" s="9" t="n">
        <v>29687.4906</v>
      </c>
      <c r="C42" s="9" t="n">
        <v>28603.95</v>
      </c>
      <c r="D42" s="9" t="n">
        <v>26502.85</v>
      </c>
      <c r="E42" s="10" t="n">
        <v>26596.13</v>
      </c>
      <c r="F42" s="9" t="n">
        <v>28124.41</v>
      </c>
      <c r="G42" s="9" t="n">
        <v>33556.22</v>
      </c>
      <c r="H42" s="10" t="n">
        <v>37093.6</v>
      </c>
      <c r="I42" s="11" t="n">
        <v>40034.43</v>
      </c>
      <c r="J42" s="12" t="n">
        <v>45734.34</v>
      </c>
    </row>
    <row r="43" customFormat="false" ht="12.75" hidden="false" customHeight="false" outlineLevel="0" collapsed="false">
      <c r="A43" s="8" t="s">
        <v>42</v>
      </c>
      <c r="B43" s="9" t="n">
        <v>774522.27</v>
      </c>
      <c r="C43" s="9" t="n">
        <v>755092.82</v>
      </c>
      <c r="D43" s="9" t="n">
        <v>735141.15</v>
      </c>
      <c r="E43" s="10" t="n">
        <v>769624.53</v>
      </c>
      <c r="F43" s="9" t="n">
        <v>822731.66</v>
      </c>
      <c r="G43" s="9" t="n">
        <v>987841.65</v>
      </c>
      <c r="H43" s="10" t="n">
        <v>1098157.11</v>
      </c>
      <c r="I43" s="11" t="n">
        <v>1178607.46</v>
      </c>
      <c r="J43" s="12" t="n">
        <v>1393051.18</v>
      </c>
    </row>
    <row r="44" customFormat="false" ht="12.75" hidden="false" customHeight="false" outlineLevel="0" collapsed="false">
      <c r="A44" s="8" t="s">
        <v>43</v>
      </c>
      <c r="B44" s="9" t="n">
        <v>737694.7</v>
      </c>
      <c r="C44" s="9" t="n">
        <v>707075.88</v>
      </c>
      <c r="D44" s="9" t="n">
        <v>677612.94</v>
      </c>
      <c r="E44" s="10" t="n">
        <v>695137.84</v>
      </c>
      <c r="F44" s="9" t="n">
        <v>728357.8</v>
      </c>
      <c r="G44" s="9" t="n">
        <v>862294.17</v>
      </c>
      <c r="H44" s="10" t="n">
        <v>948461.15</v>
      </c>
      <c r="I44" s="11" t="n">
        <v>1018970.5</v>
      </c>
      <c r="J44" s="12" t="n">
        <v>1194090.81</v>
      </c>
    </row>
    <row r="45" customFormat="false" ht="12.75" hidden="false" customHeight="false" outlineLevel="0" collapsed="false">
      <c r="A45" s="8" t="s">
        <v>44</v>
      </c>
      <c r="B45" s="9" t="n">
        <v>386991.95</v>
      </c>
      <c r="C45" s="9" t="n">
        <v>374606.87</v>
      </c>
      <c r="D45" s="9" t="n">
        <v>357163.67</v>
      </c>
      <c r="E45" s="10" t="n">
        <v>366549.72</v>
      </c>
      <c r="F45" s="9" t="n">
        <v>379850.66</v>
      </c>
      <c r="G45" s="9" t="n">
        <v>446856.04</v>
      </c>
      <c r="H45" s="10" t="n">
        <v>487268.08</v>
      </c>
      <c r="I45" s="11" t="n">
        <v>506343.88</v>
      </c>
      <c r="J45" s="12" t="n">
        <v>578461.62</v>
      </c>
    </row>
    <row r="46" customFormat="false" ht="12.75" hidden="false" customHeight="false" outlineLevel="0" collapsed="false">
      <c r="A46" s="8" t="s">
        <v>45</v>
      </c>
      <c r="B46" s="9" t="n">
        <v>5913788.09</v>
      </c>
      <c r="C46" s="9" t="n">
        <v>5941429.75</v>
      </c>
      <c r="D46" s="9" t="n">
        <v>5866541.26</v>
      </c>
      <c r="E46" s="10" t="n">
        <v>6208146.29</v>
      </c>
      <c r="F46" s="9" t="n">
        <v>6618341.48</v>
      </c>
      <c r="G46" s="9" t="n">
        <v>7780046.98</v>
      </c>
      <c r="H46" s="10" t="n">
        <v>8548596.45</v>
      </c>
      <c r="I46" s="11" t="n">
        <v>9031512.26</v>
      </c>
      <c r="J46" s="12" t="n">
        <v>10654503.04</v>
      </c>
    </row>
    <row r="47" customFormat="false" ht="12.75" hidden="false" customHeight="false" outlineLevel="0" collapsed="false">
      <c r="A47" s="8" t="s">
        <v>46</v>
      </c>
      <c r="B47" s="9" t="n">
        <v>226994.94</v>
      </c>
      <c r="C47" s="9" t="n">
        <v>217683.74</v>
      </c>
      <c r="D47" s="9" t="n">
        <v>205192.14</v>
      </c>
      <c r="E47" s="10" t="n">
        <v>209184.95</v>
      </c>
      <c r="F47" s="9" t="n">
        <v>223446.54</v>
      </c>
      <c r="G47" s="9" t="n">
        <v>245178.88</v>
      </c>
      <c r="H47" s="10" t="n">
        <v>263506.3</v>
      </c>
      <c r="I47" s="11" t="n">
        <v>272386.26</v>
      </c>
      <c r="J47" s="12" t="n">
        <v>314565.19</v>
      </c>
    </row>
    <row r="48" customFormat="false" ht="12.75" hidden="false" customHeight="false" outlineLevel="0" collapsed="false">
      <c r="A48" s="8" t="s">
        <v>47</v>
      </c>
      <c r="B48" s="9" t="n">
        <v>196680.9</v>
      </c>
      <c r="C48" s="9" t="n">
        <v>189332.12</v>
      </c>
      <c r="D48" s="9" t="n">
        <v>181408.17</v>
      </c>
      <c r="E48" s="10" t="n">
        <v>187010.82</v>
      </c>
      <c r="F48" s="9" t="n">
        <v>201380.46</v>
      </c>
      <c r="G48" s="9" t="n">
        <v>237590.66</v>
      </c>
      <c r="H48" s="10" t="n">
        <v>264782.09</v>
      </c>
      <c r="I48" s="11" t="n">
        <v>284629.75</v>
      </c>
      <c r="J48" s="12" t="n">
        <v>332946.71</v>
      </c>
    </row>
    <row r="49" customFormat="false" ht="12.75" hidden="false" customHeight="false" outlineLevel="0" collapsed="false">
      <c r="A49" s="8" t="s">
        <v>48</v>
      </c>
      <c r="B49" s="9" t="n">
        <v>580460.22</v>
      </c>
      <c r="C49" s="9" t="n">
        <v>552855.05</v>
      </c>
      <c r="D49" s="9" t="n">
        <v>518659.5</v>
      </c>
      <c r="E49" s="10" t="n">
        <v>526588.65</v>
      </c>
      <c r="F49" s="9" t="n">
        <v>547132.51</v>
      </c>
      <c r="G49" s="9" t="n">
        <v>638408.03</v>
      </c>
      <c r="H49" s="10" t="n">
        <v>693692.39</v>
      </c>
      <c r="I49" s="11" t="n">
        <v>724212</v>
      </c>
      <c r="J49" s="12" t="n">
        <v>822814.85</v>
      </c>
    </row>
    <row r="50" customFormat="false" ht="12.75" hidden="false" customHeight="false" outlineLevel="0" collapsed="false">
      <c r="A50" s="8" t="s">
        <v>49</v>
      </c>
      <c r="B50" s="9" t="n">
        <v>59224.1898</v>
      </c>
      <c r="C50" s="9" t="n">
        <v>55360.06</v>
      </c>
      <c r="D50" s="9" t="n">
        <v>52305.64</v>
      </c>
      <c r="E50" s="10" t="n">
        <v>52771.23</v>
      </c>
      <c r="F50" s="9" t="n">
        <v>55252.64</v>
      </c>
      <c r="G50" s="9" t="n">
        <v>65560.21</v>
      </c>
      <c r="H50" s="10" t="n">
        <v>71096.55</v>
      </c>
      <c r="I50" s="11" t="n">
        <v>75584.62</v>
      </c>
      <c r="J50" s="12" t="n">
        <v>90497.28</v>
      </c>
    </row>
    <row r="51" customFormat="false" ht="12.75" hidden="false" customHeight="false" outlineLevel="0" collapsed="false">
      <c r="A51" s="8" t="s">
        <v>50</v>
      </c>
      <c r="B51" s="9" t="n">
        <v>3237288.68</v>
      </c>
      <c r="C51" s="9" t="n">
        <v>3139602.28</v>
      </c>
      <c r="D51" s="9" t="n">
        <v>3047706.96</v>
      </c>
      <c r="E51" s="10" t="n">
        <v>3217600.99</v>
      </c>
      <c r="F51" s="9" t="n">
        <v>3440713.07</v>
      </c>
      <c r="G51" s="9" t="n">
        <v>4068201.08</v>
      </c>
      <c r="H51" s="10" t="n">
        <v>4452203.5</v>
      </c>
      <c r="I51" s="11" t="n">
        <v>4673416.13</v>
      </c>
      <c r="J51" s="12" t="n">
        <v>5472870.44</v>
      </c>
    </row>
    <row r="52" customFormat="false" ht="12.75" hidden="false" customHeight="false" outlineLevel="0" collapsed="false">
      <c r="A52" s="8" t="s">
        <v>51</v>
      </c>
      <c r="B52" s="9" t="n">
        <v>697064.37</v>
      </c>
      <c r="C52" s="9" t="n">
        <v>687555.23</v>
      </c>
      <c r="D52" s="9" t="n">
        <v>679056.94</v>
      </c>
      <c r="E52" s="10" t="n">
        <v>721802.3</v>
      </c>
      <c r="F52" s="9" t="n">
        <v>796516.51</v>
      </c>
      <c r="G52" s="9" t="n">
        <v>965306.74</v>
      </c>
      <c r="H52" s="10" t="n">
        <v>1085670.95</v>
      </c>
      <c r="I52" s="11" t="n">
        <v>1189232.96</v>
      </c>
      <c r="J52" s="12" t="n">
        <v>1458691.53</v>
      </c>
    </row>
    <row r="53" customFormat="false" ht="12.75" hidden="false" customHeight="false" outlineLevel="0" collapsed="false">
      <c r="A53" s="8" t="s">
        <v>52</v>
      </c>
      <c r="B53" s="9" t="n">
        <v>3482476.13</v>
      </c>
      <c r="C53" s="9" t="n">
        <v>3397568.16</v>
      </c>
      <c r="D53" s="9" t="n">
        <v>3287279.62</v>
      </c>
      <c r="E53" s="10" t="n">
        <v>3394075.48</v>
      </c>
      <c r="F53" s="9" t="n">
        <v>3534285.16</v>
      </c>
      <c r="G53" s="9" t="n">
        <v>4148121.33</v>
      </c>
      <c r="H53" s="10" t="n">
        <v>4506198.35</v>
      </c>
      <c r="I53" s="11" t="n">
        <v>4716211.22</v>
      </c>
      <c r="J53" s="12" t="n">
        <v>5452818.49</v>
      </c>
    </row>
    <row r="54" customFormat="false" ht="12.75" hidden="false" customHeight="false" outlineLevel="0" collapsed="false">
      <c r="A54" s="8" t="s">
        <v>53</v>
      </c>
      <c r="B54" s="9" t="n">
        <v>1138014.78</v>
      </c>
      <c r="C54" s="9" t="n">
        <v>1131822.11</v>
      </c>
      <c r="D54" s="9" t="n">
        <v>1123198.517</v>
      </c>
      <c r="E54" s="10" t="n">
        <v>1163181.21</v>
      </c>
      <c r="F54" s="9" t="n">
        <v>1201233.69</v>
      </c>
      <c r="G54" s="9" t="n">
        <v>1401016.86</v>
      </c>
      <c r="H54" s="10" t="n">
        <v>1543979.68</v>
      </c>
      <c r="I54" s="11" t="n">
        <v>1659904.35</v>
      </c>
      <c r="J54" s="12" t="n">
        <v>1962557.29</v>
      </c>
    </row>
    <row r="55" customFormat="false" ht="12.75" hidden="false" customHeight="false" outlineLevel="0" collapsed="false">
      <c r="A55" s="8" t="s">
        <v>54</v>
      </c>
      <c r="B55" s="9" t="n">
        <v>2404888.56</v>
      </c>
      <c r="C55" s="9" t="n">
        <v>2301686.99</v>
      </c>
      <c r="D55" s="9" t="n">
        <v>2189203.94</v>
      </c>
      <c r="E55" s="10" t="n">
        <v>2254504.36</v>
      </c>
      <c r="F55" s="9" t="n">
        <v>2371195.82</v>
      </c>
      <c r="G55" s="9" t="n">
        <v>2751508.22</v>
      </c>
      <c r="H55" s="10" t="n">
        <v>2972918.3</v>
      </c>
      <c r="I55" s="11" t="n">
        <v>3102761.02</v>
      </c>
      <c r="J55" s="12" t="n">
        <v>3538520.71</v>
      </c>
    </row>
    <row r="56" customFormat="false" ht="12.75" hidden="false" customHeight="false" outlineLevel="0" collapsed="false">
      <c r="A56" s="8" t="s">
        <v>55</v>
      </c>
      <c r="B56" s="9" t="n">
        <v>1270451.53</v>
      </c>
      <c r="C56" s="9" t="n">
        <v>1226719.02</v>
      </c>
      <c r="D56" s="9" t="n">
        <v>1180530.04</v>
      </c>
      <c r="E56" s="10" t="n">
        <v>1225710.48</v>
      </c>
      <c r="F56" s="9" t="n">
        <v>1320909.24</v>
      </c>
      <c r="G56" s="9" t="n">
        <v>1592355.98</v>
      </c>
      <c r="H56" s="10" t="n">
        <v>1791779.96</v>
      </c>
      <c r="I56" s="11" t="n">
        <v>1956501.24</v>
      </c>
      <c r="J56" s="12" t="n">
        <v>2344725.94</v>
      </c>
    </row>
    <row r="57" customFormat="false" ht="12.75" hidden="false" customHeight="false" outlineLevel="0" collapsed="false">
      <c r="A57" s="8" t="s">
        <v>56</v>
      </c>
      <c r="B57" s="9" t="n">
        <v>131381.17</v>
      </c>
      <c r="C57" s="9" t="n">
        <v>123154</v>
      </c>
      <c r="D57" s="9" t="n">
        <v>113099.15</v>
      </c>
      <c r="E57" s="10" t="n">
        <v>112521.43</v>
      </c>
      <c r="F57" s="9" t="n">
        <v>116615.99</v>
      </c>
      <c r="G57" s="9" t="n">
        <v>136272.67</v>
      </c>
      <c r="H57" s="10" t="n">
        <v>147103.84</v>
      </c>
      <c r="I57" s="11" t="n">
        <v>153598.48</v>
      </c>
      <c r="J57" s="12" t="n">
        <v>176610.59</v>
      </c>
    </row>
    <row r="58" customFormat="false" ht="12.75" hidden="false" customHeight="false" outlineLevel="0" collapsed="false">
      <c r="A58" s="8" t="s">
        <v>57</v>
      </c>
      <c r="B58" s="9" t="n">
        <v>423051.01</v>
      </c>
      <c r="C58" s="9" t="n">
        <v>406397.03</v>
      </c>
      <c r="D58" s="9" t="n">
        <v>384088.04</v>
      </c>
      <c r="E58" s="10" t="n">
        <v>394002.04</v>
      </c>
      <c r="F58" s="9" t="n">
        <v>413694.29</v>
      </c>
      <c r="G58" s="9" t="n">
        <v>490718.06</v>
      </c>
      <c r="H58" s="10" t="n">
        <v>548248.75</v>
      </c>
      <c r="I58" s="11" t="n">
        <v>576976.94</v>
      </c>
      <c r="J58" s="12" t="n">
        <v>669273.7</v>
      </c>
    </row>
    <row r="59" customFormat="false" ht="12.75" hidden="false" customHeight="false" outlineLevel="0" collapsed="false">
      <c r="A59" s="8" t="s">
        <v>58</v>
      </c>
      <c r="B59" s="9" t="n">
        <v>984322.07</v>
      </c>
      <c r="C59" s="9" t="n">
        <v>954007.19</v>
      </c>
      <c r="D59" s="9" t="n">
        <v>917921.51</v>
      </c>
      <c r="E59" s="10" t="n">
        <v>950361.26</v>
      </c>
      <c r="F59" s="9" t="n">
        <v>996152.88</v>
      </c>
      <c r="G59" s="9" t="n">
        <v>1177365.86</v>
      </c>
      <c r="H59" s="10" t="n">
        <v>1285082.16</v>
      </c>
      <c r="I59" s="11" t="n">
        <v>1362374.54</v>
      </c>
      <c r="J59" s="12" t="n">
        <v>1575878.62</v>
      </c>
    </row>
    <row r="60" customFormat="false" ht="12.75" hidden="false" customHeight="false" outlineLevel="0" collapsed="false">
      <c r="A60" s="8" t="s">
        <v>59</v>
      </c>
      <c r="B60" s="9" t="n">
        <v>1288066.93</v>
      </c>
      <c r="C60" s="9" t="n">
        <v>1225061.22</v>
      </c>
      <c r="D60" s="9" t="n">
        <v>1159987.41</v>
      </c>
      <c r="E60" s="10" t="n">
        <v>1189594.36</v>
      </c>
      <c r="F60" s="9" t="n">
        <v>1232264.48</v>
      </c>
      <c r="G60" s="9" t="n">
        <v>1453060.84</v>
      </c>
      <c r="H60" s="10" t="n">
        <v>1576323.07</v>
      </c>
      <c r="I60" s="11" t="n">
        <v>1627634.73</v>
      </c>
      <c r="J60" s="12" t="n">
        <v>1851589.8</v>
      </c>
    </row>
    <row r="61" customFormat="false" ht="12.75" hidden="false" customHeight="false" outlineLevel="0" collapsed="false">
      <c r="A61" s="8" t="s">
        <v>60</v>
      </c>
      <c r="B61" s="9" t="n">
        <v>601857.77</v>
      </c>
      <c r="C61" s="9" t="n">
        <v>592517</v>
      </c>
      <c r="D61" s="9" t="n">
        <v>577204.27</v>
      </c>
      <c r="E61" s="10" t="n">
        <v>608432.79</v>
      </c>
      <c r="F61" s="9" t="n">
        <v>650078.11</v>
      </c>
      <c r="G61" s="9" t="n">
        <v>839093.09</v>
      </c>
      <c r="H61" s="10" t="n">
        <v>883535.5</v>
      </c>
      <c r="I61" s="11" t="n">
        <v>958148.21</v>
      </c>
      <c r="J61" s="12" t="n">
        <v>1118650.7</v>
      </c>
    </row>
    <row r="62" customFormat="false" ht="12.75" hidden="false" customHeight="false" outlineLevel="0" collapsed="false">
      <c r="A62" s="8" t="s">
        <v>61</v>
      </c>
      <c r="B62" s="9" t="n">
        <v>592782.55</v>
      </c>
      <c r="C62" s="9" t="n">
        <v>578569.49</v>
      </c>
      <c r="D62" s="9" t="n">
        <v>563282.15</v>
      </c>
      <c r="E62" s="10" t="n">
        <v>588060.78</v>
      </c>
      <c r="F62" s="9" t="n">
        <v>627220</v>
      </c>
      <c r="G62" s="9" t="n">
        <v>751938.11</v>
      </c>
      <c r="H62" s="10" t="n">
        <v>842107.85</v>
      </c>
      <c r="I62" s="11" t="n">
        <v>917997.03</v>
      </c>
      <c r="J62" s="12" t="n">
        <v>1105498.18</v>
      </c>
    </row>
    <row r="63" customFormat="false" ht="12.75" hidden="false" customHeight="false" outlineLevel="0" collapsed="false">
      <c r="A63" s="8" t="s">
        <v>62</v>
      </c>
      <c r="B63" s="9" t="n">
        <v>217034.42</v>
      </c>
      <c r="C63" s="9" t="n">
        <v>218152.26</v>
      </c>
      <c r="D63" s="9" t="n">
        <v>216326.73</v>
      </c>
      <c r="E63" s="10" t="n">
        <v>230905.84</v>
      </c>
      <c r="F63" s="9" t="n">
        <v>251106.59</v>
      </c>
      <c r="G63" s="9" t="n">
        <v>306996.22</v>
      </c>
      <c r="H63" s="10" t="n">
        <v>349156.05</v>
      </c>
      <c r="I63" s="11" t="n">
        <v>381604.41</v>
      </c>
      <c r="J63" s="12" t="n">
        <v>451149.49</v>
      </c>
    </row>
    <row r="64" customFormat="false" ht="12.75" hidden="false" customHeight="false" outlineLevel="0" collapsed="false">
      <c r="A64" s="8" t="s">
        <v>63</v>
      </c>
      <c r="B64" s="9" t="n">
        <v>73784.4224</v>
      </c>
      <c r="C64" s="9" t="n">
        <v>70176.53</v>
      </c>
      <c r="D64" s="9" t="n">
        <v>64735.28</v>
      </c>
      <c r="E64" s="10" t="n">
        <v>65207.2</v>
      </c>
      <c r="F64" s="9" t="n">
        <v>68941.21</v>
      </c>
      <c r="G64" s="9" t="n">
        <v>82722.42</v>
      </c>
      <c r="H64" s="10" t="n">
        <v>91262.75</v>
      </c>
      <c r="I64" s="11" t="n">
        <v>97379.94</v>
      </c>
      <c r="J64" s="12" t="n">
        <v>111883.49</v>
      </c>
    </row>
    <row r="65" customFormat="false" ht="12.75" hidden="false" customHeight="false" outlineLevel="0" collapsed="false">
      <c r="A65" s="8" t="s">
        <v>64</v>
      </c>
      <c r="B65" s="9" t="n">
        <v>33735.5737</v>
      </c>
      <c r="C65" s="9" t="n">
        <v>31574.76</v>
      </c>
      <c r="D65" s="9" t="n">
        <v>28835.58</v>
      </c>
      <c r="E65" s="10" t="n">
        <v>29042.04</v>
      </c>
      <c r="F65" s="9" t="n">
        <v>30916.72</v>
      </c>
      <c r="G65" s="9" t="n">
        <v>36547.18</v>
      </c>
      <c r="H65" s="10" t="n">
        <v>39723.95</v>
      </c>
      <c r="I65" s="11" t="n">
        <v>42075.82</v>
      </c>
      <c r="J65" s="12" t="n">
        <v>48059.15</v>
      </c>
    </row>
    <row r="66" customFormat="false" ht="12.75" hidden="false" customHeight="false" outlineLevel="0" collapsed="false">
      <c r="A66" s="8" t="s">
        <v>65</v>
      </c>
      <c r="B66" s="9" t="n">
        <v>20330.9158</v>
      </c>
      <c r="C66" s="9" t="n">
        <v>19736.54</v>
      </c>
      <c r="D66" s="9" t="n">
        <v>18519.86</v>
      </c>
      <c r="E66" s="10" t="n">
        <v>18734.14</v>
      </c>
      <c r="F66" s="9" t="n">
        <v>19658.38</v>
      </c>
      <c r="G66" s="9" t="n">
        <v>23184.55</v>
      </c>
      <c r="H66" s="10" t="n">
        <v>25642.55</v>
      </c>
      <c r="I66" s="11" t="n">
        <v>27411.79</v>
      </c>
      <c r="J66" s="12" t="n">
        <v>31676.73</v>
      </c>
    </row>
    <row r="67" customFormat="false" ht="12.75" hidden="false" customHeight="false" outlineLevel="0" collapsed="false">
      <c r="A67" s="8" t="s">
        <v>66</v>
      </c>
      <c r="B67" s="9" t="n">
        <v>1226371.93</v>
      </c>
      <c r="C67" s="9" t="n">
        <v>1250681.64</v>
      </c>
      <c r="D67" s="9" t="n">
        <v>1115750.64</v>
      </c>
      <c r="E67" s="10" t="n">
        <v>1130563.1</v>
      </c>
      <c r="F67" s="9" t="n">
        <v>1182653.51</v>
      </c>
      <c r="G67" s="9" t="n">
        <v>1386220.95</v>
      </c>
      <c r="H67" s="10" t="n">
        <v>1520048.77</v>
      </c>
      <c r="I67" s="11" t="n">
        <v>1617200.19</v>
      </c>
      <c r="J67" s="12" t="n">
        <v>1887083.99</v>
      </c>
    </row>
    <row r="68" customFormat="false" ht="12.75" hidden="false" customHeight="false" outlineLevel="0" collapsed="false">
      <c r="A68" s="8" t="s">
        <v>67</v>
      </c>
      <c r="B68" s="9" t="n">
        <v>62080.341</v>
      </c>
      <c r="C68" s="9" t="n">
        <v>57913.38</v>
      </c>
      <c r="D68" s="9" t="n">
        <v>54316.06</v>
      </c>
      <c r="E68" s="10" t="n">
        <v>55556.31</v>
      </c>
      <c r="F68" s="9" t="n">
        <v>58064.81</v>
      </c>
      <c r="G68" s="9" t="n">
        <v>69349.51</v>
      </c>
      <c r="H68" s="10" t="n">
        <v>76009.07</v>
      </c>
      <c r="I68" s="11" t="n">
        <v>81248.11</v>
      </c>
      <c r="J68" s="12" t="n">
        <v>93515.46</v>
      </c>
    </row>
    <row r="69" customFormat="false" ht="12.75" hidden="false" customHeight="false" outlineLevel="0" collapsed="false">
      <c r="A69" s="8" t="s">
        <v>68</v>
      </c>
      <c r="B69" s="9" t="n">
        <v>144814.97</v>
      </c>
      <c r="C69" s="9" t="n">
        <v>141030.96</v>
      </c>
      <c r="D69" s="9" t="n">
        <v>135479.77</v>
      </c>
      <c r="E69" s="10" t="n">
        <v>142628.4</v>
      </c>
      <c r="F69" s="9" t="n">
        <v>153954.19</v>
      </c>
      <c r="G69" s="9" t="n">
        <v>188409.09</v>
      </c>
      <c r="H69" s="10" t="n">
        <v>210945.71</v>
      </c>
      <c r="I69" s="11" t="n">
        <v>227551.11</v>
      </c>
      <c r="J69" s="12" t="n">
        <v>266797.57</v>
      </c>
    </row>
    <row r="70" customFormat="false" ht="12.75" hidden="false" customHeight="false" outlineLevel="0" collapsed="false">
      <c r="A70" s="8" t="s">
        <v>69</v>
      </c>
      <c r="B70" s="9" t="n">
        <v>36436.6002</v>
      </c>
      <c r="C70" s="9" t="n">
        <v>35399.89</v>
      </c>
      <c r="D70" s="9" t="n">
        <v>32622.68</v>
      </c>
      <c r="E70" s="10" t="n">
        <v>32887.96</v>
      </c>
      <c r="F70" s="9" t="n">
        <v>34836.38</v>
      </c>
      <c r="G70" s="9" t="n">
        <v>42855.95</v>
      </c>
      <c r="H70" s="10" t="n">
        <v>47253.5</v>
      </c>
      <c r="I70" s="11" t="n">
        <v>49848.01</v>
      </c>
      <c r="J70" s="12" t="n">
        <v>57041.68</v>
      </c>
    </row>
    <row r="71" customFormat="false" ht="12.75" hidden="false" customHeight="false" outlineLevel="0" collapsed="false">
      <c r="A71" s="13" t="s">
        <v>70</v>
      </c>
      <c r="B71" s="14" t="n">
        <f aca="false">SUM(B4:B70)</f>
        <v>47665332.1685</v>
      </c>
      <c r="C71" s="14" t="n">
        <f aca="false">SUM(C4:C70)</f>
        <v>46703520.65</v>
      </c>
      <c r="D71" s="14" t="n">
        <f aca="false">SUM(D4:D70)</f>
        <v>44825084.457</v>
      </c>
      <c r="E71" s="15" t="n">
        <f aca="false">SUM(E4:E70)</f>
        <v>46446765.27</v>
      </c>
      <c r="F71" s="14" t="n">
        <f aca="false">SUM(F4:F70)</f>
        <v>49047793.43</v>
      </c>
      <c r="G71" s="14" t="n">
        <f aca="false">SUM(G4:G70)</f>
        <v>57754926.04</v>
      </c>
      <c r="H71" s="15" t="n">
        <f aca="false">SUM(H4:H70)</f>
        <v>63263167</v>
      </c>
      <c r="I71" s="16" t="n">
        <f aca="false">SUM(I4:I70)</f>
        <v>66870045.83</v>
      </c>
      <c r="J71" s="17" t="n">
        <f aca="false">SUM(J4:J70)</f>
        <v>77900267.98</v>
      </c>
    </row>
    <row r="72" customFormat="false" ht="12.75" hidden="false" customHeight="false" outlineLevel="0" collapsed="false">
      <c r="A72" s="13" t="s">
        <v>71</v>
      </c>
      <c r="B72" s="18" t="s">
        <v>72</v>
      </c>
      <c r="C72" s="19" t="n">
        <f aca="false">(C71-B71)/B71</f>
        <v>-0.0201784289491561</v>
      </c>
      <c r="D72" s="19" t="n">
        <f aca="false">(D71-C71)/C71</f>
        <v>-0.0402204409187297</v>
      </c>
      <c r="E72" s="20" t="n">
        <f aca="false">(E71-D71)/D71</f>
        <v>0.0361779756278129</v>
      </c>
      <c r="F72" s="19" t="n">
        <f aca="false">(F71-E71)/E71</f>
        <v>0.0560002003342954</v>
      </c>
      <c r="G72" s="19" t="n">
        <f aca="false">(G71-F71)/F71</f>
        <v>0.177523431761036</v>
      </c>
      <c r="H72" s="20" t="n">
        <f aca="false">(H71-G71)/G71</f>
        <v>0.0953726606140071</v>
      </c>
      <c r="I72" s="21" t="n">
        <f aca="false">(I71-H71)/H71</f>
        <v>0.0570138834497489</v>
      </c>
      <c r="J72" s="22" t="n">
        <f aca="false">(J71-I71)/I71</f>
        <v>0.164950120986032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5"/>
    </row>
    <row r="74" customFormat="false" ht="30" hidden="false" customHeight="true" outlineLevel="0" collapsed="false">
      <c r="A74" s="26" t="s">
        <v>73</v>
      </c>
      <c r="B74" s="26"/>
      <c r="C74" s="26"/>
      <c r="D74" s="26"/>
      <c r="E74" s="26"/>
      <c r="F74" s="26"/>
      <c r="G74" s="26"/>
      <c r="H74" s="26"/>
      <c r="I74" s="26"/>
      <c r="J74" s="26"/>
    </row>
  </sheetData>
  <mergeCells count="3">
    <mergeCell ref="A1:J1"/>
    <mergeCell ref="A2:J2"/>
    <mergeCell ref="A74:J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3.7"/>
  </cols>
  <sheetData>
    <row r="1" customFormat="false" ht="2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 t="n">
        <v>2014</v>
      </c>
      <c r="C3" s="4" t="n">
        <v>2015</v>
      </c>
      <c r="D3" s="4" t="n">
        <v>2016</v>
      </c>
      <c r="E3" s="5" t="n">
        <v>2017</v>
      </c>
      <c r="F3" s="4" t="n">
        <v>2018</v>
      </c>
      <c r="G3" s="4" t="n">
        <v>2019</v>
      </c>
      <c r="H3" s="5" t="n">
        <v>2020</v>
      </c>
      <c r="I3" s="6" t="n">
        <v>2021</v>
      </c>
      <c r="J3" s="7" t="n">
        <v>2022</v>
      </c>
    </row>
    <row r="4" customFormat="false" ht="12.75" hidden="false" customHeight="false" outlineLevel="0" collapsed="false">
      <c r="A4" s="8" t="s">
        <v>3</v>
      </c>
      <c r="B4" s="9" t="n">
        <v>415830.43</v>
      </c>
      <c r="C4" s="9" t="n">
        <v>369592.83</v>
      </c>
      <c r="D4" s="9" t="n">
        <v>286343.55</v>
      </c>
      <c r="E4" s="10" t="n">
        <v>293217.92</v>
      </c>
      <c r="F4" s="9" t="n">
        <v>286146.12</v>
      </c>
      <c r="G4" s="9" t="n">
        <v>286855.48</v>
      </c>
      <c r="H4" s="10" t="n">
        <v>273482.8</v>
      </c>
      <c r="I4" s="11" t="n">
        <v>251196.54</v>
      </c>
      <c r="J4" s="12" t="n">
        <v>235578.46</v>
      </c>
    </row>
    <row r="5" customFormat="false" ht="12.75" hidden="false" customHeight="false" outlineLevel="0" collapsed="false">
      <c r="A5" s="8" t="s">
        <v>4</v>
      </c>
      <c r="B5" s="9" t="n">
        <v>46364.14</v>
      </c>
      <c r="C5" s="9" t="n">
        <v>40106.08</v>
      </c>
      <c r="D5" s="9" t="n">
        <v>35375.57</v>
      </c>
      <c r="E5" s="10" t="n">
        <v>35660.71</v>
      </c>
      <c r="F5" s="9" t="n">
        <v>34560.69</v>
      </c>
      <c r="G5" s="9" t="n">
        <v>33169.22</v>
      </c>
      <c r="H5" s="10" t="n">
        <v>32389.71</v>
      </c>
      <c r="I5" s="11" t="n">
        <v>31686.36</v>
      </c>
      <c r="J5" s="12" t="n">
        <v>28020.12</v>
      </c>
    </row>
    <row r="6" customFormat="false" ht="12.75" hidden="false" customHeight="false" outlineLevel="0" collapsed="false">
      <c r="A6" s="8" t="s">
        <v>5</v>
      </c>
      <c r="B6" s="9" t="n">
        <v>401228.06</v>
      </c>
      <c r="C6" s="9" t="n">
        <v>345181.8</v>
      </c>
      <c r="D6" s="9" t="n">
        <v>267775.91</v>
      </c>
      <c r="E6" s="10" t="n">
        <v>257248.15</v>
      </c>
      <c r="F6" s="9" t="n">
        <v>233482.07</v>
      </c>
      <c r="G6" s="9" t="n">
        <v>190170.12</v>
      </c>
      <c r="H6" s="10" t="n">
        <v>183228.71</v>
      </c>
      <c r="I6" s="11" t="n">
        <v>178263.27</v>
      </c>
      <c r="J6" s="12" t="n">
        <v>171025.23</v>
      </c>
    </row>
    <row r="7" customFormat="false" ht="12.75" hidden="false" customHeight="false" outlineLevel="0" collapsed="false">
      <c r="A7" s="8" t="s">
        <v>6</v>
      </c>
      <c r="B7" s="9" t="n">
        <v>45091.09</v>
      </c>
      <c r="C7" s="9" t="n">
        <v>39450.99</v>
      </c>
      <c r="D7" s="9" t="n">
        <v>34168.48</v>
      </c>
      <c r="E7" s="10" t="n">
        <v>34113.34</v>
      </c>
      <c r="F7" s="9" t="n">
        <v>30718.57</v>
      </c>
      <c r="G7" s="9" t="n">
        <v>26636.82</v>
      </c>
      <c r="H7" s="10" t="n">
        <v>23817.67</v>
      </c>
      <c r="I7" s="11" t="n">
        <v>22812.26</v>
      </c>
      <c r="J7" s="12" t="n">
        <v>20751.79</v>
      </c>
    </row>
    <row r="8" customFormat="false" ht="12.75" hidden="false" customHeight="false" outlineLevel="0" collapsed="false">
      <c r="A8" s="8" t="s">
        <v>7</v>
      </c>
      <c r="B8" s="9" t="n">
        <v>1165262.46</v>
      </c>
      <c r="C8" s="9" t="n">
        <v>1010846.6</v>
      </c>
      <c r="D8" s="9" t="n">
        <v>819241.65</v>
      </c>
      <c r="E8" s="10" t="n">
        <v>818986.75</v>
      </c>
      <c r="F8" s="9" t="n">
        <v>820575.53</v>
      </c>
      <c r="G8" s="9" t="n">
        <v>784859.33</v>
      </c>
      <c r="H8" s="10" t="n">
        <v>728106.19</v>
      </c>
      <c r="I8" s="11" t="n">
        <v>664266.29</v>
      </c>
      <c r="J8" s="12" t="n">
        <v>666329.81</v>
      </c>
    </row>
    <row r="9" customFormat="false" ht="12.75" hidden="false" customHeight="false" outlineLevel="0" collapsed="false">
      <c r="A9" s="8" t="s">
        <v>8</v>
      </c>
      <c r="B9" s="9" t="n">
        <v>3935694.31</v>
      </c>
      <c r="C9" s="9" t="n">
        <v>3574744.65</v>
      </c>
      <c r="D9" s="9" t="n">
        <v>2801012.32</v>
      </c>
      <c r="E9" s="10" t="n">
        <v>2788509.97</v>
      </c>
      <c r="F9" s="9" t="n">
        <v>2590302.3</v>
      </c>
      <c r="G9" s="9" t="n">
        <v>2443127.41</v>
      </c>
      <c r="H9" s="10" t="n">
        <v>2229960.1</v>
      </c>
      <c r="I9" s="11" t="n">
        <v>2105854.26</v>
      </c>
      <c r="J9" s="12" t="n">
        <v>2023747.59</v>
      </c>
    </row>
    <row r="10" customFormat="false" ht="12.75" hidden="false" customHeight="false" outlineLevel="0" collapsed="false">
      <c r="A10" s="8" t="s">
        <v>9</v>
      </c>
      <c r="B10" s="9" t="n">
        <v>25820.66</v>
      </c>
      <c r="C10" s="9" t="n">
        <v>22090.36</v>
      </c>
      <c r="D10" s="9" t="n">
        <v>17483.53</v>
      </c>
      <c r="E10" s="10" t="n">
        <v>16092.34</v>
      </c>
      <c r="F10" s="9" t="n">
        <v>14968.02</v>
      </c>
      <c r="G10" s="9" t="n">
        <v>13243.74</v>
      </c>
      <c r="H10" s="10" t="n">
        <v>10507.61</v>
      </c>
      <c r="I10" s="11" t="n">
        <v>11678.88</v>
      </c>
      <c r="J10" s="12" t="n">
        <v>10093.24</v>
      </c>
    </row>
    <row r="11" customFormat="false" ht="12.75" hidden="false" customHeight="false" outlineLevel="0" collapsed="false">
      <c r="A11" s="8" t="s">
        <v>10</v>
      </c>
      <c r="B11" s="9" t="n">
        <v>408049.87</v>
      </c>
      <c r="C11" s="9" t="n">
        <v>358443.01</v>
      </c>
      <c r="D11" s="9" t="n">
        <v>316855.48</v>
      </c>
      <c r="E11" s="10" t="n">
        <v>319733.58</v>
      </c>
      <c r="F11" s="9" t="n">
        <v>271167.86</v>
      </c>
      <c r="G11" s="9" t="n">
        <v>237234.02</v>
      </c>
      <c r="H11" s="10" t="n">
        <v>222704.04</v>
      </c>
      <c r="I11" s="11" t="n">
        <v>209190.43</v>
      </c>
      <c r="J11" s="12" t="n">
        <v>199524.13</v>
      </c>
    </row>
    <row r="12" customFormat="false" ht="12.75" hidden="false" customHeight="false" outlineLevel="0" collapsed="false">
      <c r="A12" s="8" t="s">
        <v>11</v>
      </c>
      <c r="B12" s="9" t="n">
        <v>338764.36</v>
      </c>
      <c r="C12" s="9" t="n">
        <v>298148.64</v>
      </c>
      <c r="D12" s="9" t="n">
        <v>252936.4</v>
      </c>
      <c r="E12" s="10" t="n">
        <v>243331.12</v>
      </c>
      <c r="F12" s="9" t="n">
        <v>236297.69</v>
      </c>
      <c r="G12" s="9" t="n">
        <v>217420.07</v>
      </c>
      <c r="H12" s="10" t="n">
        <v>210825.55</v>
      </c>
      <c r="I12" s="11" t="n">
        <v>196827.86</v>
      </c>
      <c r="J12" s="12" t="n">
        <v>184798.46</v>
      </c>
    </row>
    <row r="13" customFormat="false" ht="12.75" hidden="false" customHeight="false" outlineLevel="0" collapsed="false">
      <c r="A13" s="8" t="s">
        <v>12</v>
      </c>
      <c r="B13" s="9" t="n">
        <v>317384.81</v>
      </c>
      <c r="C13" s="9" t="n">
        <v>284072.82</v>
      </c>
      <c r="D13" s="9" t="n">
        <v>228075.64</v>
      </c>
      <c r="E13" s="10" t="n">
        <v>228273.18</v>
      </c>
      <c r="F13" s="9" t="n">
        <v>210114.33</v>
      </c>
      <c r="G13" s="9" t="n">
        <v>198417.68</v>
      </c>
      <c r="H13" s="10" t="n">
        <v>183273.48</v>
      </c>
      <c r="I13" s="11" t="n">
        <v>171592.76</v>
      </c>
      <c r="J13" s="12" t="n">
        <v>160789.14</v>
      </c>
    </row>
    <row r="14" customFormat="false" ht="12.75" hidden="false" customHeight="false" outlineLevel="0" collapsed="false">
      <c r="A14" s="8" t="s">
        <v>13</v>
      </c>
      <c r="B14" s="9" t="n">
        <v>938552.41</v>
      </c>
      <c r="C14" s="9" t="n">
        <v>808839.41</v>
      </c>
      <c r="D14" s="9" t="n">
        <v>707888.36</v>
      </c>
      <c r="E14" s="10" t="n">
        <v>705362.64</v>
      </c>
      <c r="F14" s="9" t="n">
        <v>621097.58</v>
      </c>
      <c r="G14" s="9" t="n">
        <v>564859.29</v>
      </c>
      <c r="H14" s="10" t="n">
        <v>543705.29</v>
      </c>
      <c r="I14" s="11" t="n">
        <v>505615.58</v>
      </c>
      <c r="J14" s="12" t="n">
        <v>505435.69</v>
      </c>
    </row>
    <row r="15" customFormat="false" ht="12.75" hidden="false" customHeight="false" outlineLevel="0" collapsed="false">
      <c r="A15" s="8" t="s">
        <v>14</v>
      </c>
      <c r="B15" s="9" t="n">
        <v>116290.99</v>
      </c>
      <c r="C15" s="9" t="n">
        <v>103182.73</v>
      </c>
      <c r="D15" s="9" t="n">
        <v>81224.22</v>
      </c>
      <c r="E15" s="10" t="n">
        <v>81234.97</v>
      </c>
      <c r="F15" s="9" t="n">
        <v>76853.42</v>
      </c>
      <c r="G15" s="9" t="n">
        <v>73749.8</v>
      </c>
      <c r="H15" s="10" t="n">
        <v>71364.64</v>
      </c>
      <c r="I15" s="11" t="n">
        <v>68487.37</v>
      </c>
      <c r="J15" s="12" t="n">
        <v>65155.6</v>
      </c>
    </row>
    <row r="16" customFormat="false" ht="12.75" hidden="false" customHeight="false" outlineLevel="0" collapsed="false">
      <c r="A16" s="8" t="s">
        <v>15</v>
      </c>
      <c r="B16" s="9" t="n">
        <v>49296.91</v>
      </c>
      <c r="C16" s="9" t="n">
        <v>44551.85</v>
      </c>
      <c r="D16" s="9" t="n">
        <v>39213.18</v>
      </c>
      <c r="E16" s="10" t="n">
        <v>40214.59</v>
      </c>
      <c r="F16" s="9" t="n">
        <v>32078.77</v>
      </c>
      <c r="G16" s="9" t="n">
        <v>25816.38</v>
      </c>
      <c r="H16" s="10" t="n">
        <v>23814.44</v>
      </c>
      <c r="I16" s="11" t="n">
        <v>22229.87</v>
      </c>
      <c r="J16" s="12" t="n">
        <v>20623.7</v>
      </c>
    </row>
    <row r="17" customFormat="false" ht="12.75" hidden="false" customHeight="false" outlineLevel="0" collapsed="false">
      <c r="A17" s="8" t="s">
        <v>16</v>
      </c>
      <c r="B17" s="9" t="n">
        <v>25907.72</v>
      </c>
      <c r="C17" s="9" t="n">
        <v>22018.14</v>
      </c>
      <c r="D17" s="9" t="n">
        <v>15131.08</v>
      </c>
      <c r="E17" s="10" t="n">
        <v>15558.72</v>
      </c>
      <c r="F17" s="9" t="n">
        <v>16471.63</v>
      </c>
      <c r="G17" s="9" t="n">
        <v>13645.62</v>
      </c>
      <c r="H17" s="10" t="n">
        <v>11257.67</v>
      </c>
      <c r="I17" s="11" t="n">
        <v>10599.63</v>
      </c>
      <c r="J17" s="12" t="n">
        <v>9896.33</v>
      </c>
    </row>
    <row r="18" customFormat="false" ht="12.75" hidden="false" customHeight="false" outlineLevel="0" collapsed="false">
      <c r="A18" s="8" t="s">
        <v>17</v>
      </c>
      <c r="B18" s="9" t="n">
        <v>1670746.14</v>
      </c>
      <c r="C18" s="9" t="n">
        <v>1581476.01</v>
      </c>
      <c r="D18" s="9" t="n">
        <v>1409611.34</v>
      </c>
      <c r="E18" s="10" t="n">
        <v>1358378.59</v>
      </c>
      <c r="F18" s="9" t="n">
        <v>1256278.56</v>
      </c>
      <c r="G18" s="9" t="n">
        <v>1200223.34</v>
      </c>
      <c r="H18" s="10" t="n">
        <v>1115292.84</v>
      </c>
      <c r="I18" s="11" t="n">
        <v>1074879.68</v>
      </c>
      <c r="J18" s="12" t="n">
        <v>1001810.04</v>
      </c>
    </row>
    <row r="19" customFormat="false" ht="12.75" hidden="false" customHeight="false" outlineLevel="0" collapsed="false">
      <c r="A19" s="8" t="s">
        <v>18</v>
      </c>
      <c r="B19" s="9" t="n">
        <v>542636.06</v>
      </c>
      <c r="C19" s="9" t="n">
        <v>471724.67</v>
      </c>
      <c r="D19" s="9" t="n">
        <v>364931.09</v>
      </c>
      <c r="E19" s="10" t="n">
        <v>369719.39</v>
      </c>
      <c r="F19" s="9" t="n">
        <v>359034.63</v>
      </c>
      <c r="G19" s="9" t="n">
        <v>353194.74</v>
      </c>
      <c r="H19" s="10" t="n">
        <v>334556.19</v>
      </c>
      <c r="I19" s="11" t="n">
        <v>302266.7</v>
      </c>
      <c r="J19" s="12" t="n">
        <v>279568.91</v>
      </c>
    </row>
    <row r="20" customFormat="false" ht="12.75" hidden="false" customHeight="false" outlineLevel="0" collapsed="false">
      <c r="A20" s="8" t="s">
        <v>19</v>
      </c>
      <c r="B20" s="9" t="n">
        <v>211586.56</v>
      </c>
      <c r="C20" s="9" t="n">
        <v>186529.18</v>
      </c>
      <c r="D20" s="9" t="n">
        <v>154029.69</v>
      </c>
      <c r="E20" s="10" t="n">
        <v>154259.9</v>
      </c>
      <c r="F20" s="9" t="n">
        <v>155014.79</v>
      </c>
      <c r="G20" s="9" t="n">
        <v>149055.48</v>
      </c>
      <c r="H20" s="10" t="n">
        <v>143366.22</v>
      </c>
      <c r="I20" s="11" t="n">
        <v>132915.35</v>
      </c>
      <c r="J20" s="12" t="n">
        <v>124058.35</v>
      </c>
    </row>
    <row r="21" customFormat="false" ht="12.75" hidden="false" customHeight="false" outlineLevel="0" collapsed="false">
      <c r="A21" s="8" t="s">
        <v>20</v>
      </c>
      <c r="B21" s="9" t="n">
        <v>33006.72</v>
      </c>
      <c r="C21" s="9" t="n">
        <v>28665.63</v>
      </c>
      <c r="D21" s="9" t="n">
        <v>24090.62</v>
      </c>
      <c r="E21" s="10" t="n">
        <v>23285.95</v>
      </c>
      <c r="F21" s="9" t="n">
        <v>23006.87</v>
      </c>
      <c r="G21" s="9" t="n">
        <v>22028.86</v>
      </c>
      <c r="H21" s="10" t="n">
        <v>18089.92</v>
      </c>
      <c r="I21" s="11" t="n">
        <v>21991.05</v>
      </c>
      <c r="J21" s="12" t="n">
        <v>19857.02</v>
      </c>
    </row>
    <row r="22" customFormat="false" ht="12.75" hidden="false" customHeight="false" outlineLevel="0" collapsed="false">
      <c r="A22" s="8" t="s">
        <v>21</v>
      </c>
      <c r="B22" s="9" t="n">
        <v>84976.79</v>
      </c>
      <c r="C22" s="9" t="n">
        <v>70164.79</v>
      </c>
      <c r="D22" s="9" t="n">
        <v>61524.99</v>
      </c>
      <c r="E22" s="10" t="n">
        <v>61335.92</v>
      </c>
      <c r="F22" s="9" t="n">
        <v>57750.93</v>
      </c>
      <c r="G22" s="9" t="n">
        <v>54086.31</v>
      </c>
      <c r="H22" s="10" t="n">
        <v>54616.89</v>
      </c>
      <c r="I22" s="11" t="n">
        <v>52207.34</v>
      </c>
      <c r="J22" s="12" t="n">
        <v>49656.99</v>
      </c>
    </row>
    <row r="23" customFormat="false" ht="12.75" hidden="false" customHeight="false" outlineLevel="0" collapsed="false">
      <c r="A23" s="8" t="s">
        <v>22</v>
      </c>
      <c r="B23" s="9" t="n">
        <v>26925.18</v>
      </c>
      <c r="C23" s="9" t="n">
        <v>23954.4</v>
      </c>
      <c r="D23" s="9" t="n">
        <v>18359.53</v>
      </c>
      <c r="E23" s="10" t="n">
        <v>19234</v>
      </c>
      <c r="F23" s="9" t="n">
        <v>17973.97</v>
      </c>
      <c r="G23" s="9" t="n">
        <v>17058.13</v>
      </c>
      <c r="H23" s="10" t="n">
        <v>16307.72</v>
      </c>
      <c r="I23" s="11" t="n">
        <v>15491.51</v>
      </c>
      <c r="J23" s="12" t="n">
        <v>15020.15</v>
      </c>
    </row>
    <row r="24" customFormat="false" ht="12.75" hidden="false" customHeight="false" outlineLevel="0" collapsed="false">
      <c r="A24" s="8" t="s">
        <v>23</v>
      </c>
      <c r="B24" s="9" t="n">
        <v>17066.36</v>
      </c>
      <c r="C24" s="9" t="n">
        <v>15185.45</v>
      </c>
      <c r="D24" s="9" t="n">
        <v>13229.31</v>
      </c>
      <c r="E24" s="10" t="n">
        <v>13327.97</v>
      </c>
      <c r="F24" s="9" t="n">
        <v>11836.68</v>
      </c>
      <c r="G24" s="9" t="n">
        <v>9382.44</v>
      </c>
      <c r="H24" s="10" t="n">
        <v>8236.54</v>
      </c>
      <c r="I24" s="11" t="n">
        <v>7637.04</v>
      </c>
      <c r="J24" s="12" t="n">
        <v>6627.69</v>
      </c>
    </row>
    <row r="25" customFormat="false" ht="12.75" hidden="false" customHeight="false" outlineLevel="0" collapsed="false">
      <c r="A25" s="8" t="s">
        <v>24</v>
      </c>
      <c r="B25" s="9" t="n">
        <v>35956.79</v>
      </c>
      <c r="C25" s="9" t="n">
        <v>31606.14</v>
      </c>
      <c r="D25" s="9" t="n">
        <v>26751.29</v>
      </c>
      <c r="E25" s="10" t="n">
        <v>26048.46</v>
      </c>
      <c r="F25" s="9" t="n">
        <v>25481.06</v>
      </c>
      <c r="G25" s="9" t="n">
        <v>21929.97</v>
      </c>
      <c r="H25" s="10" t="n">
        <v>18440.59</v>
      </c>
      <c r="I25" s="11" t="n">
        <v>21850.4</v>
      </c>
      <c r="J25" s="12" t="n">
        <v>20447.46</v>
      </c>
    </row>
    <row r="26" customFormat="false" ht="12.75" hidden="false" customHeight="false" outlineLevel="0" collapsed="false">
      <c r="A26" s="8" t="s">
        <v>25</v>
      </c>
      <c r="B26" s="9" t="n">
        <v>24888.53</v>
      </c>
      <c r="C26" s="9" t="n">
        <v>21725.65</v>
      </c>
      <c r="D26" s="9" t="n">
        <v>19001.57</v>
      </c>
      <c r="E26" s="10" t="n">
        <v>18799.79</v>
      </c>
      <c r="F26" s="9" t="n">
        <v>18536.61</v>
      </c>
      <c r="G26" s="9" t="n">
        <v>17836.47</v>
      </c>
      <c r="H26" s="10" t="n">
        <v>17113.3</v>
      </c>
      <c r="I26" s="11" t="n">
        <v>17286.64</v>
      </c>
      <c r="J26" s="12" t="n">
        <v>17449.72</v>
      </c>
    </row>
    <row r="27" customFormat="false" ht="12.75" hidden="false" customHeight="false" outlineLevel="0" collapsed="false">
      <c r="A27" s="8" t="s">
        <v>26</v>
      </c>
      <c r="B27" s="9" t="n">
        <v>31598.02</v>
      </c>
      <c r="C27" s="9" t="n">
        <v>28014.15</v>
      </c>
      <c r="D27" s="9" t="n">
        <v>24645.58</v>
      </c>
      <c r="E27" s="10" t="n">
        <v>25016.48</v>
      </c>
      <c r="F27" s="9" t="n">
        <v>20874.56</v>
      </c>
      <c r="G27" s="9" t="n">
        <v>17884.44</v>
      </c>
      <c r="H27" s="10" t="n">
        <v>16423.64</v>
      </c>
      <c r="I27" s="11" t="n">
        <v>15328.05</v>
      </c>
      <c r="J27" s="12" t="n">
        <v>14350.65</v>
      </c>
    </row>
    <row r="28" customFormat="false" ht="12.75" hidden="false" customHeight="false" outlineLevel="0" collapsed="false">
      <c r="A28" s="8" t="s">
        <v>27</v>
      </c>
      <c r="B28" s="9" t="n">
        <v>50325.81</v>
      </c>
      <c r="C28" s="9" t="n">
        <v>44566.28</v>
      </c>
      <c r="D28" s="9" t="n">
        <v>39268.97</v>
      </c>
      <c r="E28" s="10" t="n">
        <v>39105.26</v>
      </c>
      <c r="F28" s="9" t="n">
        <v>33152.23</v>
      </c>
      <c r="G28" s="9" t="n">
        <v>28217.95</v>
      </c>
      <c r="H28" s="10" t="n">
        <v>26396.84</v>
      </c>
      <c r="I28" s="11" t="n">
        <v>25758.52</v>
      </c>
      <c r="J28" s="12" t="n">
        <v>24043.98</v>
      </c>
    </row>
    <row r="29" customFormat="false" ht="12.75" hidden="false" customHeight="false" outlineLevel="0" collapsed="false">
      <c r="A29" s="8" t="s">
        <v>28</v>
      </c>
      <c r="B29" s="9" t="n">
        <v>370099.04</v>
      </c>
      <c r="C29" s="9" t="n">
        <v>331867.35</v>
      </c>
      <c r="D29" s="9" t="n">
        <v>268959.11</v>
      </c>
      <c r="E29" s="10" t="n">
        <v>260942.56</v>
      </c>
      <c r="F29" s="9" t="n">
        <v>259243.46</v>
      </c>
      <c r="G29" s="9" t="n">
        <v>242641.15</v>
      </c>
      <c r="H29" s="10" t="n">
        <v>233743.35</v>
      </c>
      <c r="I29" s="11" t="n">
        <v>220226.13</v>
      </c>
      <c r="J29" s="12" t="n">
        <v>206736.51</v>
      </c>
    </row>
    <row r="30" customFormat="false" ht="12.75" hidden="false" customHeight="false" outlineLevel="0" collapsed="false">
      <c r="A30" s="8" t="s">
        <v>29</v>
      </c>
      <c r="B30" s="9" t="n">
        <v>204595.92</v>
      </c>
      <c r="C30" s="9" t="n">
        <v>177826.97</v>
      </c>
      <c r="D30" s="9" t="n">
        <v>156122.7</v>
      </c>
      <c r="E30" s="10" t="n">
        <v>154155.48</v>
      </c>
      <c r="F30" s="9" t="n">
        <v>128788.42</v>
      </c>
      <c r="G30" s="9" t="n">
        <v>108736.56</v>
      </c>
      <c r="H30" s="10" t="n">
        <v>99867.16</v>
      </c>
      <c r="I30" s="11" t="n">
        <v>93617.81</v>
      </c>
      <c r="J30" s="12" t="n">
        <v>88060.3</v>
      </c>
    </row>
    <row r="31" customFormat="false" ht="12.75" hidden="false" customHeight="false" outlineLevel="0" collapsed="false">
      <c r="A31" s="8" t="s">
        <v>30</v>
      </c>
      <c r="B31" s="9" t="n">
        <v>2725091.8</v>
      </c>
      <c r="C31" s="9" t="n">
        <v>2419539.97</v>
      </c>
      <c r="D31" s="9" t="n">
        <v>2050831.18</v>
      </c>
      <c r="E31" s="10" t="n">
        <v>1970118.21</v>
      </c>
      <c r="F31" s="9" t="n">
        <v>1889527.17</v>
      </c>
      <c r="G31" s="9" t="n">
        <v>1813047.95</v>
      </c>
      <c r="H31" s="10" t="n">
        <v>1669320.39</v>
      </c>
      <c r="I31" s="11" t="n">
        <v>1546822.84</v>
      </c>
      <c r="J31" s="12" t="n">
        <v>1453803.66</v>
      </c>
    </row>
    <row r="32" customFormat="false" ht="12.75" hidden="false" customHeight="false" outlineLevel="0" collapsed="false">
      <c r="A32" s="8" t="s">
        <v>31</v>
      </c>
      <c r="B32" s="9" t="n">
        <v>34546.46</v>
      </c>
      <c r="C32" s="9" t="n">
        <v>30158.76</v>
      </c>
      <c r="D32" s="9" t="n">
        <v>24217.76</v>
      </c>
      <c r="E32" s="10" t="n">
        <v>23510.53</v>
      </c>
      <c r="F32" s="9" t="n">
        <v>20704.92</v>
      </c>
      <c r="G32" s="9" t="n">
        <v>18449.68</v>
      </c>
      <c r="H32" s="10" t="n">
        <v>17073.05</v>
      </c>
      <c r="I32" s="11" t="n">
        <v>15716.4</v>
      </c>
      <c r="J32" s="12" t="n">
        <v>14383.71</v>
      </c>
    </row>
    <row r="33" customFormat="false" ht="12.75" hidden="false" customHeight="false" outlineLevel="0" collapsed="false">
      <c r="A33" s="8" t="s">
        <v>32</v>
      </c>
      <c r="B33" s="9" t="n">
        <v>359847.11</v>
      </c>
      <c r="C33" s="9" t="n">
        <v>323539.08</v>
      </c>
      <c r="D33" s="9" t="n">
        <v>260326.81</v>
      </c>
      <c r="E33" s="10" t="n">
        <v>263675.18</v>
      </c>
      <c r="F33" s="9" t="n">
        <v>255711.62</v>
      </c>
      <c r="G33" s="9" t="n">
        <v>238061.74</v>
      </c>
      <c r="H33" s="10" t="n">
        <v>224853.01</v>
      </c>
      <c r="I33" s="11" t="n">
        <v>214394.76</v>
      </c>
      <c r="J33" s="12" t="n">
        <v>204004.91</v>
      </c>
    </row>
    <row r="34" customFormat="false" ht="12.75" hidden="false" customHeight="false" outlineLevel="0" collapsed="false">
      <c r="A34" s="8" t="s">
        <v>33</v>
      </c>
      <c r="B34" s="9" t="n">
        <v>82323.52</v>
      </c>
      <c r="C34" s="9" t="n">
        <v>71043.92</v>
      </c>
      <c r="D34" s="9" t="n">
        <v>59382.53</v>
      </c>
      <c r="E34" s="10" t="n">
        <v>58760.16</v>
      </c>
      <c r="F34" s="9" t="n">
        <v>52329.31</v>
      </c>
      <c r="G34" s="9" t="n">
        <v>43428.17</v>
      </c>
      <c r="H34" s="10" t="n">
        <v>39683.58</v>
      </c>
      <c r="I34" s="11" t="n">
        <v>36897.59</v>
      </c>
      <c r="J34" s="12" t="n">
        <v>34521.19</v>
      </c>
    </row>
    <row r="35" customFormat="false" ht="12.75" hidden="false" customHeight="false" outlineLevel="0" collapsed="false">
      <c r="A35" s="8" t="s">
        <v>34</v>
      </c>
      <c r="B35" s="9" t="n">
        <v>27729.66</v>
      </c>
      <c r="C35" s="9" t="n">
        <v>23944.01</v>
      </c>
      <c r="D35" s="9" t="n">
        <v>20681.13</v>
      </c>
      <c r="E35" s="10" t="n">
        <v>20378.38</v>
      </c>
      <c r="F35" s="9" t="n">
        <v>17933.59</v>
      </c>
      <c r="G35" s="9" t="n">
        <v>15961.23</v>
      </c>
      <c r="H35" s="10" t="n">
        <v>14535.28</v>
      </c>
      <c r="I35" s="11" t="n">
        <v>13391.5</v>
      </c>
      <c r="J35" s="12" t="n">
        <v>11639.74</v>
      </c>
    </row>
    <row r="36" customFormat="false" ht="12.75" hidden="false" customHeight="false" outlineLevel="0" collapsed="false">
      <c r="A36" s="8" t="s">
        <v>35</v>
      </c>
      <c r="B36" s="9" t="n">
        <v>14831.78</v>
      </c>
      <c r="C36" s="9" t="n">
        <v>12877</v>
      </c>
      <c r="D36" s="9" t="n">
        <v>11028.05</v>
      </c>
      <c r="E36" s="10" t="n">
        <v>11006.03</v>
      </c>
      <c r="F36" s="9" t="n">
        <v>10689.69</v>
      </c>
      <c r="G36" s="9" t="n">
        <v>10468.21</v>
      </c>
      <c r="H36" s="10" t="n">
        <v>10171.91</v>
      </c>
      <c r="I36" s="11" t="n">
        <v>10044.95</v>
      </c>
      <c r="J36" s="12" t="n">
        <v>9875.03</v>
      </c>
    </row>
    <row r="37" customFormat="false" ht="12.75" hidden="false" customHeight="false" outlineLevel="0" collapsed="false">
      <c r="A37" s="8" t="s">
        <v>36</v>
      </c>
      <c r="B37" s="9" t="n">
        <v>642157.71</v>
      </c>
      <c r="C37" s="9" t="n">
        <v>565088.39</v>
      </c>
      <c r="D37" s="9" t="n">
        <v>507368.21</v>
      </c>
      <c r="E37" s="10" t="n">
        <v>506486.67</v>
      </c>
      <c r="F37" s="9" t="n">
        <v>451887.54</v>
      </c>
      <c r="G37" s="9" t="n">
        <v>404181.41</v>
      </c>
      <c r="H37" s="10" t="n">
        <v>380370.72</v>
      </c>
      <c r="I37" s="11" t="n">
        <v>363352.89</v>
      </c>
      <c r="J37" s="12" t="n">
        <v>345936.34</v>
      </c>
    </row>
    <row r="38" customFormat="false" ht="12.75" hidden="false" customHeight="false" outlineLevel="0" collapsed="false">
      <c r="A38" s="8" t="s">
        <v>37</v>
      </c>
      <c r="B38" s="9" t="n">
        <v>1443173.72</v>
      </c>
      <c r="C38" s="9" t="n">
        <v>1356519.15</v>
      </c>
      <c r="D38" s="9" t="n">
        <v>1259440.1</v>
      </c>
      <c r="E38" s="10" t="n">
        <v>1247496.51</v>
      </c>
      <c r="F38" s="9" t="n">
        <v>1047964.87</v>
      </c>
      <c r="G38" s="9" t="n">
        <v>900147.64</v>
      </c>
      <c r="H38" s="10" t="n">
        <v>830050.49</v>
      </c>
      <c r="I38" s="11" t="n">
        <v>780374.38</v>
      </c>
      <c r="J38" s="12" t="n">
        <v>744927.35</v>
      </c>
    </row>
    <row r="39" customFormat="false" ht="12.75" hidden="false" customHeight="false" outlineLevel="0" collapsed="false">
      <c r="A39" s="8" t="s">
        <v>38</v>
      </c>
      <c r="B39" s="9" t="n">
        <v>555460.63</v>
      </c>
      <c r="C39" s="9" t="n">
        <v>478143.3</v>
      </c>
      <c r="D39" s="9" t="n">
        <v>412826.07</v>
      </c>
      <c r="E39" s="10" t="n">
        <v>403361.67</v>
      </c>
      <c r="F39" s="9" t="n">
        <v>347017.77</v>
      </c>
      <c r="G39" s="9" t="n">
        <v>315174.17</v>
      </c>
      <c r="H39" s="10" t="n">
        <v>293439.75</v>
      </c>
      <c r="I39" s="11" t="n">
        <v>277728.57</v>
      </c>
      <c r="J39" s="12" t="n">
        <v>263476.74</v>
      </c>
    </row>
    <row r="40" customFormat="false" ht="12.75" hidden="false" customHeight="false" outlineLevel="0" collapsed="false">
      <c r="A40" s="8" t="s">
        <v>39</v>
      </c>
      <c r="B40" s="9" t="n">
        <v>69389.37</v>
      </c>
      <c r="C40" s="9" t="n">
        <v>61089.49</v>
      </c>
      <c r="D40" s="9" t="n">
        <v>45463.74</v>
      </c>
      <c r="E40" s="10" t="n">
        <v>46777.84</v>
      </c>
      <c r="F40" s="9" t="n">
        <v>42387.29</v>
      </c>
      <c r="G40" s="9" t="n">
        <v>37621.08</v>
      </c>
      <c r="H40" s="10" t="n">
        <v>34020.12</v>
      </c>
      <c r="I40" s="11" t="n">
        <v>31994.65</v>
      </c>
      <c r="J40" s="12" t="n">
        <v>29161.32</v>
      </c>
    </row>
    <row r="41" customFormat="false" ht="12.75" hidden="false" customHeight="false" outlineLevel="0" collapsed="false">
      <c r="A41" s="8" t="s">
        <v>40</v>
      </c>
      <c r="B41" s="9" t="n">
        <v>12792.09</v>
      </c>
      <c r="C41" s="9" t="n">
        <v>10992.48</v>
      </c>
      <c r="D41" s="9" t="n">
        <v>8969.13</v>
      </c>
      <c r="E41" s="10" t="n">
        <v>8208.08</v>
      </c>
      <c r="F41" s="9" t="n">
        <v>7512.69</v>
      </c>
      <c r="G41" s="9" t="n">
        <v>6671.4</v>
      </c>
      <c r="H41" s="10" t="n">
        <v>5161.84</v>
      </c>
      <c r="I41" s="11" t="n">
        <v>6135.79</v>
      </c>
      <c r="J41" s="12" t="n">
        <v>5463.26</v>
      </c>
    </row>
    <row r="42" customFormat="false" ht="12.75" hidden="false" customHeight="false" outlineLevel="0" collapsed="false">
      <c r="A42" s="8" t="s">
        <v>41</v>
      </c>
      <c r="B42" s="9" t="n">
        <v>33387.37</v>
      </c>
      <c r="C42" s="9" t="n">
        <v>28778.47</v>
      </c>
      <c r="D42" s="9" t="n">
        <v>24969.11</v>
      </c>
      <c r="E42" s="10" t="n">
        <v>25290.41</v>
      </c>
      <c r="F42" s="9" t="n">
        <v>21599.38</v>
      </c>
      <c r="G42" s="9" t="n">
        <v>19061.42</v>
      </c>
      <c r="H42" s="10" t="n">
        <v>17710.95</v>
      </c>
      <c r="I42" s="11" t="n">
        <v>16655.2</v>
      </c>
      <c r="J42" s="12" t="n">
        <v>15431.09</v>
      </c>
    </row>
    <row r="43" customFormat="false" ht="12.75" hidden="false" customHeight="false" outlineLevel="0" collapsed="false">
      <c r="A43" s="8" t="s">
        <v>42</v>
      </c>
      <c r="B43" s="9" t="n">
        <v>800425.25</v>
      </c>
      <c r="C43" s="9" t="n">
        <v>716458.52</v>
      </c>
      <c r="D43" s="9" t="n">
        <v>627646.54</v>
      </c>
      <c r="E43" s="10" t="n">
        <v>596510.64</v>
      </c>
      <c r="F43" s="9" t="n">
        <v>587312.86</v>
      </c>
      <c r="G43" s="9" t="n">
        <v>554717.54</v>
      </c>
      <c r="H43" s="10" t="n">
        <v>528388.27</v>
      </c>
      <c r="I43" s="11" t="n">
        <v>487203.95</v>
      </c>
      <c r="J43" s="12" t="n">
        <v>450326.04</v>
      </c>
    </row>
    <row r="44" customFormat="false" ht="12.75" hidden="false" customHeight="false" outlineLevel="0" collapsed="false">
      <c r="A44" s="8" t="s">
        <v>43</v>
      </c>
      <c r="B44" s="9" t="n">
        <v>737547.11</v>
      </c>
      <c r="C44" s="9" t="n">
        <v>647982.55</v>
      </c>
      <c r="D44" s="9" t="n">
        <v>560396.09</v>
      </c>
      <c r="E44" s="10" t="n">
        <v>547240.42</v>
      </c>
      <c r="F44" s="9" t="n">
        <v>497641.67</v>
      </c>
      <c r="G44" s="9" t="n">
        <v>454770.57</v>
      </c>
      <c r="H44" s="10" t="n">
        <v>420031.68</v>
      </c>
      <c r="I44" s="11" t="n">
        <v>387688.92</v>
      </c>
      <c r="J44" s="12" t="n">
        <v>366270.1</v>
      </c>
    </row>
    <row r="45" customFormat="false" ht="12.75" hidden="false" customHeight="false" outlineLevel="0" collapsed="false">
      <c r="A45" s="8" t="s">
        <v>44</v>
      </c>
      <c r="B45" s="9" t="n">
        <v>393334.7</v>
      </c>
      <c r="C45" s="9" t="n">
        <v>353239.52</v>
      </c>
      <c r="D45" s="9" t="n">
        <v>283824.51</v>
      </c>
      <c r="E45" s="10" t="n">
        <v>284597.28</v>
      </c>
      <c r="F45" s="9" t="n">
        <v>272914.05</v>
      </c>
      <c r="G45" s="9" t="n">
        <v>245834.52</v>
      </c>
      <c r="H45" s="10" t="n">
        <v>229238.72</v>
      </c>
      <c r="I45" s="11" t="n">
        <v>212586.52</v>
      </c>
      <c r="J45" s="12" t="n">
        <v>205626.11</v>
      </c>
    </row>
    <row r="46" customFormat="false" ht="12.75" hidden="false" customHeight="false" outlineLevel="0" collapsed="false">
      <c r="A46" s="8" t="s">
        <v>45</v>
      </c>
      <c r="B46" s="9" t="n">
        <v>4794114.14</v>
      </c>
      <c r="C46" s="9" t="n">
        <v>4338803.3</v>
      </c>
      <c r="D46" s="9" t="n">
        <v>3358312.99</v>
      </c>
      <c r="E46" s="10" t="n">
        <v>3384257.45</v>
      </c>
      <c r="F46" s="9" t="n">
        <v>3134662.8</v>
      </c>
      <c r="G46" s="9" t="n">
        <v>2990680.72</v>
      </c>
      <c r="H46" s="10" t="n">
        <v>2791942.31</v>
      </c>
      <c r="I46" s="11" t="n">
        <v>2705253.49</v>
      </c>
      <c r="J46" s="12" t="n">
        <v>2601294.66</v>
      </c>
    </row>
    <row r="47" customFormat="false" ht="12.75" hidden="false" customHeight="false" outlineLevel="0" collapsed="false">
      <c r="A47" s="8" t="s">
        <v>46</v>
      </c>
      <c r="B47" s="9" t="n">
        <v>222693.99</v>
      </c>
      <c r="C47" s="9" t="n">
        <v>208595.62</v>
      </c>
      <c r="D47" s="9" t="n">
        <v>161641.87</v>
      </c>
      <c r="E47" s="10" t="n">
        <v>164110.1</v>
      </c>
      <c r="F47" s="9" t="n">
        <v>154000.48</v>
      </c>
      <c r="G47" s="9" t="n">
        <v>144919.96</v>
      </c>
      <c r="H47" s="10" t="n">
        <v>136850.35</v>
      </c>
      <c r="I47" s="11" t="n">
        <v>127471.84</v>
      </c>
      <c r="J47" s="12" t="n">
        <v>120907.22</v>
      </c>
    </row>
    <row r="48" customFormat="false" ht="12.75" hidden="false" customHeight="false" outlineLevel="0" collapsed="false">
      <c r="A48" s="8" t="s">
        <v>47</v>
      </c>
      <c r="B48" s="9" t="n">
        <v>169326.75</v>
      </c>
      <c r="C48" s="9" t="n">
        <v>152456.43</v>
      </c>
      <c r="D48" s="9" t="n">
        <v>124352.13</v>
      </c>
      <c r="E48" s="10" t="n">
        <v>124684.67</v>
      </c>
      <c r="F48" s="9" t="n">
        <v>119357.89</v>
      </c>
      <c r="G48" s="9" t="n">
        <v>114759.51</v>
      </c>
      <c r="H48" s="10" t="n">
        <v>111363.61</v>
      </c>
      <c r="I48" s="11" t="n">
        <v>107407</v>
      </c>
      <c r="J48" s="12" t="n">
        <v>105000.59</v>
      </c>
    </row>
    <row r="49" customFormat="false" ht="12.75" hidden="false" customHeight="false" outlineLevel="0" collapsed="false">
      <c r="A49" s="8" t="s">
        <v>48</v>
      </c>
      <c r="B49" s="9" t="n">
        <v>376790.44</v>
      </c>
      <c r="C49" s="9" t="n">
        <v>316486.15</v>
      </c>
      <c r="D49" s="9" t="n">
        <v>267439.84</v>
      </c>
      <c r="E49" s="10" t="n">
        <v>258023.57</v>
      </c>
      <c r="F49" s="9" t="n">
        <v>240783.5</v>
      </c>
      <c r="G49" s="9" t="n">
        <v>231575.8</v>
      </c>
      <c r="H49" s="10" t="n">
        <v>221737.44</v>
      </c>
      <c r="I49" s="11" t="n">
        <v>196505.05</v>
      </c>
      <c r="J49" s="12" t="n">
        <v>179608.98</v>
      </c>
    </row>
    <row r="50" customFormat="false" ht="12.75" hidden="false" customHeight="false" outlineLevel="0" collapsed="false">
      <c r="A50" s="8" t="s">
        <v>49</v>
      </c>
      <c r="B50" s="9" t="n">
        <v>63001.81</v>
      </c>
      <c r="C50" s="9" t="n">
        <v>54611.62</v>
      </c>
      <c r="D50" s="9" t="n">
        <v>47607.8</v>
      </c>
      <c r="E50" s="10" t="n">
        <v>46244.1</v>
      </c>
      <c r="F50" s="9" t="n">
        <v>41550.47</v>
      </c>
      <c r="G50" s="9" t="n">
        <v>36635.31</v>
      </c>
      <c r="H50" s="10" t="n">
        <v>34165.47</v>
      </c>
      <c r="I50" s="11" t="n">
        <v>32600.62</v>
      </c>
      <c r="J50" s="12" t="n">
        <v>29951.3</v>
      </c>
    </row>
    <row r="51" customFormat="false" ht="12.75" hidden="false" customHeight="false" outlineLevel="0" collapsed="false">
      <c r="A51" s="8" t="s">
        <v>50</v>
      </c>
      <c r="B51" s="9" t="n">
        <v>2187965.14</v>
      </c>
      <c r="C51" s="9" t="n">
        <v>1916652.07</v>
      </c>
      <c r="D51" s="9" t="n">
        <v>1585961.68</v>
      </c>
      <c r="E51" s="10" t="n">
        <v>1610127.86</v>
      </c>
      <c r="F51" s="9" t="n">
        <v>1599382.06</v>
      </c>
      <c r="G51" s="9" t="n">
        <v>1578172.27</v>
      </c>
      <c r="H51" s="10" t="n">
        <v>1467872.58</v>
      </c>
      <c r="I51" s="11" t="n">
        <v>1388519.97</v>
      </c>
      <c r="J51" s="12" t="n">
        <v>1357000.24</v>
      </c>
    </row>
    <row r="52" customFormat="false" ht="12.75" hidden="false" customHeight="false" outlineLevel="0" collapsed="false">
      <c r="A52" s="8" t="s">
        <v>51</v>
      </c>
      <c r="B52" s="9" t="n">
        <v>486082.23</v>
      </c>
      <c r="C52" s="9" t="n">
        <v>435590.85</v>
      </c>
      <c r="D52" s="9" t="n">
        <v>375001.91</v>
      </c>
      <c r="E52" s="10" t="n">
        <v>382483.13</v>
      </c>
      <c r="F52" s="9" t="n">
        <v>384317.14</v>
      </c>
      <c r="G52" s="9" t="n">
        <v>368966.42</v>
      </c>
      <c r="H52" s="10" t="n">
        <v>356976.55</v>
      </c>
      <c r="I52" s="11" t="n">
        <v>342092.76</v>
      </c>
      <c r="J52" s="12" t="n">
        <v>323613.41</v>
      </c>
    </row>
    <row r="53" customFormat="false" ht="12.75" hidden="false" customHeight="false" outlineLevel="0" collapsed="false">
      <c r="A53" s="8" t="s">
        <v>52</v>
      </c>
      <c r="B53" s="9" t="n">
        <v>3300690.15</v>
      </c>
      <c r="C53" s="9" t="n">
        <v>2951577.75</v>
      </c>
      <c r="D53" s="9" t="n">
        <v>2365529.79</v>
      </c>
      <c r="E53" s="10" t="n">
        <v>2381751.74</v>
      </c>
      <c r="F53" s="9" t="n">
        <v>2260914.88</v>
      </c>
      <c r="G53" s="9" t="n">
        <v>2113383.89</v>
      </c>
      <c r="H53" s="10" t="n">
        <v>1952966.08</v>
      </c>
      <c r="I53" s="11" t="n">
        <v>1864979.14</v>
      </c>
      <c r="J53" s="12" t="n">
        <v>1804230.5</v>
      </c>
    </row>
    <row r="54" customFormat="false" ht="12.75" hidden="false" customHeight="false" outlineLevel="0" collapsed="false">
      <c r="A54" s="8" t="s">
        <v>53</v>
      </c>
      <c r="B54" s="9" t="n">
        <v>999045.86</v>
      </c>
      <c r="C54" s="9" t="n">
        <v>882977.71</v>
      </c>
      <c r="D54" s="9" t="n">
        <v>760078.82</v>
      </c>
      <c r="E54" s="10" t="n">
        <v>716617.96</v>
      </c>
      <c r="F54" s="9" t="n">
        <v>693753.89</v>
      </c>
      <c r="G54" s="9" t="n">
        <v>651959.68</v>
      </c>
      <c r="H54" s="10" t="n">
        <v>618168.31</v>
      </c>
      <c r="I54" s="11" t="n">
        <v>567567.54</v>
      </c>
      <c r="J54" s="12" t="n">
        <v>521266</v>
      </c>
    </row>
    <row r="55" customFormat="false" ht="12.75" hidden="false" customHeight="false" outlineLevel="0" collapsed="false">
      <c r="A55" s="8" t="s">
        <v>54</v>
      </c>
      <c r="B55" s="9" t="n">
        <v>2231501.87</v>
      </c>
      <c r="C55" s="9" t="n">
        <v>1943710.25</v>
      </c>
      <c r="D55" s="9" t="n">
        <v>1627304.92</v>
      </c>
      <c r="E55" s="10" t="n">
        <v>1546260.54</v>
      </c>
      <c r="F55" s="9" t="n">
        <v>1506743.27</v>
      </c>
      <c r="G55" s="9" t="n">
        <v>1439225.08</v>
      </c>
      <c r="H55" s="10" t="n">
        <v>1380651.11</v>
      </c>
      <c r="I55" s="11" t="n">
        <v>1277654.02</v>
      </c>
      <c r="J55" s="12" t="n">
        <v>1181412.91</v>
      </c>
    </row>
    <row r="56" customFormat="false" ht="12.75" hidden="false" customHeight="false" outlineLevel="0" collapsed="false">
      <c r="A56" s="8" t="s">
        <v>55</v>
      </c>
      <c r="B56" s="9" t="n">
        <v>1174413.21</v>
      </c>
      <c r="C56" s="9" t="n">
        <v>1030461.69</v>
      </c>
      <c r="D56" s="9" t="n">
        <v>875117.76</v>
      </c>
      <c r="E56" s="10" t="n">
        <v>833898.65</v>
      </c>
      <c r="F56" s="9" t="n">
        <v>820713.42</v>
      </c>
      <c r="G56" s="9" t="n">
        <v>781283.18</v>
      </c>
      <c r="H56" s="10" t="n">
        <v>753069.48</v>
      </c>
      <c r="I56" s="11" t="n">
        <v>710177.65</v>
      </c>
      <c r="J56" s="12" t="n">
        <v>667957.74</v>
      </c>
    </row>
    <row r="57" customFormat="false" ht="12.75" hidden="false" customHeight="false" outlineLevel="0" collapsed="false">
      <c r="A57" s="8" t="s">
        <v>56</v>
      </c>
      <c r="B57" s="9" t="n">
        <v>138678.72</v>
      </c>
      <c r="C57" s="9" t="n">
        <v>122698.06</v>
      </c>
      <c r="D57" s="9" t="n">
        <v>96342.08</v>
      </c>
      <c r="E57" s="10" t="n">
        <v>96189.2</v>
      </c>
      <c r="F57" s="9" t="n">
        <v>90891.84</v>
      </c>
      <c r="G57" s="9" t="n">
        <v>85693.52</v>
      </c>
      <c r="H57" s="10" t="n">
        <v>80855.31</v>
      </c>
      <c r="I57" s="11" t="n">
        <v>77855.8</v>
      </c>
      <c r="J57" s="12" t="n">
        <v>72889.59</v>
      </c>
    </row>
    <row r="58" customFormat="false" ht="12.75" hidden="false" customHeight="false" outlineLevel="0" collapsed="false">
      <c r="A58" s="8" t="s">
        <v>57</v>
      </c>
      <c r="B58" s="9" t="n">
        <v>234464.21</v>
      </c>
      <c r="C58" s="9" t="n">
        <v>205871.13</v>
      </c>
      <c r="D58" s="9" t="n">
        <v>161166.26</v>
      </c>
      <c r="E58" s="10" t="n">
        <v>168868.31</v>
      </c>
      <c r="F58" s="9" t="n">
        <v>171382.22</v>
      </c>
      <c r="G58" s="9" t="n">
        <v>167300.81</v>
      </c>
      <c r="H58" s="10" t="n">
        <v>157383.43</v>
      </c>
      <c r="I58" s="11" t="n">
        <v>149514.7</v>
      </c>
      <c r="J58" s="12" t="n">
        <v>136539.4</v>
      </c>
    </row>
    <row r="59" customFormat="false" ht="12.75" hidden="false" customHeight="false" outlineLevel="0" collapsed="false">
      <c r="A59" s="8" t="s">
        <v>58</v>
      </c>
      <c r="B59" s="9" t="n">
        <v>1106591.91</v>
      </c>
      <c r="C59" s="9" t="n">
        <v>968372.41</v>
      </c>
      <c r="D59" s="9" t="n">
        <v>848179.44</v>
      </c>
      <c r="E59" s="10" t="n">
        <v>849462.22</v>
      </c>
      <c r="F59" s="9" t="n">
        <v>746915.47</v>
      </c>
      <c r="G59" s="9" t="n">
        <v>700098.87</v>
      </c>
      <c r="H59" s="10" t="n">
        <v>644471.32</v>
      </c>
      <c r="I59" s="11" t="n">
        <v>597006.05</v>
      </c>
      <c r="J59" s="12" t="n">
        <v>565094.89</v>
      </c>
    </row>
    <row r="60" customFormat="false" ht="12.75" hidden="false" customHeight="false" outlineLevel="0" collapsed="false">
      <c r="A60" s="8" t="s">
        <v>59</v>
      </c>
      <c r="B60" s="9" t="n">
        <v>836173.57</v>
      </c>
      <c r="C60" s="9" t="n">
        <v>723342.47</v>
      </c>
      <c r="D60" s="9" t="n">
        <v>599373.77</v>
      </c>
      <c r="E60" s="10" t="n">
        <v>604857.72</v>
      </c>
      <c r="F60" s="9" t="n">
        <v>586060.7</v>
      </c>
      <c r="G60" s="9" t="n">
        <v>569786.9</v>
      </c>
      <c r="H60" s="10" t="n">
        <v>522350.15</v>
      </c>
      <c r="I60" s="11" t="n">
        <v>487997.18</v>
      </c>
      <c r="J60" s="12" t="n">
        <v>455907.12</v>
      </c>
    </row>
    <row r="61" customFormat="false" ht="12.75" hidden="false" customHeight="false" outlineLevel="0" collapsed="false">
      <c r="A61" s="8" t="s">
        <v>60</v>
      </c>
      <c r="B61" s="9" t="n">
        <v>441980.06</v>
      </c>
      <c r="C61" s="9" t="n">
        <v>408468.05</v>
      </c>
      <c r="D61" s="9" t="n">
        <v>334690.47</v>
      </c>
      <c r="E61" s="10" t="n">
        <v>336538.48</v>
      </c>
      <c r="F61" s="9" t="n">
        <v>318752.34</v>
      </c>
      <c r="G61" s="9" t="n">
        <v>309743.93</v>
      </c>
      <c r="H61" s="10" t="n">
        <v>298109.6</v>
      </c>
      <c r="I61" s="11" t="n">
        <v>292220.49</v>
      </c>
      <c r="J61" s="12" t="n">
        <v>267230.68</v>
      </c>
    </row>
    <row r="62" customFormat="false" ht="12.75" hidden="false" customHeight="false" outlineLevel="0" collapsed="false">
      <c r="A62" s="8" t="s">
        <v>61</v>
      </c>
      <c r="B62" s="9" t="n">
        <v>493168.2</v>
      </c>
      <c r="C62" s="9" t="n">
        <v>435524.98</v>
      </c>
      <c r="D62" s="9" t="n">
        <v>350291.57</v>
      </c>
      <c r="E62" s="10" t="n">
        <v>349889.79</v>
      </c>
      <c r="F62" s="9" t="n">
        <v>338463.15</v>
      </c>
      <c r="G62" s="9" t="n">
        <v>332452.02</v>
      </c>
      <c r="H62" s="10" t="n">
        <v>316059.93</v>
      </c>
      <c r="I62" s="11" t="n">
        <v>303264.15</v>
      </c>
      <c r="J62" s="12" t="n">
        <v>299897.67</v>
      </c>
    </row>
    <row r="63" customFormat="false" ht="12.75" hidden="false" customHeight="false" outlineLevel="0" collapsed="false">
      <c r="A63" s="8" t="s">
        <v>62</v>
      </c>
      <c r="B63" s="9" t="n">
        <v>268852.5</v>
      </c>
      <c r="C63" s="9" t="n">
        <v>246591.06</v>
      </c>
      <c r="D63" s="9" t="n">
        <v>225700.55</v>
      </c>
      <c r="E63" s="10" t="n">
        <v>234846.89</v>
      </c>
      <c r="F63" s="9" t="n">
        <v>212380.91</v>
      </c>
      <c r="G63" s="9" t="n">
        <v>195348.71</v>
      </c>
      <c r="H63" s="10" t="n">
        <v>187305.26</v>
      </c>
      <c r="I63" s="11" t="n">
        <v>175644.52</v>
      </c>
      <c r="J63" s="12" t="n">
        <v>165112.7</v>
      </c>
    </row>
    <row r="64" customFormat="false" ht="12.75" hidden="false" customHeight="false" outlineLevel="0" collapsed="false">
      <c r="A64" s="8" t="s">
        <v>63</v>
      </c>
      <c r="B64" s="9" t="n">
        <v>92463.36</v>
      </c>
      <c r="C64" s="9" t="n">
        <v>80471.46</v>
      </c>
      <c r="D64" s="9" t="n">
        <v>70596.84</v>
      </c>
      <c r="E64" s="10" t="n">
        <v>69671.3</v>
      </c>
      <c r="F64" s="9" t="n">
        <v>68267.62</v>
      </c>
      <c r="G64" s="9" t="n">
        <v>65992.13</v>
      </c>
      <c r="H64" s="10" t="n">
        <v>64020.52</v>
      </c>
      <c r="I64" s="11" t="n">
        <v>64168.47</v>
      </c>
      <c r="J64" s="12" t="n">
        <v>64318.53</v>
      </c>
    </row>
    <row r="65" customFormat="false" ht="12.75" hidden="false" customHeight="false" outlineLevel="0" collapsed="false">
      <c r="A65" s="8" t="s">
        <v>64</v>
      </c>
      <c r="B65" s="9" t="n">
        <v>40086.29</v>
      </c>
      <c r="C65" s="9" t="n">
        <v>33896.84</v>
      </c>
      <c r="D65" s="9" t="n">
        <v>26587.24</v>
      </c>
      <c r="E65" s="10" t="n">
        <v>25628.14</v>
      </c>
      <c r="F65" s="9" t="n">
        <v>23999.44</v>
      </c>
      <c r="G65" s="9" t="n">
        <v>22106.36</v>
      </c>
      <c r="H65" s="10" t="n">
        <v>17946.59</v>
      </c>
      <c r="I65" s="11" t="n">
        <v>20534.32</v>
      </c>
      <c r="J65" s="12" t="n">
        <v>19193.4</v>
      </c>
    </row>
    <row r="66" customFormat="false" ht="12.75" hidden="false" customHeight="false" outlineLevel="0" collapsed="false">
      <c r="A66" s="8" t="s">
        <v>65</v>
      </c>
      <c r="B66" s="9" t="n">
        <v>20835.93</v>
      </c>
      <c r="C66" s="9" t="n">
        <v>18218.46</v>
      </c>
      <c r="D66" s="9" t="n">
        <v>15976.2</v>
      </c>
      <c r="E66" s="10" t="n">
        <v>16050.6</v>
      </c>
      <c r="F66" s="9" t="n">
        <v>15939.76</v>
      </c>
      <c r="G66" s="9" t="n">
        <v>15376.88</v>
      </c>
      <c r="H66" s="10" t="n">
        <v>14837.67</v>
      </c>
      <c r="I66" s="11" t="n">
        <v>14713.71</v>
      </c>
      <c r="J66" s="12" t="n">
        <v>14168.94</v>
      </c>
    </row>
    <row r="67" customFormat="false" ht="12.75" hidden="false" customHeight="false" outlineLevel="0" collapsed="false">
      <c r="A67" s="8" t="s">
        <v>66</v>
      </c>
      <c r="B67" s="9" t="n">
        <v>943456.75</v>
      </c>
      <c r="C67" s="9" t="n">
        <v>848695.74</v>
      </c>
      <c r="D67" s="9" t="n">
        <v>757945.77</v>
      </c>
      <c r="E67" s="10" t="n">
        <v>737683.93</v>
      </c>
      <c r="F67" s="9" t="n">
        <v>735220.26</v>
      </c>
      <c r="G67" s="9" t="n">
        <v>708476.39</v>
      </c>
      <c r="H67" s="10" t="n">
        <v>677299.63</v>
      </c>
      <c r="I67" s="11" t="n">
        <v>632374.09</v>
      </c>
      <c r="J67" s="12" t="n">
        <v>583387.35</v>
      </c>
    </row>
    <row r="68" customFormat="false" ht="12.75" hidden="false" customHeight="false" outlineLevel="0" collapsed="false">
      <c r="A68" s="8" t="s">
        <v>67</v>
      </c>
      <c r="B68" s="9" t="n">
        <v>51743.92</v>
      </c>
      <c r="C68" s="9" t="n">
        <v>44667.79</v>
      </c>
      <c r="D68" s="9" t="n">
        <v>39774.07</v>
      </c>
      <c r="E68" s="10" t="n">
        <v>39996.09</v>
      </c>
      <c r="F68" s="9" t="n">
        <v>34173.86</v>
      </c>
      <c r="G68" s="9" t="n">
        <v>28450.03</v>
      </c>
      <c r="H68" s="10" t="n">
        <v>26155.01</v>
      </c>
      <c r="I68" s="11" t="n">
        <v>24506.26</v>
      </c>
      <c r="J68" s="12" t="n">
        <v>22678.14</v>
      </c>
    </row>
    <row r="69" customFormat="false" ht="12.75" hidden="false" customHeight="false" outlineLevel="0" collapsed="false">
      <c r="A69" s="8" t="s">
        <v>68</v>
      </c>
      <c r="B69" s="9" t="n">
        <v>178793.56</v>
      </c>
      <c r="C69" s="9" t="n">
        <v>156968.99</v>
      </c>
      <c r="D69" s="9" t="n">
        <v>135510.56</v>
      </c>
      <c r="E69" s="10" t="n">
        <v>137313.98</v>
      </c>
      <c r="F69" s="9" t="n">
        <v>131266.59</v>
      </c>
      <c r="G69" s="9" t="n">
        <v>126617.54</v>
      </c>
      <c r="H69" s="10" t="n">
        <v>119083.01</v>
      </c>
      <c r="I69" s="11" t="n">
        <v>106464.74</v>
      </c>
      <c r="J69" s="12" t="n">
        <v>99090.39</v>
      </c>
    </row>
    <row r="70" customFormat="false" ht="12.75" hidden="false" customHeight="false" outlineLevel="0" collapsed="false">
      <c r="A70" s="8" t="s">
        <v>69</v>
      </c>
      <c r="B70" s="9" t="n">
        <v>36297.21</v>
      </c>
      <c r="C70" s="9" t="n">
        <v>31727.51</v>
      </c>
      <c r="D70" s="9" t="n">
        <v>20524.12</v>
      </c>
      <c r="E70" s="10" t="n">
        <v>22353.57</v>
      </c>
      <c r="F70" s="9" t="n">
        <v>20188.67</v>
      </c>
      <c r="G70" s="9" t="n">
        <v>18583.09</v>
      </c>
      <c r="H70" s="10" t="n">
        <v>16970.11</v>
      </c>
      <c r="I70" s="11" t="n">
        <v>15481.65</v>
      </c>
      <c r="J70" s="12" t="n">
        <v>14335.45</v>
      </c>
    </row>
    <row r="71" customFormat="false" ht="12.75" hidden="false" customHeight="false" outlineLevel="0" collapsed="false">
      <c r="A71" s="13" t="s">
        <v>70</v>
      </c>
      <c r="B71" s="14" t="n">
        <f aca="false">SUM(B4:B70)</f>
        <v>40355196.2</v>
      </c>
      <c r="C71" s="14" t="n">
        <f aca="false">SUM(C4:C70)</f>
        <v>35991409.58</v>
      </c>
      <c r="D71" s="14" t="n">
        <f aca="false">SUM(D4:D70)</f>
        <v>29871630.57</v>
      </c>
      <c r="E71" s="15" t="n">
        <f aca="false">SUM(E4:E70)</f>
        <v>29552375.73</v>
      </c>
      <c r="F71" s="14" t="n">
        <f aca="false">SUM(F4:F70)</f>
        <v>27815024.4</v>
      </c>
      <c r="G71" s="14" t="n">
        <f aca="false">SUM(G4:G70)</f>
        <v>26226666.55</v>
      </c>
      <c r="H71" s="15" t="n">
        <f aca="false">SUM(H4:H70)</f>
        <v>24533549.69</v>
      </c>
      <c r="I71" s="16" t="n">
        <f aca="false">SUM(I4:I70)</f>
        <v>23134721.7</v>
      </c>
      <c r="J71" s="17" t="n">
        <f aca="false">SUM(J4:J70)</f>
        <v>21996391.45</v>
      </c>
    </row>
    <row r="72" customFormat="false" ht="12.75" hidden="false" customHeight="false" outlineLevel="0" collapsed="false">
      <c r="A72" s="13" t="s">
        <v>71</v>
      </c>
      <c r="B72" s="18" t="s">
        <v>72</v>
      </c>
      <c r="C72" s="19" t="n">
        <f aca="false">(C71-B71)/B71</f>
        <v>-0.108134441928447</v>
      </c>
      <c r="D72" s="19" t="n">
        <f aca="false">(D71-C71)/C71</f>
        <v>-0.170034435478201</v>
      </c>
      <c r="E72" s="20" t="n">
        <f aca="false">(E71-D71)/D71</f>
        <v>-0.0106875598656013</v>
      </c>
      <c r="F72" s="19" t="n">
        <f aca="false">(F71-E71)/E71</f>
        <v>-0.0587888887808208</v>
      </c>
      <c r="G72" s="19" t="n">
        <f aca="false">(G71-F71)/F71</f>
        <v>-0.0571043126606066</v>
      </c>
      <c r="H72" s="20" t="n">
        <f aca="false">(H71-G71)/G71</f>
        <v>-0.0645570742576892</v>
      </c>
      <c r="I72" s="21" t="n">
        <f aca="false">(I71-H71)/H71</f>
        <v>-0.0570169424186573</v>
      </c>
      <c r="J72" s="22" t="n">
        <f aca="false">(J71-I71)/I71</f>
        <v>-0.0492044064658016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4"/>
      <c r="J73" s="25"/>
    </row>
    <row r="74" customFormat="false" ht="30" hidden="false" customHeight="true" outlineLevel="0" collapsed="false">
      <c r="A74" s="26" t="s">
        <v>73</v>
      </c>
      <c r="B74" s="26"/>
      <c r="C74" s="26"/>
      <c r="D74" s="26"/>
      <c r="E74" s="26"/>
      <c r="F74" s="26"/>
      <c r="G74" s="26"/>
      <c r="H74" s="26"/>
      <c r="I74" s="26"/>
      <c r="J74" s="26"/>
    </row>
  </sheetData>
  <mergeCells count="3">
    <mergeCell ref="A1:J1"/>
    <mergeCell ref="A2:J2"/>
    <mergeCell ref="A74:J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3.7"/>
  </cols>
  <sheetData>
    <row r="1" customFormat="false" ht="21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7" t="s">
        <v>2</v>
      </c>
      <c r="B3" s="4" t="n">
        <v>2015</v>
      </c>
      <c r="C3" s="4" t="n">
        <v>2016</v>
      </c>
      <c r="D3" s="4" t="n">
        <v>2017</v>
      </c>
      <c r="E3" s="5" t="n">
        <v>2018</v>
      </c>
      <c r="F3" s="4" t="n">
        <v>2019</v>
      </c>
      <c r="G3" s="5" t="n">
        <v>2020</v>
      </c>
      <c r="H3" s="6" t="n">
        <v>2021</v>
      </c>
      <c r="I3" s="7" t="n">
        <v>2022</v>
      </c>
    </row>
    <row r="4" customFormat="false" ht="12.75" hidden="false" customHeight="false" outlineLevel="0" collapsed="false">
      <c r="A4" s="28" t="s">
        <v>3</v>
      </c>
      <c r="B4" s="9" t="n">
        <v>39578.78</v>
      </c>
      <c r="C4" s="9" t="n">
        <v>140751.04</v>
      </c>
      <c r="D4" s="9" t="n">
        <v>135720.18</v>
      </c>
      <c r="E4" s="10" t="n">
        <v>154740.09</v>
      </c>
      <c r="F4" s="9" t="n">
        <v>157923.2</v>
      </c>
      <c r="G4" s="10" t="n">
        <v>164559.77</v>
      </c>
      <c r="H4" s="11" t="n">
        <v>166003.16</v>
      </c>
      <c r="I4" s="12" t="n">
        <v>182432.12</v>
      </c>
    </row>
    <row r="5" customFormat="false" ht="12.75" hidden="false" customHeight="false" outlineLevel="0" collapsed="false">
      <c r="A5" s="28" t="s">
        <v>4</v>
      </c>
      <c r="B5" s="9" t="n">
        <v>4688.42</v>
      </c>
      <c r="C5" s="9" t="n">
        <v>15745.54</v>
      </c>
      <c r="D5" s="9" t="n">
        <v>15322.1</v>
      </c>
      <c r="E5" s="10" t="n">
        <v>16795.93</v>
      </c>
      <c r="F5" s="9" t="n">
        <v>17678.97</v>
      </c>
      <c r="G5" s="10" t="n">
        <v>18206.02</v>
      </c>
      <c r="H5" s="11" t="n">
        <v>19771.9</v>
      </c>
      <c r="I5" s="12" t="n">
        <v>17841.77</v>
      </c>
    </row>
    <row r="6" customFormat="false" ht="12.75" hidden="false" customHeight="false" outlineLevel="0" collapsed="false">
      <c r="A6" s="28" t="s">
        <v>5</v>
      </c>
      <c r="B6" s="9" t="n">
        <v>42293.07</v>
      </c>
      <c r="C6" s="9" t="n">
        <v>140568.64</v>
      </c>
      <c r="D6" s="9" t="n">
        <v>132991.5</v>
      </c>
      <c r="E6" s="10" t="n">
        <v>145776.66</v>
      </c>
      <c r="F6" s="9" t="n">
        <v>149993.79</v>
      </c>
      <c r="G6" s="10" t="n">
        <v>151206.95</v>
      </c>
      <c r="H6" s="11" t="n">
        <v>148485.85</v>
      </c>
      <c r="I6" s="12" t="n">
        <v>151422.29</v>
      </c>
    </row>
    <row r="7" customFormat="false" ht="12.75" hidden="false" customHeight="false" outlineLevel="0" collapsed="false">
      <c r="A7" s="28" t="s">
        <v>6</v>
      </c>
      <c r="B7" s="9" t="n">
        <v>4902.79</v>
      </c>
      <c r="C7" s="9" t="n">
        <v>17261.41</v>
      </c>
      <c r="D7" s="9" t="n">
        <v>16534.87</v>
      </c>
      <c r="E7" s="10" t="n">
        <v>22782.63</v>
      </c>
      <c r="F7" s="9" t="n">
        <v>25517.98</v>
      </c>
      <c r="G7" s="10" t="n">
        <v>23509.53</v>
      </c>
      <c r="H7" s="11" t="n">
        <v>19797.6</v>
      </c>
      <c r="I7" s="12" t="n">
        <v>19218.18</v>
      </c>
    </row>
    <row r="8" customFormat="false" ht="12.75" hidden="false" customHeight="false" outlineLevel="0" collapsed="false">
      <c r="A8" s="28" t="s">
        <v>7</v>
      </c>
      <c r="B8" s="9" t="n">
        <v>96387.36</v>
      </c>
      <c r="C8" s="9" t="n">
        <v>329345.16</v>
      </c>
      <c r="D8" s="9" t="n">
        <v>350823.48</v>
      </c>
      <c r="E8" s="10" t="n">
        <v>380313.66</v>
      </c>
      <c r="F8" s="9" t="n">
        <v>388852.56</v>
      </c>
      <c r="G8" s="10" t="n">
        <v>390727.55</v>
      </c>
      <c r="H8" s="11" t="n">
        <v>384647.45</v>
      </c>
      <c r="I8" s="12" t="n">
        <v>376592.51</v>
      </c>
    </row>
    <row r="9" customFormat="false" ht="12.75" hidden="false" customHeight="false" outlineLevel="0" collapsed="false">
      <c r="A9" s="28" t="s">
        <v>8</v>
      </c>
      <c r="B9" s="9" t="n">
        <v>408562.77</v>
      </c>
      <c r="C9" s="9" t="n">
        <v>1300670.3</v>
      </c>
      <c r="D9" s="9" t="n">
        <v>1345237.33</v>
      </c>
      <c r="E9" s="10" t="n">
        <v>1399822.89</v>
      </c>
      <c r="F9" s="9" t="n">
        <v>1384189.19</v>
      </c>
      <c r="G9" s="10" t="n">
        <v>1433221.9</v>
      </c>
      <c r="H9" s="11" t="n">
        <v>1397169.92</v>
      </c>
      <c r="I9" s="12" t="n">
        <v>1375945.43</v>
      </c>
    </row>
    <row r="10" customFormat="false" ht="12.75" hidden="false" customHeight="false" outlineLevel="0" collapsed="false">
      <c r="A10" s="28" t="s">
        <v>9</v>
      </c>
      <c r="B10" s="9" t="n">
        <v>2051.15</v>
      </c>
      <c r="C10" s="9" t="n">
        <v>7505.13</v>
      </c>
      <c r="D10" s="9" t="n">
        <v>8335.12</v>
      </c>
      <c r="E10" s="10" t="n">
        <v>10287.25</v>
      </c>
      <c r="F10" s="9" t="n">
        <v>11548.31</v>
      </c>
      <c r="G10" s="10" t="n">
        <v>13498</v>
      </c>
      <c r="H10" s="11" t="n">
        <v>14364.16</v>
      </c>
      <c r="I10" s="12" t="n">
        <v>12523.95</v>
      </c>
    </row>
    <row r="11" customFormat="false" ht="12.75" hidden="false" customHeight="false" outlineLevel="0" collapsed="false">
      <c r="A11" s="28" t="s">
        <v>10</v>
      </c>
      <c r="B11" s="9" t="n">
        <v>25554.02</v>
      </c>
      <c r="C11" s="9" t="n">
        <v>83924.68</v>
      </c>
      <c r="D11" s="9" t="n">
        <v>90838.62</v>
      </c>
      <c r="E11" s="10" t="n">
        <v>100773.44</v>
      </c>
      <c r="F11" s="9" t="n">
        <v>103675.19</v>
      </c>
      <c r="G11" s="10" t="n">
        <v>103401.94</v>
      </c>
      <c r="H11" s="11" t="n">
        <v>103497.5</v>
      </c>
      <c r="I11" s="12" t="n">
        <v>103278.06</v>
      </c>
    </row>
    <row r="12" customFormat="false" ht="12.75" hidden="false" customHeight="false" outlineLevel="0" collapsed="false">
      <c r="A12" s="28" t="s">
        <v>11</v>
      </c>
      <c r="B12" s="9" t="n">
        <v>22189.02</v>
      </c>
      <c r="C12" s="9" t="n">
        <v>73835.57</v>
      </c>
      <c r="D12" s="9" t="n">
        <v>79369.96</v>
      </c>
      <c r="E12" s="10" t="n">
        <v>88486.37</v>
      </c>
      <c r="F12" s="9" t="n">
        <v>92535.91</v>
      </c>
      <c r="G12" s="10" t="n">
        <v>92709.15</v>
      </c>
      <c r="H12" s="11" t="n">
        <v>93198.2</v>
      </c>
      <c r="I12" s="12" t="n">
        <v>91855.08</v>
      </c>
    </row>
    <row r="13" customFormat="false" ht="12.75" hidden="false" customHeight="false" outlineLevel="0" collapsed="false">
      <c r="A13" s="28" t="s">
        <v>12</v>
      </c>
      <c r="B13" s="9" t="n">
        <v>26943.64</v>
      </c>
      <c r="C13" s="9" t="n">
        <v>89851.11</v>
      </c>
      <c r="D13" s="9" t="n">
        <v>96266.55</v>
      </c>
      <c r="E13" s="10" t="n">
        <v>107435.78</v>
      </c>
      <c r="F13" s="9" t="n">
        <v>110855.07</v>
      </c>
      <c r="G13" s="10" t="n">
        <v>109582.59</v>
      </c>
      <c r="H13" s="11" t="n">
        <v>108022.03</v>
      </c>
      <c r="I13" s="12" t="n">
        <v>109498.98</v>
      </c>
    </row>
    <row r="14" customFormat="false" ht="12.75" hidden="false" customHeight="false" outlineLevel="0" collapsed="false">
      <c r="A14" s="28" t="s">
        <v>13</v>
      </c>
      <c r="B14" s="9" t="n">
        <v>54144.98</v>
      </c>
      <c r="C14" s="9" t="n">
        <v>176870.34</v>
      </c>
      <c r="D14" s="9" t="n">
        <v>182549.2</v>
      </c>
      <c r="E14" s="10" t="n">
        <v>196083.21</v>
      </c>
      <c r="F14" s="9" t="n">
        <v>196766.7</v>
      </c>
      <c r="G14" s="10" t="n">
        <v>209390.26</v>
      </c>
      <c r="H14" s="11" t="n">
        <v>209595.9</v>
      </c>
      <c r="I14" s="12" t="n">
        <v>218485.28</v>
      </c>
    </row>
    <row r="15" customFormat="false" ht="12.75" hidden="false" customHeight="false" outlineLevel="0" collapsed="false">
      <c r="A15" s="28" t="s">
        <v>14</v>
      </c>
      <c r="B15" s="9" t="n">
        <v>13803.44</v>
      </c>
      <c r="C15" s="9" t="n">
        <v>49196.89</v>
      </c>
      <c r="D15" s="9" t="n">
        <v>49778.07</v>
      </c>
      <c r="E15" s="10" t="n">
        <v>52387.94</v>
      </c>
      <c r="F15" s="9" t="n">
        <v>51874.36</v>
      </c>
      <c r="G15" s="10" t="n">
        <v>55941.9</v>
      </c>
      <c r="H15" s="11" t="n">
        <v>51719.32</v>
      </c>
      <c r="I15" s="12" t="n">
        <v>55079.43</v>
      </c>
    </row>
    <row r="16" customFormat="false" ht="12.75" hidden="false" customHeight="false" outlineLevel="0" collapsed="false">
      <c r="A16" s="28" t="s">
        <v>15</v>
      </c>
      <c r="B16" s="9" t="n">
        <v>8624.1</v>
      </c>
      <c r="C16" s="9" t="n">
        <v>28459.44</v>
      </c>
      <c r="D16" s="9" t="n">
        <v>28753.74</v>
      </c>
      <c r="E16" s="10" t="n">
        <v>37088.35</v>
      </c>
      <c r="F16" s="9" t="n">
        <v>33321.45</v>
      </c>
      <c r="G16" s="10" t="n">
        <v>34742.49</v>
      </c>
      <c r="H16" s="11" t="n">
        <v>35182.63</v>
      </c>
      <c r="I16" s="12" t="n">
        <v>36629.93</v>
      </c>
    </row>
    <row r="17" customFormat="false" ht="12.75" hidden="false" customHeight="false" outlineLevel="0" collapsed="false">
      <c r="A17" s="28" t="s">
        <v>16</v>
      </c>
      <c r="B17" s="9" t="n">
        <v>2256.11</v>
      </c>
      <c r="C17" s="9" t="n">
        <v>9576.44</v>
      </c>
      <c r="D17" s="9" t="n">
        <v>9484.44</v>
      </c>
      <c r="E17" s="10" t="n">
        <v>10988.27</v>
      </c>
      <c r="F17" s="9" t="n">
        <v>10932.49</v>
      </c>
      <c r="G17" s="10" t="n">
        <v>11445.62</v>
      </c>
      <c r="H17" s="11" t="n">
        <v>15075.29</v>
      </c>
      <c r="I17" s="12" t="n">
        <v>16476.71</v>
      </c>
    </row>
    <row r="18" customFormat="false" ht="12.75" hidden="false" customHeight="false" outlineLevel="0" collapsed="false">
      <c r="A18" s="28" t="s">
        <v>17</v>
      </c>
      <c r="B18" s="9" t="n">
        <v>164851.05</v>
      </c>
      <c r="C18" s="9" t="n">
        <v>551221.28</v>
      </c>
      <c r="D18" s="9" t="n">
        <v>590144.8</v>
      </c>
      <c r="E18" s="10" t="n">
        <v>656146.39</v>
      </c>
      <c r="F18" s="9" t="n">
        <v>665485.81</v>
      </c>
      <c r="G18" s="10" t="n">
        <v>680295.66</v>
      </c>
      <c r="H18" s="11" t="n">
        <v>674835.81</v>
      </c>
      <c r="I18" s="12" t="n">
        <v>646876.83</v>
      </c>
    </row>
    <row r="19" customFormat="false" ht="12.75" hidden="false" customHeight="false" outlineLevel="0" collapsed="false">
      <c r="A19" s="28" t="s">
        <v>18</v>
      </c>
      <c r="B19" s="9" t="n">
        <v>50662.39</v>
      </c>
      <c r="C19" s="9" t="n">
        <v>176284.87</v>
      </c>
      <c r="D19" s="9" t="n">
        <v>182641.09</v>
      </c>
      <c r="E19" s="10" t="n">
        <v>208283.1</v>
      </c>
      <c r="F19" s="9" t="n">
        <v>216243.69</v>
      </c>
      <c r="G19" s="10" t="n">
        <v>216146.47</v>
      </c>
      <c r="H19" s="11" t="n">
        <v>219541.18</v>
      </c>
      <c r="I19" s="12" t="n">
        <v>216430.24</v>
      </c>
    </row>
    <row r="20" customFormat="false" ht="12.75" hidden="false" customHeight="false" outlineLevel="0" collapsed="false">
      <c r="A20" s="28" t="s">
        <v>19</v>
      </c>
      <c r="B20" s="9" t="n">
        <v>13727.52</v>
      </c>
      <c r="C20" s="9" t="n">
        <v>47196.55</v>
      </c>
      <c r="D20" s="9" t="n">
        <v>51724.22</v>
      </c>
      <c r="E20" s="10" t="n">
        <v>60279.13</v>
      </c>
      <c r="F20" s="9" t="n">
        <v>63980.89</v>
      </c>
      <c r="G20" s="10" t="n">
        <v>65482.06</v>
      </c>
      <c r="H20" s="11" t="n">
        <v>64862.88</v>
      </c>
      <c r="I20" s="12" t="n">
        <v>63496.62</v>
      </c>
    </row>
    <row r="21" customFormat="false" ht="12.75" hidden="false" customHeight="false" outlineLevel="0" collapsed="false">
      <c r="A21" s="28" t="s">
        <v>20</v>
      </c>
      <c r="B21" s="9" t="n">
        <v>2688.94</v>
      </c>
      <c r="C21" s="9" t="n">
        <v>8505.31</v>
      </c>
      <c r="D21" s="9" t="n">
        <v>9534.89</v>
      </c>
      <c r="E21" s="10" t="n">
        <v>9009.87</v>
      </c>
      <c r="F21" s="9" t="n">
        <v>8536.78</v>
      </c>
      <c r="G21" s="10" t="n">
        <v>9381.36</v>
      </c>
      <c r="H21" s="11" t="n">
        <v>11726.13</v>
      </c>
      <c r="I21" s="12" t="n">
        <v>12536.45</v>
      </c>
    </row>
    <row r="22" customFormat="false" ht="12.75" hidden="false" customHeight="false" outlineLevel="0" collapsed="false">
      <c r="A22" s="28" t="s">
        <v>21</v>
      </c>
      <c r="B22" s="9" t="n">
        <v>9938.69</v>
      </c>
      <c r="C22" s="9" t="n">
        <v>35189.34</v>
      </c>
      <c r="D22" s="9" t="n">
        <v>35610.27</v>
      </c>
      <c r="E22" s="10" t="n">
        <v>36851.02</v>
      </c>
      <c r="F22" s="9" t="n">
        <v>37359.55</v>
      </c>
      <c r="G22" s="10" t="n">
        <v>38924.11</v>
      </c>
      <c r="H22" s="11" t="n">
        <v>39514.12</v>
      </c>
      <c r="I22" s="12" t="n">
        <v>42308.97</v>
      </c>
    </row>
    <row r="23" customFormat="false" ht="12.75" hidden="false" customHeight="false" outlineLevel="0" collapsed="false">
      <c r="A23" s="28" t="s">
        <v>22</v>
      </c>
      <c r="B23" s="9" t="n">
        <v>1826.53</v>
      </c>
      <c r="C23" s="9" t="n">
        <v>7155.59</v>
      </c>
      <c r="D23" s="9" t="n">
        <v>7107.28</v>
      </c>
      <c r="E23" s="10" t="n">
        <v>8283.17</v>
      </c>
      <c r="F23" s="9" t="n">
        <v>8647.04</v>
      </c>
      <c r="G23" s="10" t="n">
        <v>9501.09</v>
      </c>
      <c r="H23" s="11" t="n">
        <v>11722.14</v>
      </c>
      <c r="I23" s="12" t="n">
        <v>11209.8</v>
      </c>
    </row>
    <row r="24" customFormat="false" ht="12.75" hidden="false" customHeight="false" outlineLevel="0" collapsed="false">
      <c r="A24" s="28" t="s">
        <v>23</v>
      </c>
      <c r="B24" s="9" t="n">
        <v>1457</v>
      </c>
      <c r="C24" s="9" t="n">
        <v>5244.45</v>
      </c>
      <c r="D24" s="9" t="n">
        <v>4858.68</v>
      </c>
      <c r="E24" s="10" t="n">
        <v>5044.28</v>
      </c>
      <c r="F24" s="9" t="n">
        <v>5256.06</v>
      </c>
      <c r="G24" s="10" t="n">
        <v>4584.93</v>
      </c>
      <c r="H24" s="11" t="n">
        <v>5423.65</v>
      </c>
      <c r="I24" s="12" t="n">
        <v>5294.93</v>
      </c>
    </row>
    <row r="25" customFormat="false" ht="12.75" hidden="false" customHeight="false" outlineLevel="0" collapsed="false">
      <c r="A25" s="28" t="s">
        <v>24</v>
      </c>
      <c r="B25" s="9" t="n">
        <v>2402.22</v>
      </c>
      <c r="C25" s="9" t="n">
        <v>8866.56</v>
      </c>
      <c r="D25" s="9" t="n">
        <v>8917.36</v>
      </c>
      <c r="E25" s="10" t="n">
        <v>8987.09</v>
      </c>
      <c r="F25" s="9" t="n">
        <v>9265.85</v>
      </c>
      <c r="G25" s="10" t="n">
        <v>8040.11</v>
      </c>
      <c r="H25" s="11" t="n">
        <v>8041.48</v>
      </c>
      <c r="I25" s="12" t="n">
        <v>8328.94</v>
      </c>
    </row>
    <row r="26" customFormat="false" ht="12.75" hidden="false" customHeight="false" outlineLevel="0" collapsed="false">
      <c r="A26" s="28" t="s">
        <v>25</v>
      </c>
      <c r="B26" s="9" t="n">
        <v>1820.6</v>
      </c>
      <c r="C26" s="9" t="n">
        <v>7509.85</v>
      </c>
      <c r="D26" s="9" t="n">
        <v>7740.54</v>
      </c>
      <c r="E26" s="10" t="n">
        <v>7282.09</v>
      </c>
      <c r="F26" s="9" t="n">
        <v>7631.08</v>
      </c>
      <c r="G26" s="10" t="n">
        <v>8592.41</v>
      </c>
      <c r="H26" s="11" t="n">
        <v>8746.03</v>
      </c>
      <c r="I26" s="12" t="n">
        <v>8374.63</v>
      </c>
    </row>
    <row r="27" customFormat="false" ht="12.75" hidden="false" customHeight="false" outlineLevel="0" collapsed="false">
      <c r="A27" s="28" t="s">
        <v>26</v>
      </c>
      <c r="B27" s="9" t="n">
        <v>6116.42</v>
      </c>
      <c r="C27" s="9" t="n">
        <v>22044.2</v>
      </c>
      <c r="D27" s="9" t="n">
        <v>23490.89</v>
      </c>
      <c r="E27" s="10" t="n">
        <v>31864.86</v>
      </c>
      <c r="F27" s="9" t="n">
        <v>29359.5</v>
      </c>
      <c r="G27" s="10" t="n">
        <v>31401.79</v>
      </c>
      <c r="H27" s="11" t="n">
        <v>32914.92</v>
      </c>
      <c r="I27" s="12" t="n">
        <v>34033.4</v>
      </c>
    </row>
    <row r="28" customFormat="false" ht="12.75" hidden="false" customHeight="false" outlineLevel="0" collapsed="false">
      <c r="A28" s="28" t="s">
        <v>27</v>
      </c>
      <c r="B28" s="9" t="n">
        <v>9369.94</v>
      </c>
      <c r="C28" s="9" t="n">
        <v>33042.69</v>
      </c>
      <c r="D28" s="9" t="n">
        <v>37110.61</v>
      </c>
      <c r="E28" s="10" t="n">
        <v>51371.99</v>
      </c>
      <c r="F28" s="9" t="n">
        <v>49976.25</v>
      </c>
      <c r="G28" s="10" t="n">
        <v>55412.53</v>
      </c>
      <c r="H28" s="11" t="n">
        <v>56726.65</v>
      </c>
      <c r="I28" s="12" t="n">
        <v>60658.73</v>
      </c>
    </row>
    <row r="29" customFormat="false" ht="12.75" hidden="false" customHeight="false" outlineLevel="0" collapsed="false">
      <c r="A29" s="28" t="s">
        <v>28</v>
      </c>
      <c r="B29" s="9" t="n">
        <v>27363.67</v>
      </c>
      <c r="C29" s="9" t="n">
        <v>92963.36</v>
      </c>
      <c r="D29" s="9" t="n">
        <v>100493.28</v>
      </c>
      <c r="E29" s="10" t="n">
        <v>113741.94</v>
      </c>
      <c r="F29" s="9" t="n">
        <v>117796.87</v>
      </c>
      <c r="G29" s="10" t="n">
        <v>117492.85</v>
      </c>
      <c r="H29" s="11" t="n">
        <v>115671.78</v>
      </c>
      <c r="I29" s="12" t="n">
        <v>112495.75</v>
      </c>
    </row>
    <row r="30" customFormat="false" ht="12.75" hidden="false" customHeight="false" outlineLevel="0" collapsed="false">
      <c r="A30" s="28" t="s">
        <v>29</v>
      </c>
      <c r="B30" s="9" t="n">
        <v>19300.46</v>
      </c>
      <c r="C30" s="9" t="n">
        <v>64571.73</v>
      </c>
      <c r="D30" s="9" t="n">
        <v>66302.31</v>
      </c>
      <c r="E30" s="10" t="n">
        <v>84026.37</v>
      </c>
      <c r="F30" s="9" t="n">
        <v>81172.71</v>
      </c>
      <c r="G30" s="10" t="n">
        <v>83117.12</v>
      </c>
      <c r="H30" s="11" t="n">
        <v>84182.97</v>
      </c>
      <c r="I30" s="12" t="n">
        <v>85548.29</v>
      </c>
    </row>
    <row r="31" customFormat="false" ht="12.75" hidden="false" customHeight="false" outlineLevel="0" collapsed="false">
      <c r="A31" s="28" t="s">
        <v>30</v>
      </c>
      <c r="B31" s="9" t="n">
        <v>249723.4</v>
      </c>
      <c r="C31" s="9" t="n">
        <v>820380.67</v>
      </c>
      <c r="D31" s="9" t="n">
        <v>877770.02</v>
      </c>
      <c r="E31" s="10" t="n">
        <v>964836.92</v>
      </c>
      <c r="F31" s="9" t="n">
        <v>976093.48</v>
      </c>
      <c r="G31" s="10" t="n">
        <v>1012820.77</v>
      </c>
      <c r="H31" s="11" t="n">
        <v>1014154.17</v>
      </c>
      <c r="I31" s="12" t="n">
        <v>996943.86</v>
      </c>
    </row>
    <row r="32" customFormat="false" ht="12.75" hidden="false" customHeight="false" outlineLevel="0" collapsed="false">
      <c r="A32" s="28" t="s">
        <v>31</v>
      </c>
      <c r="B32" s="9" t="n">
        <v>2876.12</v>
      </c>
      <c r="C32" s="9" t="n">
        <v>10477.78</v>
      </c>
      <c r="D32" s="9" t="n">
        <v>11130.27</v>
      </c>
      <c r="E32" s="10" t="n">
        <v>11376.25</v>
      </c>
      <c r="F32" s="9" t="n">
        <v>10549.03</v>
      </c>
      <c r="G32" s="10" t="n">
        <v>8484.75</v>
      </c>
      <c r="H32" s="11" t="n">
        <v>7875.46</v>
      </c>
      <c r="I32" s="12" t="n">
        <v>9049.34</v>
      </c>
    </row>
    <row r="33" customFormat="false" ht="12.75" hidden="false" customHeight="false" outlineLevel="0" collapsed="false">
      <c r="A33" s="28" t="s">
        <v>32</v>
      </c>
      <c r="B33" s="9" t="n">
        <v>23071.42</v>
      </c>
      <c r="C33" s="9" t="n">
        <v>82018.55</v>
      </c>
      <c r="D33" s="9" t="n">
        <v>86134.31</v>
      </c>
      <c r="E33" s="10" t="n">
        <v>98223.17</v>
      </c>
      <c r="F33" s="9" t="n">
        <v>98214.04</v>
      </c>
      <c r="G33" s="10" t="n">
        <v>99474.52</v>
      </c>
      <c r="H33" s="11" t="n">
        <v>97887.17</v>
      </c>
      <c r="I33" s="12" t="n">
        <v>95935.15</v>
      </c>
    </row>
    <row r="34" customFormat="false" ht="12.75" hidden="false" customHeight="false" outlineLevel="0" collapsed="false">
      <c r="A34" s="28" t="s">
        <v>33</v>
      </c>
      <c r="B34" s="9" t="n">
        <v>11765.73</v>
      </c>
      <c r="C34" s="9" t="n">
        <v>39247</v>
      </c>
      <c r="D34" s="9" t="n">
        <v>41157.34</v>
      </c>
      <c r="E34" s="10" t="n">
        <v>48471.36</v>
      </c>
      <c r="F34" s="9" t="n">
        <v>47066.35</v>
      </c>
      <c r="G34" s="10" t="n">
        <v>41938.26</v>
      </c>
      <c r="H34" s="11" t="n">
        <v>43869.93</v>
      </c>
      <c r="I34" s="12" t="n">
        <v>46429.91</v>
      </c>
    </row>
    <row r="35" customFormat="false" ht="12.75" hidden="false" customHeight="false" outlineLevel="0" collapsed="false">
      <c r="A35" s="28" t="s">
        <v>34</v>
      </c>
      <c r="B35" s="9" t="n">
        <v>1860.36</v>
      </c>
      <c r="C35" s="9" t="n">
        <v>6801.62</v>
      </c>
      <c r="D35" s="9" t="n">
        <v>6377.48</v>
      </c>
      <c r="E35" s="10" t="n">
        <v>4498.05</v>
      </c>
      <c r="F35" s="9" t="n">
        <v>3993.11</v>
      </c>
      <c r="G35" s="10" t="n">
        <v>4508.2</v>
      </c>
      <c r="H35" s="11" t="n">
        <v>4691.67</v>
      </c>
      <c r="I35" s="12" t="n">
        <v>4679.97</v>
      </c>
    </row>
    <row r="36" customFormat="false" ht="12.75" hidden="false" customHeight="false" outlineLevel="0" collapsed="false">
      <c r="A36" s="28" t="s">
        <v>35</v>
      </c>
      <c r="B36" s="9" t="n">
        <v>734.23</v>
      </c>
      <c r="C36" s="9" t="n">
        <v>2706.78</v>
      </c>
      <c r="D36" s="9" t="n">
        <v>3115.71</v>
      </c>
      <c r="E36" s="10" t="n">
        <v>3239.38</v>
      </c>
      <c r="F36" s="9" t="n">
        <v>3556.31</v>
      </c>
      <c r="G36" s="10" t="n">
        <v>3897.09</v>
      </c>
      <c r="H36" s="11" t="n">
        <v>4243.93</v>
      </c>
      <c r="I36" s="12" t="n">
        <v>4070.88</v>
      </c>
    </row>
    <row r="37" customFormat="false" ht="12.75" hidden="false" customHeight="false" outlineLevel="0" collapsed="false">
      <c r="A37" s="28" t="s">
        <v>36</v>
      </c>
      <c r="B37" s="9" t="n">
        <v>57288.33</v>
      </c>
      <c r="C37" s="9" t="n">
        <v>192091.84</v>
      </c>
      <c r="D37" s="9" t="n">
        <v>198785.11</v>
      </c>
      <c r="E37" s="10" t="n">
        <v>215633.6</v>
      </c>
      <c r="F37" s="9" t="n">
        <v>214392.67</v>
      </c>
      <c r="G37" s="10" t="n">
        <v>219900.26</v>
      </c>
      <c r="H37" s="11" t="n">
        <v>214732.67</v>
      </c>
      <c r="I37" s="12" t="n">
        <v>213571.77</v>
      </c>
    </row>
    <row r="38" customFormat="false" ht="12.75" hidden="false" customHeight="false" outlineLevel="0" collapsed="false">
      <c r="A38" s="28" t="s">
        <v>37</v>
      </c>
      <c r="B38" s="9" t="n">
        <v>126220.62</v>
      </c>
      <c r="C38" s="9" t="n">
        <v>418647.7</v>
      </c>
      <c r="D38" s="9" t="n">
        <v>438685.48</v>
      </c>
      <c r="E38" s="10" t="n">
        <v>477660.32</v>
      </c>
      <c r="F38" s="9" t="n">
        <v>483625.55</v>
      </c>
      <c r="G38" s="10" t="n">
        <v>504293.81</v>
      </c>
      <c r="H38" s="11" t="n">
        <v>504207.07</v>
      </c>
      <c r="I38" s="12" t="n">
        <v>507419.15</v>
      </c>
    </row>
    <row r="39" customFormat="false" ht="12.75" hidden="false" customHeight="false" outlineLevel="0" collapsed="false">
      <c r="A39" s="28" t="s">
        <v>38</v>
      </c>
      <c r="B39" s="9" t="n">
        <v>40180.79</v>
      </c>
      <c r="C39" s="9" t="n">
        <v>133613.12</v>
      </c>
      <c r="D39" s="9" t="n">
        <v>135146.51</v>
      </c>
      <c r="E39" s="10" t="n">
        <v>149231.18</v>
      </c>
      <c r="F39" s="9" t="n">
        <v>151685.7</v>
      </c>
      <c r="G39" s="10" t="n">
        <v>158612.5</v>
      </c>
      <c r="H39" s="11" t="n">
        <v>161123.06</v>
      </c>
      <c r="I39" s="12" t="n">
        <v>160028.92</v>
      </c>
    </row>
    <row r="40" customFormat="false" ht="12.75" hidden="false" customHeight="false" outlineLevel="0" collapsed="false">
      <c r="A40" s="28" t="s">
        <v>39</v>
      </c>
      <c r="B40" s="9" t="n">
        <v>9281.91</v>
      </c>
      <c r="C40" s="9" t="n">
        <v>30338.18</v>
      </c>
      <c r="D40" s="9" t="n">
        <v>32020.56</v>
      </c>
      <c r="E40" s="10" t="n">
        <v>33984.29</v>
      </c>
      <c r="F40" s="9" t="n">
        <v>32734.21</v>
      </c>
      <c r="G40" s="10" t="n">
        <v>34757.51</v>
      </c>
      <c r="H40" s="11" t="n">
        <v>33107.38</v>
      </c>
      <c r="I40" s="12" t="n">
        <v>35765.34</v>
      </c>
    </row>
    <row r="41" customFormat="false" ht="12.75" hidden="false" customHeight="false" outlineLevel="0" collapsed="false">
      <c r="A41" s="28" t="s">
        <v>40</v>
      </c>
      <c r="B41" s="9" t="n">
        <v>906.69</v>
      </c>
      <c r="C41" s="9" t="n">
        <v>3427.78</v>
      </c>
      <c r="D41" s="9" t="n">
        <v>3829.3</v>
      </c>
      <c r="E41" s="10" t="n">
        <v>4157.82</v>
      </c>
      <c r="F41" s="9" t="n">
        <v>4390.6</v>
      </c>
      <c r="G41" s="10" t="n">
        <v>4742.65</v>
      </c>
      <c r="H41" s="11" t="n">
        <v>4919.36</v>
      </c>
      <c r="I41" s="12" t="n">
        <v>4848.98</v>
      </c>
    </row>
    <row r="42" customFormat="false" ht="12.75" hidden="false" customHeight="false" outlineLevel="0" collapsed="false">
      <c r="A42" s="28" t="s">
        <v>41</v>
      </c>
      <c r="B42" s="9" t="n">
        <v>3184.31</v>
      </c>
      <c r="C42" s="9" t="n">
        <v>11204.1</v>
      </c>
      <c r="D42" s="9" t="n">
        <v>11308.66</v>
      </c>
      <c r="E42" s="10" t="n">
        <v>12553</v>
      </c>
      <c r="F42" s="9" t="n">
        <v>12664.45</v>
      </c>
      <c r="G42" s="10" t="n">
        <v>13118.72</v>
      </c>
      <c r="H42" s="11" t="n">
        <v>14020.24</v>
      </c>
      <c r="I42" s="12" t="n">
        <v>13424.68</v>
      </c>
    </row>
    <row r="43" customFormat="false" ht="12.75" hidden="false" customHeight="false" outlineLevel="0" collapsed="false">
      <c r="A43" s="28" t="s">
        <v>42</v>
      </c>
      <c r="B43" s="9" t="n">
        <v>59196.17</v>
      </c>
      <c r="C43" s="9" t="n">
        <v>193778.91</v>
      </c>
      <c r="D43" s="9" t="n">
        <v>203950.77</v>
      </c>
      <c r="E43" s="10" t="n">
        <v>225810.86</v>
      </c>
      <c r="F43" s="9" t="n">
        <v>229316</v>
      </c>
      <c r="G43" s="10" t="n">
        <v>237306.14</v>
      </c>
      <c r="H43" s="11" t="n">
        <v>235711.14</v>
      </c>
      <c r="I43" s="12" t="n">
        <v>236953.62</v>
      </c>
    </row>
    <row r="44" customFormat="false" ht="12.75" hidden="false" customHeight="false" outlineLevel="0" collapsed="false">
      <c r="A44" s="28" t="s">
        <v>43</v>
      </c>
      <c r="B44" s="9" t="n">
        <v>66203.34</v>
      </c>
      <c r="C44" s="9" t="n">
        <v>222023.04</v>
      </c>
      <c r="D44" s="9" t="n">
        <v>227062.31</v>
      </c>
      <c r="E44" s="10" t="n">
        <v>250443.53</v>
      </c>
      <c r="F44" s="9" t="n">
        <v>251261.35</v>
      </c>
      <c r="G44" s="10" t="n">
        <v>264126.18</v>
      </c>
      <c r="H44" s="11" t="n">
        <v>267260.38</v>
      </c>
      <c r="I44" s="12" t="n">
        <v>264409.31</v>
      </c>
    </row>
    <row r="45" customFormat="false" ht="12.75" hidden="false" customHeight="false" outlineLevel="0" collapsed="false">
      <c r="A45" s="28" t="s">
        <v>44</v>
      </c>
      <c r="B45" s="9" t="n">
        <v>26427.1</v>
      </c>
      <c r="C45" s="9" t="n">
        <v>83621.02</v>
      </c>
      <c r="D45" s="9" t="n">
        <v>82224.57</v>
      </c>
      <c r="E45" s="10" t="n">
        <v>79131.6</v>
      </c>
      <c r="F45" s="9" t="n">
        <v>80583.24</v>
      </c>
      <c r="G45" s="10" t="n">
        <v>83624.71</v>
      </c>
      <c r="H45" s="11" t="n">
        <v>82364.39</v>
      </c>
      <c r="I45" s="12" t="n">
        <v>81905.08</v>
      </c>
    </row>
    <row r="46" customFormat="false" ht="12.75" hidden="false" customHeight="false" outlineLevel="0" collapsed="false">
      <c r="A46" s="28" t="s">
        <v>45</v>
      </c>
      <c r="B46" s="9" t="n">
        <v>755225.22</v>
      </c>
      <c r="C46" s="9" t="n">
        <v>2433305.95</v>
      </c>
      <c r="D46" s="9" t="n">
        <v>2532495.08</v>
      </c>
      <c r="E46" s="10" t="n">
        <v>2600273.26</v>
      </c>
      <c r="F46" s="9" t="n">
        <v>2523429.85</v>
      </c>
      <c r="G46" s="10" t="n">
        <v>2571715.73</v>
      </c>
      <c r="H46" s="11" t="n">
        <v>2434176.98</v>
      </c>
      <c r="I46" s="12" t="n">
        <v>2436860.69</v>
      </c>
    </row>
    <row r="47" customFormat="false" ht="12.75" hidden="false" customHeight="false" outlineLevel="0" collapsed="false">
      <c r="A47" s="28" t="s">
        <v>46</v>
      </c>
      <c r="B47" s="9" t="n">
        <v>17442.59</v>
      </c>
      <c r="C47" s="9" t="n">
        <v>64279.01</v>
      </c>
      <c r="D47" s="9" t="n">
        <v>65317.83</v>
      </c>
      <c r="E47" s="10" t="n">
        <v>72760.16</v>
      </c>
      <c r="F47" s="9" t="n">
        <v>74168.07</v>
      </c>
      <c r="G47" s="10" t="n">
        <v>74971.25</v>
      </c>
      <c r="H47" s="11" t="n">
        <v>72011.43</v>
      </c>
      <c r="I47" s="12" t="n">
        <v>70565.75</v>
      </c>
    </row>
    <row r="48" customFormat="false" ht="12.75" hidden="false" customHeight="false" outlineLevel="0" collapsed="false">
      <c r="A48" s="28" t="s">
        <v>47</v>
      </c>
      <c r="B48" s="9" t="n">
        <v>10715.48</v>
      </c>
      <c r="C48" s="9" t="n">
        <v>36655.23</v>
      </c>
      <c r="D48" s="9" t="n">
        <v>39464.34</v>
      </c>
      <c r="E48" s="10" t="n">
        <v>43459.78</v>
      </c>
      <c r="F48" s="9" t="n">
        <v>45823.48</v>
      </c>
      <c r="G48" s="10" t="n">
        <v>46628.67</v>
      </c>
      <c r="H48" s="11" t="n">
        <v>46494.16</v>
      </c>
      <c r="I48" s="12" t="n">
        <v>45547.28</v>
      </c>
    </row>
    <row r="49" customFormat="false" ht="12.75" hidden="false" customHeight="false" outlineLevel="0" collapsed="false">
      <c r="A49" s="28" t="s">
        <v>48</v>
      </c>
      <c r="B49" s="9" t="n">
        <v>28050.2</v>
      </c>
      <c r="C49" s="9" t="n">
        <v>95790.77</v>
      </c>
      <c r="D49" s="9" t="n">
        <v>103218.21</v>
      </c>
      <c r="E49" s="10" t="n">
        <v>104013.32</v>
      </c>
      <c r="F49" s="9" t="n">
        <v>106254.3</v>
      </c>
      <c r="G49" s="10" t="n">
        <v>108850.01</v>
      </c>
      <c r="H49" s="11" t="n">
        <v>106905.64</v>
      </c>
      <c r="I49" s="12" t="n">
        <v>113799.32</v>
      </c>
    </row>
    <row r="50" customFormat="false" ht="12.75" hidden="false" customHeight="false" outlineLevel="0" collapsed="false">
      <c r="A50" s="28" t="s">
        <v>49</v>
      </c>
      <c r="B50" s="9" t="n">
        <v>8686.39</v>
      </c>
      <c r="C50" s="9" t="n">
        <v>29285.73</v>
      </c>
      <c r="D50" s="9" t="n">
        <v>30741.84</v>
      </c>
      <c r="E50" s="10" t="n">
        <v>41421.03</v>
      </c>
      <c r="F50" s="9" t="n">
        <v>39073.13</v>
      </c>
      <c r="G50" s="10" t="n">
        <v>40665.03</v>
      </c>
      <c r="H50" s="11" t="n">
        <v>39869.4</v>
      </c>
      <c r="I50" s="12" t="n">
        <v>39018.16</v>
      </c>
    </row>
    <row r="51" customFormat="false" ht="12.75" hidden="false" customHeight="false" outlineLevel="0" collapsed="false">
      <c r="A51" s="28" t="s">
        <v>50</v>
      </c>
      <c r="B51" s="9" t="n">
        <v>250580.2</v>
      </c>
      <c r="C51" s="9" t="n">
        <v>875818.35</v>
      </c>
      <c r="D51" s="9" t="n">
        <v>916098.75</v>
      </c>
      <c r="E51" s="10" t="n">
        <v>999577.75</v>
      </c>
      <c r="F51" s="9" t="n">
        <v>1002724.15</v>
      </c>
      <c r="G51" s="10" t="n">
        <v>1071918.73</v>
      </c>
      <c r="H51" s="11" t="n">
        <v>1026497.23</v>
      </c>
      <c r="I51" s="12" t="n">
        <v>1028150.27</v>
      </c>
    </row>
    <row r="52" customFormat="false" ht="12.75" hidden="false" customHeight="false" outlineLevel="0" collapsed="false">
      <c r="A52" s="28" t="s">
        <v>51</v>
      </c>
      <c r="B52" s="9" t="n">
        <v>69024.57</v>
      </c>
      <c r="C52" s="9" t="n">
        <v>242508.299</v>
      </c>
      <c r="D52" s="9" t="n">
        <v>264957.94</v>
      </c>
      <c r="E52" s="10" t="n">
        <v>292338.24</v>
      </c>
      <c r="F52" s="9" t="n">
        <v>296281.59</v>
      </c>
      <c r="G52" s="10" t="n">
        <v>310766.62</v>
      </c>
      <c r="H52" s="11" t="n">
        <v>300810.62</v>
      </c>
      <c r="I52" s="12" t="n">
        <v>306083.25</v>
      </c>
    </row>
    <row r="53" customFormat="false" ht="12.75" hidden="false" customHeight="false" outlineLevel="0" collapsed="false">
      <c r="A53" s="28" t="s">
        <v>52</v>
      </c>
      <c r="B53" s="9" t="n">
        <v>255707.35</v>
      </c>
      <c r="C53" s="9" t="n">
        <v>837114.76</v>
      </c>
      <c r="D53" s="9" t="n">
        <v>886429.89</v>
      </c>
      <c r="E53" s="10" t="n">
        <v>964335.14</v>
      </c>
      <c r="F53" s="9" t="n">
        <v>983670.74</v>
      </c>
      <c r="G53" s="10" t="n">
        <v>1004108.67</v>
      </c>
      <c r="H53" s="11" t="n">
        <v>991504.66</v>
      </c>
      <c r="I53" s="12" t="n">
        <v>988776.21</v>
      </c>
    </row>
    <row r="54" customFormat="false" ht="12.75" hidden="false" customHeight="false" outlineLevel="0" collapsed="false">
      <c r="A54" s="28" t="s">
        <v>53</v>
      </c>
      <c r="B54" s="9" t="n">
        <v>71167</v>
      </c>
      <c r="C54" s="9" t="n">
        <v>241438.05</v>
      </c>
      <c r="D54" s="9" t="n">
        <v>260442.08</v>
      </c>
      <c r="E54" s="10" t="n">
        <v>286197.68</v>
      </c>
      <c r="F54" s="9" t="n">
        <v>299803.56</v>
      </c>
      <c r="G54" s="10" t="n">
        <v>304099.94</v>
      </c>
      <c r="H54" s="11" t="n">
        <v>304978.38</v>
      </c>
      <c r="I54" s="12" t="n">
        <v>295174.29</v>
      </c>
    </row>
    <row r="55" customFormat="false" ht="12.75" hidden="false" customHeight="false" outlineLevel="0" collapsed="false">
      <c r="A55" s="28" t="s">
        <v>54</v>
      </c>
      <c r="B55" s="9" t="n">
        <v>167375.49</v>
      </c>
      <c r="C55" s="9" t="n">
        <v>542222.02</v>
      </c>
      <c r="D55" s="9" t="n">
        <v>562568.24</v>
      </c>
      <c r="E55" s="10" t="n">
        <v>590720.73</v>
      </c>
      <c r="F55" s="9" t="n">
        <v>597605.09</v>
      </c>
      <c r="G55" s="10" t="n">
        <v>604421.6</v>
      </c>
      <c r="H55" s="11" t="n">
        <v>591951.96</v>
      </c>
      <c r="I55" s="12" t="n">
        <v>564243.18</v>
      </c>
    </row>
    <row r="56" customFormat="false" ht="12.75" hidden="false" customHeight="false" outlineLevel="0" collapsed="false">
      <c r="A56" s="28" t="s">
        <v>55</v>
      </c>
      <c r="B56" s="9" t="n">
        <v>127720.02</v>
      </c>
      <c r="C56" s="9" t="n">
        <v>423086.51</v>
      </c>
      <c r="D56" s="9" t="n">
        <v>448880.17</v>
      </c>
      <c r="E56" s="10" t="n">
        <v>492183.29</v>
      </c>
      <c r="F56" s="9" t="n">
        <v>496592.89</v>
      </c>
      <c r="G56" s="10" t="n">
        <v>511918.77</v>
      </c>
      <c r="H56" s="11" t="n">
        <v>519433.31</v>
      </c>
      <c r="I56" s="12" t="n">
        <v>515569.28</v>
      </c>
    </row>
    <row r="57" customFormat="false" ht="12.75" hidden="false" customHeight="false" outlineLevel="0" collapsed="false">
      <c r="A57" s="28" t="s">
        <v>56</v>
      </c>
      <c r="B57" s="9" t="n">
        <v>14945.74</v>
      </c>
      <c r="C57" s="9" t="n">
        <v>51883.76</v>
      </c>
      <c r="D57" s="9" t="n">
        <v>55314.33</v>
      </c>
      <c r="E57" s="10" t="n">
        <v>65295.59</v>
      </c>
      <c r="F57" s="9" t="n">
        <v>66155.04</v>
      </c>
      <c r="G57" s="10" t="n">
        <v>70741.76</v>
      </c>
      <c r="H57" s="11" t="n">
        <v>74761.51</v>
      </c>
      <c r="I57" s="12" t="n">
        <v>75104.98</v>
      </c>
    </row>
    <row r="58" customFormat="false" ht="12.75" hidden="false" customHeight="false" outlineLevel="0" collapsed="false">
      <c r="A58" s="28" t="s">
        <v>57</v>
      </c>
      <c r="B58" s="9" t="n">
        <v>20153.31</v>
      </c>
      <c r="C58" s="9" t="n">
        <v>69626.34</v>
      </c>
      <c r="D58" s="9" t="n">
        <v>75015.47</v>
      </c>
      <c r="E58" s="10" t="n">
        <v>81827.42</v>
      </c>
      <c r="F58" s="9" t="n">
        <v>87324.27</v>
      </c>
      <c r="G58" s="10" t="n">
        <v>86905.43</v>
      </c>
      <c r="H58" s="11" t="n">
        <v>88912.23</v>
      </c>
      <c r="I58" s="12" t="n">
        <v>88790.98</v>
      </c>
    </row>
    <row r="59" customFormat="false" ht="12.75" hidden="false" customHeight="false" outlineLevel="0" collapsed="false">
      <c r="A59" s="28" t="s">
        <v>58</v>
      </c>
      <c r="B59" s="9" t="n">
        <v>57700.5</v>
      </c>
      <c r="C59" s="9" t="n">
        <v>191864.18</v>
      </c>
      <c r="D59" s="9" t="n">
        <v>197919.83</v>
      </c>
      <c r="E59" s="10" t="n">
        <v>216741.81</v>
      </c>
      <c r="F59" s="9" t="n">
        <v>221147.55</v>
      </c>
      <c r="G59" s="10" t="n">
        <v>225355.94</v>
      </c>
      <c r="H59" s="11" t="n">
        <v>223154.64</v>
      </c>
      <c r="I59" s="12" t="n">
        <v>221770.68</v>
      </c>
    </row>
    <row r="60" customFormat="false" ht="12.75" hidden="false" customHeight="false" outlineLevel="0" collapsed="false">
      <c r="A60" s="28" t="s">
        <v>59</v>
      </c>
      <c r="B60" s="9" t="n">
        <v>60861.55</v>
      </c>
      <c r="C60" s="9" t="n">
        <v>206423.84</v>
      </c>
      <c r="D60" s="9" t="n">
        <v>216578.03</v>
      </c>
      <c r="E60" s="10" t="n">
        <v>223573.29</v>
      </c>
      <c r="F60" s="9" t="n">
        <v>230723.04</v>
      </c>
      <c r="G60" s="10" t="n">
        <v>236146.2</v>
      </c>
      <c r="H60" s="11" t="n">
        <v>232162.3</v>
      </c>
      <c r="I60" s="12" t="n">
        <v>225949.03</v>
      </c>
    </row>
    <row r="61" customFormat="false" ht="12.75" hidden="false" customHeight="false" outlineLevel="0" collapsed="false">
      <c r="A61" s="28" t="s">
        <v>60</v>
      </c>
      <c r="B61" s="9" t="n">
        <v>18895.87</v>
      </c>
      <c r="C61" s="9" t="n">
        <v>63387.19</v>
      </c>
      <c r="D61" s="9" t="n">
        <v>66119.3</v>
      </c>
      <c r="E61" s="10" t="n">
        <v>70182.52</v>
      </c>
      <c r="F61" s="9" t="n">
        <v>74352.3</v>
      </c>
      <c r="G61" s="10" t="n">
        <v>76510.92</v>
      </c>
      <c r="H61" s="11" t="n">
        <v>75243.58</v>
      </c>
      <c r="I61" s="12" t="n">
        <v>73948.28</v>
      </c>
    </row>
    <row r="62" customFormat="false" ht="12.75" hidden="false" customHeight="false" outlineLevel="0" collapsed="false">
      <c r="A62" s="28" t="s">
        <v>61</v>
      </c>
      <c r="B62" s="9" t="n">
        <v>60625.27</v>
      </c>
      <c r="C62" s="9" t="n">
        <v>206212.45</v>
      </c>
      <c r="D62" s="9" t="n">
        <v>216102.45</v>
      </c>
      <c r="E62" s="10" t="n">
        <v>241581.87</v>
      </c>
      <c r="F62" s="9" t="n">
        <v>244309.24</v>
      </c>
      <c r="G62" s="10" t="n">
        <v>248811.32</v>
      </c>
      <c r="H62" s="11" t="n">
        <v>247100.37</v>
      </c>
      <c r="I62" s="12" t="n">
        <v>240500.92</v>
      </c>
    </row>
    <row r="63" customFormat="false" ht="12.75" hidden="false" customHeight="false" outlineLevel="0" collapsed="false">
      <c r="A63" s="28" t="s">
        <v>62</v>
      </c>
      <c r="B63" s="9" t="n">
        <v>12524.27</v>
      </c>
      <c r="C63" s="9" t="n">
        <v>41364.6</v>
      </c>
      <c r="D63" s="9" t="n">
        <v>43192.25</v>
      </c>
      <c r="E63" s="10" t="n">
        <v>49101.01</v>
      </c>
      <c r="F63" s="9" t="n">
        <v>50332.48</v>
      </c>
      <c r="G63" s="10" t="n">
        <v>47920.25</v>
      </c>
      <c r="H63" s="11" t="n">
        <v>49767.16</v>
      </c>
      <c r="I63" s="12" t="n">
        <v>50319.61</v>
      </c>
    </row>
    <row r="64" customFormat="false" ht="12.75" hidden="false" customHeight="false" outlineLevel="0" collapsed="false">
      <c r="A64" s="28" t="s">
        <v>63</v>
      </c>
      <c r="B64" s="9" t="n">
        <v>8891.78</v>
      </c>
      <c r="C64" s="9" t="n">
        <v>31137.64</v>
      </c>
      <c r="D64" s="9" t="n">
        <v>34931.22</v>
      </c>
      <c r="E64" s="10" t="n">
        <v>39237.43</v>
      </c>
      <c r="F64" s="9" t="n">
        <v>38641.53</v>
      </c>
      <c r="G64" s="10" t="n">
        <v>34886.05</v>
      </c>
      <c r="H64" s="11" t="n">
        <v>44756.32</v>
      </c>
      <c r="I64" s="12" t="n">
        <v>45904.53</v>
      </c>
    </row>
    <row r="65" customFormat="false" ht="12.75" hidden="false" customHeight="false" outlineLevel="0" collapsed="false">
      <c r="A65" s="28" t="s">
        <v>64</v>
      </c>
      <c r="B65" s="9" t="n">
        <v>4186.82</v>
      </c>
      <c r="C65" s="9" t="n">
        <v>14150.94</v>
      </c>
      <c r="D65" s="9" t="n">
        <v>15404.97</v>
      </c>
      <c r="E65" s="10" t="n">
        <v>16798.2</v>
      </c>
      <c r="F65" s="9" t="n">
        <v>16574.35</v>
      </c>
      <c r="G65" s="10" t="n">
        <v>17913.59</v>
      </c>
      <c r="H65" s="11" t="n">
        <v>18686.19</v>
      </c>
      <c r="I65" s="12" t="n">
        <v>20622.77</v>
      </c>
    </row>
    <row r="66" customFormat="false" ht="12.75" hidden="false" customHeight="false" outlineLevel="0" collapsed="false">
      <c r="A66" s="28" t="s">
        <v>65</v>
      </c>
      <c r="B66" s="9" t="n">
        <v>2091.57</v>
      </c>
      <c r="C66" s="9" t="n">
        <v>7002.26</v>
      </c>
      <c r="D66" s="9" t="n">
        <v>7547.57</v>
      </c>
      <c r="E66" s="10" t="n">
        <v>4395.22</v>
      </c>
      <c r="F66" s="9" t="n">
        <v>3383.23</v>
      </c>
      <c r="G66" s="10" t="n">
        <v>3684.43</v>
      </c>
      <c r="H66" s="11" t="n">
        <v>6221.92</v>
      </c>
      <c r="I66" s="12" t="n">
        <v>5931.64</v>
      </c>
    </row>
    <row r="67" customFormat="false" ht="12.75" hidden="false" customHeight="false" outlineLevel="0" collapsed="false">
      <c r="A67" s="28" t="s">
        <v>66</v>
      </c>
      <c r="B67" s="9" t="n">
        <v>89798.38</v>
      </c>
      <c r="C67" s="9" t="n">
        <v>315731.57</v>
      </c>
      <c r="D67" s="9" t="n">
        <v>339250.9</v>
      </c>
      <c r="E67" s="10" t="n">
        <v>365269.8</v>
      </c>
      <c r="F67" s="9" t="n">
        <v>380726.08</v>
      </c>
      <c r="G67" s="10" t="n">
        <v>384014.62</v>
      </c>
      <c r="H67" s="11" t="n">
        <v>378586.55</v>
      </c>
      <c r="I67" s="12" t="n">
        <v>366033.37</v>
      </c>
    </row>
    <row r="68" customFormat="false" ht="12.75" hidden="false" customHeight="false" outlineLevel="0" collapsed="false">
      <c r="A68" s="28" t="s">
        <v>67</v>
      </c>
      <c r="B68" s="9" t="n">
        <v>5310.51</v>
      </c>
      <c r="C68" s="9" t="n">
        <v>17775.34</v>
      </c>
      <c r="D68" s="9" t="n">
        <v>18911.85</v>
      </c>
      <c r="E68" s="10" t="n">
        <v>20106.68</v>
      </c>
      <c r="F68" s="9" t="n">
        <v>20016.92</v>
      </c>
      <c r="G68" s="10" t="n">
        <v>20953.79</v>
      </c>
      <c r="H68" s="11" t="n">
        <v>21857.67</v>
      </c>
      <c r="I68" s="12" t="n">
        <v>22361.69</v>
      </c>
    </row>
    <row r="69" customFormat="false" ht="12.75" hidden="false" customHeight="false" outlineLevel="0" collapsed="false">
      <c r="A69" s="28" t="s">
        <v>68</v>
      </c>
      <c r="B69" s="9" t="n">
        <v>10043.8</v>
      </c>
      <c r="C69" s="9" t="n">
        <v>34898.4</v>
      </c>
      <c r="D69" s="9" t="n">
        <v>38085.12</v>
      </c>
      <c r="E69" s="10" t="n">
        <v>47735.85</v>
      </c>
      <c r="F69" s="9" t="n">
        <v>51954.04</v>
      </c>
      <c r="G69" s="10" t="n">
        <v>53975.24</v>
      </c>
      <c r="H69" s="11" t="n">
        <v>58779.52</v>
      </c>
      <c r="I69" s="12" t="n">
        <v>58329.16</v>
      </c>
    </row>
    <row r="70" customFormat="false" ht="12.75" hidden="false" customHeight="false" outlineLevel="0" collapsed="false">
      <c r="A70" s="28" t="s">
        <v>69</v>
      </c>
      <c r="B70" s="9" t="n">
        <v>6623.9</v>
      </c>
      <c r="C70" s="9" t="n">
        <v>22623.06</v>
      </c>
      <c r="D70" s="9" t="n">
        <v>20914.16</v>
      </c>
      <c r="E70" s="10" t="n">
        <v>18292</v>
      </c>
      <c r="F70" s="9" t="n">
        <v>20479.96</v>
      </c>
      <c r="G70" s="10" t="n">
        <v>33954.88</v>
      </c>
      <c r="H70" s="11" t="n">
        <v>35157.92</v>
      </c>
      <c r="I70" s="12" t="n">
        <v>36999.15</v>
      </c>
    </row>
    <row r="71" customFormat="false" ht="12.75" hidden="false" customHeight="false" outlineLevel="0" collapsed="false">
      <c r="A71" s="29" t="s">
        <v>70</v>
      </c>
      <c r="B71" s="14" t="n">
        <f aca="false">SUM(B4:B70)</f>
        <v>3876773.38</v>
      </c>
      <c r="C71" s="14" t="n">
        <f aca="false">SUM(C4:C70)</f>
        <v>12869321.809</v>
      </c>
      <c r="D71" s="14" t="n">
        <f aca="false">SUM(D4:D70)</f>
        <v>13482281.6</v>
      </c>
      <c r="E71" s="14" t="n">
        <f aca="false">SUM(E4:E70)</f>
        <v>14531604.17</v>
      </c>
      <c r="F71" s="14" t="n">
        <f aca="false">SUM(F4:F70)</f>
        <v>14608050.22</v>
      </c>
      <c r="G71" s="15" t="n">
        <f aca="false">SUM(G4:G70)</f>
        <v>15023961.67</v>
      </c>
      <c r="H71" s="16" t="n">
        <f aca="false">SUM(H4:H70)</f>
        <v>14780390.32</v>
      </c>
      <c r="I71" s="17" t="n">
        <f aca="false">SUM(I4:I70)</f>
        <v>14686663.73</v>
      </c>
    </row>
    <row r="72" customFormat="false" ht="12.75" hidden="false" customHeight="false" outlineLevel="0" collapsed="false">
      <c r="A72" s="29" t="s">
        <v>71</v>
      </c>
      <c r="B72" s="18" t="s">
        <v>72</v>
      </c>
      <c r="C72" s="18" t="n">
        <f aca="false">(C71-B71)/B71</f>
        <v>2.31959610417053</v>
      </c>
      <c r="D72" s="18" t="n">
        <f aca="false">(D71-C71)/C71</f>
        <v>0.0476295332494781</v>
      </c>
      <c r="E72" s="18" t="n">
        <f aca="false">(E71-D71)/D71</f>
        <v>0.0778297473033051</v>
      </c>
      <c r="F72" s="18" t="n">
        <f aca="false">(F71-E71)/E71</f>
        <v>0.00526067522247951</v>
      </c>
      <c r="G72" s="30" t="n">
        <f aca="false">(G71-F71)/F71</f>
        <v>0.0284713869227102</v>
      </c>
      <c r="H72" s="31" t="n">
        <f aca="false">(H71-G71)/G71</f>
        <v>-0.0162121919204816</v>
      </c>
      <c r="I72" s="32" t="n">
        <f aca="false">(I71-H71)/H71</f>
        <v>-0.00634127976127776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5"/>
    </row>
    <row r="74" customFormat="false" ht="30" hidden="false" customHeight="true" outlineLevel="0" collapsed="false">
      <c r="A74" s="26" t="s">
        <v>77</v>
      </c>
      <c r="B74" s="26"/>
      <c r="C74" s="26"/>
      <c r="D74" s="26"/>
      <c r="E74" s="26"/>
      <c r="F74" s="26"/>
      <c r="G74" s="26"/>
      <c r="H74" s="26"/>
      <c r="I74" s="26"/>
    </row>
  </sheetData>
  <mergeCells count="3">
    <mergeCell ref="A1:I1"/>
    <mergeCell ref="A2:I2"/>
    <mergeCell ref="A74:I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0" min="2" style="0" width="12.7"/>
  </cols>
  <sheetData>
    <row r="1" customFormat="false" ht="41.1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2</v>
      </c>
      <c r="B3" s="4" t="n">
        <v>2014</v>
      </c>
      <c r="C3" s="4" t="n">
        <v>2015</v>
      </c>
      <c r="D3" s="4" t="n">
        <v>2016</v>
      </c>
      <c r="E3" s="5" t="n">
        <v>2017</v>
      </c>
      <c r="F3" s="4" t="n">
        <v>2018</v>
      </c>
      <c r="G3" s="4" t="n">
        <v>2019</v>
      </c>
      <c r="H3" s="5" t="n">
        <v>2020</v>
      </c>
      <c r="I3" s="6" t="n">
        <v>2021</v>
      </c>
      <c r="J3" s="7" t="n">
        <v>2022</v>
      </c>
    </row>
    <row r="4" customFormat="false" ht="12.75" hidden="false" customHeight="false" outlineLevel="0" collapsed="false">
      <c r="A4" s="8" t="s">
        <v>3</v>
      </c>
      <c r="B4" s="9" t="n">
        <v>0</v>
      </c>
      <c r="C4" s="9" t="n">
        <v>0</v>
      </c>
      <c r="D4" s="9" t="n">
        <v>0</v>
      </c>
      <c r="E4" s="10" t="n">
        <v>0</v>
      </c>
      <c r="F4" s="9" t="n">
        <v>0</v>
      </c>
      <c r="G4" s="9" t="n">
        <v>0</v>
      </c>
      <c r="H4" s="10" t="n">
        <v>0</v>
      </c>
      <c r="I4" s="11" t="n">
        <v>0</v>
      </c>
      <c r="J4" s="12" t="n">
        <v>0</v>
      </c>
    </row>
    <row r="5" customFormat="false" ht="12.75" hidden="false" customHeight="false" outlineLevel="0" collapsed="false">
      <c r="A5" s="8" t="s">
        <v>4</v>
      </c>
      <c r="B5" s="9" t="n">
        <v>35992.3223</v>
      </c>
      <c r="C5" s="9" t="n">
        <v>38073.11</v>
      </c>
      <c r="D5" s="9" t="n">
        <v>40455.3</v>
      </c>
      <c r="E5" s="10" t="n">
        <v>39971.05</v>
      </c>
      <c r="F5" s="9" t="n">
        <v>38250.63</v>
      </c>
      <c r="G5" s="9" t="n">
        <v>48569.91</v>
      </c>
      <c r="H5" s="10" t="n">
        <v>48651.76</v>
      </c>
      <c r="I5" s="11" t="n">
        <v>43124.17</v>
      </c>
      <c r="J5" s="12" t="n">
        <v>49970.07</v>
      </c>
    </row>
    <row r="6" customFormat="false" ht="12.75" hidden="false" customHeight="false" outlineLevel="0" collapsed="false">
      <c r="A6" s="8" t="s">
        <v>5</v>
      </c>
      <c r="B6" s="9" t="n">
        <v>0</v>
      </c>
      <c r="C6" s="9" t="n">
        <v>0</v>
      </c>
      <c r="D6" s="9" t="n">
        <v>0</v>
      </c>
      <c r="E6" s="10" t="n">
        <v>0</v>
      </c>
      <c r="F6" s="9" t="n">
        <v>0</v>
      </c>
      <c r="G6" s="9" t="n">
        <v>0</v>
      </c>
      <c r="H6" s="10" t="n">
        <v>0</v>
      </c>
      <c r="I6" s="11" t="n">
        <v>0</v>
      </c>
      <c r="J6" s="12" t="n">
        <v>0</v>
      </c>
    </row>
    <row r="7" customFormat="false" ht="12.75" hidden="false" customHeight="false" outlineLevel="0" collapsed="false">
      <c r="A7" s="8" t="s">
        <v>6</v>
      </c>
      <c r="B7" s="9" t="n">
        <v>38829.6841</v>
      </c>
      <c r="C7" s="9" t="n">
        <v>40350.47</v>
      </c>
      <c r="D7" s="9" t="n">
        <v>42528.93</v>
      </c>
      <c r="E7" s="10" t="n">
        <v>42950.54</v>
      </c>
      <c r="F7" s="9" t="n">
        <v>42731.47</v>
      </c>
      <c r="G7" s="9" t="n">
        <v>54116.72</v>
      </c>
      <c r="H7" s="10" t="n">
        <v>55069.7</v>
      </c>
      <c r="I7" s="11" t="n">
        <v>50493.15</v>
      </c>
      <c r="J7" s="12" t="n">
        <v>59273.78</v>
      </c>
    </row>
    <row r="8" customFormat="false" ht="12.75" hidden="false" customHeight="false" outlineLevel="0" collapsed="false">
      <c r="A8" s="8" t="s">
        <v>7</v>
      </c>
      <c r="B8" s="9" t="n">
        <v>0</v>
      </c>
      <c r="C8" s="9" t="n">
        <v>0</v>
      </c>
      <c r="D8" s="9" t="n">
        <v>0</v>
      </c>
      <c r="E8" s="10" t="n">
        <v>0</v>
      </c>
      <c r="F8" s="9" t="n">
        <v>0</v>
      </c>
      <c r="G8" s="9" t="n">
        <v>0</v>
      </c>
      <c r="H8" s="10" t="n">
        <v>0</v>
      </c>
      <c r="I8" s="11" t="n">
        <v>0</v>
      </c>
      <c r="J8" s="12" t="n">
        <v>0</v>
      </c>
    </row>
    <row r="9" customFormat="false" ht="12.75" hidden="false" customHeight="false" outlineLevel="0" collapsed="false">
      <c r="A9" s="8" t="s">
        <v>8</v>
      </c>
      <c r="B9" s="9" t="n">
        <v>0</v>
      </c>
      <c r="C9" s="9" t="n">
        <v>0</v>
      </c>
      <c r="D9" s="9" t="n">
        <v>0</v>
      </c>
      <c r="E9" s="10" t="n">
        <v>0</v>
      </c>
      <c r="F9" s="9" t="n">
        <v>0</v>
      </c>
      <c r="G9" s="9" t="n">
        <v>0</v>
      </c>
      <c r="H9" s="10" t="n">
        <v>0</v>
      </c>
      <c r="I9" s="11" t="n">
        <v>0</v>
      </c>
      <c r="J9" s="12" t="n">
        <v>0</v>
      </c>
    </row>
    <row r="10" customFormat="false" ht="12.75" hidden="false" customHeight="false" outlineLevel="0" collapsed="false">
      <c r="A10" s="8" t="s">
        <v>9</v>
      </c>
      <c r="B10" s="9" t="n">
        <v>63774.1017</v>
      </c>
      <c r="C10" s="9" t="n">
        <v>64756.27</v>
      </c>
      <c r="D10" s="9" t="n">
        <v>66413.72</v>
      </c>
      <c r="E10" s="10" t="n">
        <v>66338.17</v>
      </c>
      <c r="F10" s="9" t="n">
        <v>65483.73</v>
      </c>
      <c r="G10" s="9" t="n">
        <v>80164.11</v>
      </c>
      <c r="H10" s="10" t="n">
        <v>84267.45</v>
      </c>
      <c r="I10" s="11" t="n">
        <v>83241.21</v>
      </c>
      <c r="J10" s="12" t="n">
        <v>97694.53</v>
      </c>
    </row>
    <row r="11" customFormat="false" ht="12.75" hidden="false" customHeight="false" outlineLevel="0" collapsed="false">
      <c r="A11" s="8" t="s">
        <v>10</v>
      </c>
      <c r="B11" s="9" t="n">
        <v>0</v>
      </c>
      <c r="C11" s="9" t="n">
        <v>0</v>
      </c>
      <c r="D11" s="9" t="n">
        <v>0</v>
      </c>
      <c r="E11" s="10" t="n">
        <v>0</v>
      </c>
      <c r="F11" s="9" t="n">
        <v>0</v>
      </c>
      <c r="G11" s="9" t="n">
        <v>0</v>
      </c>
      <c r="H11" s="10" t="n">
        <v>0</v>
      </c>
      <c r="I11" s="11" t="n">
        <v>0</v>
      </c>
      <c r="J11" s="12" t="n">
        <v>0</v>
      </c>
    </row>
    <row r="12" customFormat="false" ht="12.75" hidden="false" customHeight="false" outlineLevel="0" collapsed="false">
      <c r="A12" s="8" t="s">
        <v>11</v>
      </c>
      <c r="B12" s="9" t="n">
        <v>0</v>
      </c>
      <c r="C12" s="9" t="n">
        <v>0</v>
      </c>
      <c r="D12" s="9" t="n">
        <v>0</v>
      </c>
      <c r="E12" s="10" t="n">
        <v>0</v>
      </c>
      <c r="F12" s="9" t="n">
        <v>0</v>
      </c>
      <c r="G12" s="9" t="n">
        <v>0</v>
      </c>
      <c r="H12" s="10" t="n">
        <v>0</v>
      </c>
      <c r="I12" s="11" t="n">
        <v>0</v>
      </c>
      <c r="J12" s="12" t="n">
        <v>0</v>
      </c>
    </row>
    <row r="13" customFormat="false" ht="12.75" hidden="false" customHeight="false" outlineLevel="0" collapsed="false">
      <c r="A13" s="8" t="s">
        <v>12</v>
      </c>
      <c r="B13" s="9" t="n">
        <v>0</v>
      </c>
      <c r="C13" s="9" t="n">
        <v>0</v>
      </c>
      <c r="D13" s="9" t="n">
        <v>0</v>
      </c>
      <c r="E13" s="10" t="n">
        <v>0</v>
      </c>
      <c r="F13" s="9" t="n">
        <v>0</v>
      </c>
      <c r="G13" s="9" t="n">
        <v>0</v>
      </c>
      <c r="H13" s="10" t="n">
        <v>0</v>
      </c>
      <c r="I13" s="11" t="n">
        <v>0</v>
      </c>
      <c r="J13" s="12" t="n">
        <v>0</v>
      </c>
    </row>
    <row r="14" customFormat="false" ht="12.75" hidden="false" customHeight="false" outlineLevel="0" collapsed="false">
      <c r="A14" s="8" t="s">
        <v>13</v>
      </c>
      <c r="B14" s="9" t="n">
        <v>0</v>
      </c>
      <c r="C14" s="9" t="n">
        <v>0</v>
      </c>
      <c r="D14" s="9" t="n">
        <v>0</v>
      </c>
      <c r="E14" s="10" t="n">
        <v>0</v>
      </c>
      <c r="F14" s="9" t="n">
        <v>0</v>
      </c>
      <c r="G14" s="9" t="n">
        <v>0</v>
      </c>
      <c r="H14" s="10" t="n">
        <v>0</v>
      </c>
      <c r="I14" s="11" t="n">
        <v>0</v>
      </c>
      <c r="J14" s="12" t="n">
        <v>0</v>
      </c>
    </row>
    <row r="15" customFormat="false" ht="12.75" hidden="false" customHeight="false" outlineLevel="0" collapsed="false">
      <c r="A15" s="8" t="s">
        <v>14</v>
      </c>
      <c r="B15" s="9" t="n">
        <v>0</v>
      </c>
      <c r="C15" s="9" t="n">
        <v>0</v>
      </c>
      <c r="D15" s="9" t="n">
        <v>0</v>
      </c>
      <c r="E15" s="10" t="n">
        <v>0</v>
      </c>
      <c r="F15" s="9" t="n">
        <v>0</v>
      </c>
      <c r="G15" s="9" t="n">
        <v>0</v>
      </c>
      <c r="H15" s="10" t="n">
        <v>0</v>
      </c>
      <c r="I15" s="11" t="n">
        <v>0</v>
      </c>
      <c r="J15" s="12" t="n">
        <v>0</v>
      </c>
    </row>
    <row r="16" customFormat="false" ht="12.75" hidden="false" customHeight="false" outlineLevel="0" collapsed="false">
      <c r="A16" s="8" t="s">
        <v>15</v>
      </c>
      <c r="B16" s="9" t="n">
        <v>38562.5276</v>
      </c>
      <c r="C16" s="9" t="n">
        <v>40727.65</v>
      </c>
      <c r="D16" s="9" t="n">
        <v>42994.81</v>
      </c>
      <c r="E16" s="10" t="n">
        <v>42074.45</v>
      </c>
      <c r="F16" s="9" t="n">
        <v>39843.44</v>
      </c>
      <c r="G16" s="9" t="n">
        <v>49066.33</v>
      </c>
      <c r="H16" s="10" t="n">
        <v>49480.1</v>
      </c>
      <c r="I16" s="11" t="n">
        <v>44947.42</v>
      </c>
      <c r="J16" s="12" t="n">
        <v>50921.62</v>
      </c>
    </row>
    <row r="17" customFormat="false" ht="12.75" hidden="false" customHeight="false" outlineLevel="0" collapsed="false">
      <c r="A17" s="8" t="s">
        <v>16</v>
      </c>
      <c r="B17" s="9" t="n">
        <v>62117.3905</v>
      </c>
      <c r="C17" s="9" t="n">
        <v>60795.77</v>
      </c>
      <c r="D17" s="9" t="n">
        <v>61924.27</v>
      </c>
      <c r="E17" s="10" t="n">
        <v>61670.01</v>
      </c>
      <c r="F17" s="9" t="n">
        <v>61151.71</v>
      </c>
      <c r="G17" s="9" t="n">
        <v>75252.52</v>
      </c>
      <c r="H17" s="10" t="n">
        <v>79249.36</v>
      </c>
      <c r="I17" s="11" t="n">
        <v>77606.95</v>
      </c>
      <c r="J17" s="12" t="n">
        <v>91705.42</v>
      </c>
    </row>
    <row r="18" customFormat="false" ht="12.75" hidden="false" customHeight="false" outlineLevel="0" collapsed="false">
      <c r="A18" s="8" t="s">
        <v>17</v>
      </c>
      <c r="B18" s="9" t="n">
        <v>0</v>
      </c>
      <c r="C18" s="9" t="n">
        <v>0</v>
      </c>
      <c r="D18" s="9" t="n">
        <v>0</v>
      </c>
      <c r="E18" s="10" t="n">
        <v>0</v>
      </c>
      <c r="F18" s="9" t="n">
        <v>0</v>
      </c>
      <c r="G18" s="9" t="n">
        <v>0</v>
      </c>
      <c r="H18" s="10" t="n">
        <v>0</v>
      </c>
      <c r="I18" s="11" t="n">
        <v>0</v>
      </c>
      <c r="J18" s="12" t="n">
        <v>0</v>
      </c>
    </row>
    <row r="19" customFormat="false" ht="12.75" hidden="false" customHeight="false" outlineLevel="0" collapsed="false">
      <c r="A19" s="8" t="s">
        <v>18</v>
      </c>
      <c r="B19" s="9" t="n">
        <v>0</v>
      </c>
      <c r="C19" s="9" t="n">
        <v>0</v>
      </c>
      <c r="D19" s="9" t="n">
        <v>0</v>
      </c>
      <c r="E19" s="10" t="n">
        <v>0</v>
      </c>
      <c r="F19" s="9" t="n">
        <v>0</v>
      </c>
      <c r="G19" s="9" t="n">
        <v>0</v>
      </c>
      <c r="H19" s="10" t="n">
        <v>0</v>
      </c>
      <c r="I19" s="11" t="n">
        <v>0</v>
      </c>
      <c r="J19" s="12" t="n">
        <v>0</v>
      </c>
    </row>
    <row r="20" customFormat="false" ht="12.75" hidden="false" customHeight="false" outlineLevel="0" collapsed="false">
      <c r="A20" s="8" t="s">
        <v>19</v>
      </c>
      <c r="B20" s="9" t="n">
        <v>0</v>
      </c>
      <c r="C20" s="9" t="n">
        <v>0</v>
      </c>
      <c r="D20" s="9" t="n">
        <v>0</v>
      </c>
      <c r="E20" s="10" t="n">
        <v>0</v>
      </c>
      <c r="F20" s="9" t="n">
        <v>0</v>
      </c>
      <c r="G20" s="9" t="n">
        <v>0</v>
      </c>
      <c r="H20" s="10" t="n">
        <v>0</v>
      </c>
      <c r="I20" s="11" t="n">
        <v>0</v>
      </c>
      <c r="J20" s="12" t="n">
        <v>0</v>
      </c>
    </row>
    <row r="21" customFormat="false" ht="12.75" hidden="false" customHeight="false" outlineLevel="0" collapsed="false">
      <c r="A21" s="8" t="s">
        <v>20</v>
      </c>
      <c r="B21" s="9" t="n">
        <v>65508.8708</v>
      </c>
      <c r="C21" s="9" t="n">
        <v>66255.96</v>
      </c>
      <c r="D21" s="9" t="n">
        <v>68022.94</v>
      </c>
      <c r="E21" s="10" t="n">
        <v>67900.75</v>
      </c>
      <c r="F21" s="9" t="n">
        <v>67166.69</v>
      </c>
      <c r="G21" s="9" t="n">
        <v>81769.98</v>
      </c>
      <c r="H21" s="10" t="n">
        <v>85864.19</v>
      </c>
      <c r="I21" s="11" t="n">
        <v>84469.24</v>
      </c>
      <c r="J21" s="12" t="n">
        <v>98639.7</v>
      </c>
    </row>
    <row r="22" customFormat="false" ht="12.75" hidden="false" customHeight="false" outlineLevel="0" collapsed="false">
      <c r="A22" s="8" t="s">
        <v>21</v>
      </c>
      <c r="B22" s="9" t="n">
        <v>3398.0503</v>
      </c>
      <c r="C22" s="9" t="n">
        <v>8938.54</v>
      </c>
      <c r="D22" s="9" t="n">
        <v>15126.82</v>
      </c>
      <c r="E22" s="10" t="n">
        <v>14189.62</v>
      </c>
      <c r="F22" s="9" t="n">
        <v>11134.26</v>
      </c>
      <c r="G22" s="9" t="n">
        <v>16012.69</v>
      </c>
      <c r="H22" s="10" t="n">
        <v>15034.25</v>
      </c>
      <c r="I22" s="11" t="n">
        <v>10052.04</v>
      </c>
      <c r="J22" s="12" t="n">
        <v>15549.43</v>
      </c>
    </row>
    <row r="23" customFormat="false" ht="12.75" hidden="false" customHeight="false" outlineLevel="0" collapsed="false">
      <c r="A23" s="8" t="s">
        <v>22</v>
      </c>
      <c r="B23" s="9" t="n">
        <v>51476.8788</v>
      </c>
      <c r="C23" s="9" t="n">
        <v>52279.83</v>
      </c>
      <c r="D23" s="9" t="n">
        <v>54050.87</v>
      </c>
      <c r="E23" s="10" t="n">
        <v>52929.51</v>
      </c>
      <c r="F23" s="9" t="n">
        <v>51503.55</v>
      </c>
      <c r="G23" s="9" t="n">
        <v>63583.55</v>
      </c>
      <c r="H23" s="10" t="n">
        <v>66052.44</v>
      </c>
      <c r="I23" s="11" t="n">
        <v>63437.09</v>
      </c>
      <c r="J23" s="12" t="n">
        <v>75169.19</v>
      </c>
    </row>
    <row r="24" customFormat="false" ht="12.75" hidden="false" customHeight="false" outlineLevel="0" collapsed="false">
      <c r="A24" s="8" t="s">
        <v>23</v>
      </c>
      <c r="B24" s="9" t="n">
        <v>68164.0749</v>
      </c>
      <c r="C24" s="9" t="n">
        <v>67994.47</v>
      </c>
      <c r="D24" s="9" t="n">
        <v>68424.12</v>
      </c>
      <c r="E24" s="10" t="n">
        <v>68096.67</v>
      </c>
      <c r="F24" s="9" t="n">
        <v>67495.95</v>
      </c>
      <c r="G24" s="9" t="n">
        <v>81892.61</v>
      </c>
      <c r="H24" s="10" t="n">
        <v>84944.56</v>
      </c>
      <c r="I24" s="11" t="n">
        <v>83317.88</v>
      </c>
      <c r="J24" s="12" t="n">
        <v>97718.17</v>
      </c>
    </row>
    <row r="25" customFormat="false" ht="12.75" hidden="false" customHeight="false" outlineLevel="0" collapsed="false">
      <c r="A25" s="8" t="s">
        <v>24</v>
      </c>
      <c r="B25" s="9" t="n">
        <v>56948.1669</v>
      </c>
      <c r="C25" s="9" t="n">
        <v>57879.58</v>
      </c>
      <c r="D25" s="9" t="n">
        <v>59516.02</v>
      </c>
      <c r="E25" s="10" t="n">
        <v>58921.91</v>
      </c>
      <c r="F25" s="9" t="n">
        <v>57721.4</v>
      </c>
      <c r="G25" s="9" t="n">
        <v>70672.99</v>
      </c>
      <c r="H25" s="10" t="n">
        <v>73598.74</v>
      </c>
      <c r="I25" s="11" t="n">
        <v>71525.3</v>
      </c>
      <c r="J25" s="12" t="n">
        <v>84555.81</v>
      </c>
    </row>
    <row r="26" customFormat="false" ht="12.75" hidden="false" customHeight="false" outlineLevel="0" collapsed="false">
      <c r="A26" s="8" t="s">
        <v>25</v>
      </c>
      <c r="B26" s="9" t="n">
        <v>64628.9658</v>
      </c>
      <c r="C26" s="9" t="n">
        <v>66152.03</v>
      </c>
      <c r="D26" s="9" t="n">
        <v>67604.01</v>
      </c>
      <c r="E26" s="10" t="n">
        <v>67553.44</v>
      </c>
      <c r="F26" s="9" t="n">
        <v>66246.68</v>
      </c>
      <c r="G26" s="9" t="n">
        <v>80834.2</v>
      </c>
      <c r="H26" s="10" t="n">
        <v>84830.61</v>
      </c>
      <c r="I26" s="11" t="n">
        <v>83225.17</v>
      </c>
      <c r="J26" s="12" t="n">
        <v>97548.2</v>
      </c>
    </row>
    <row r="27" customFormat="false" ht="12.75" hidden="false" customHeight="false" outlineLevel="0" collapsed="false">
      <c r="A27" s="8" t="s">
        <v>26</v>
      </c>
      <c r="B27" s="9" t="n">
        <v>42242.962</v>
      </c>
      <c r="C27" s="9" t="n">
        <v>43045.82</v>
      </c>
      <c r="D27" s="9" t="n">
        <v>39136.82</v>
      </c>
      <c r="E27" s="10" t="n">
        <v>43712.89</v>
      </c>
      <c r="F27" s="9" t="n">
        <v>46111.24</v>
      </c>
      <c r="G27" s="9" t="n">
        <v>57827.06</v>
      </c>
      <c r="H27" s="10" t="n">
        <v>60558.26</v>
      </c>
      <c r="I27" s="11" t="n">
        <v>58207.43</v>
      </c>
      <c r="J27" s="12" t="n">
        <v>69441.96</v>
      </c>
    </row>
    <row r="28" customFormat="false" ht="12.75" hidden="false" customHeight="false" outlineLevel="0" collapsed="false">
      <c r="A28" s="8" t="s">
        <v>27</v>
      </c>
      <c r="B28" s="9" t="n">
        <v>27381.7962</v>
      </c>
      <c r="C28" s="9" t="n">
        <v>29960.95</v>
      </c>
      <c r="D28" s="9" t="n">
        <v>32366.71</v>
      </c>
      <c r="E28" s="10" t="n">
        <v>32538.54</v>
      </c>
      <c r="F28" s="9" t="n">
        <v>30388.47</v>
      </c>
      <c r="G28" s="9" t="n">
        <v>38741.93</v>
      </c>
      <c r="H28" s="10" t="n">
        <v>38054.83</v>
      </c>
      <c r="I28" s="11" t="n">
        <v>33197.72</v>
      </c>
      <c r="J28" s="12" t="n">
        <v>36014.88</v>
      </c>
    </row>
    <row r="29" customFormat="false" ht="12.75" hidden="false" customHeight="false" outlineLevel="0" collapsed="false">
      <c r="A29" s="8" t="s">
        <v>28</v>
      </c>
      <c r="B29" s="9" t="n">
        <v>0</v>
      </c>
      <c r="C29" s="9" t="n">
        <v>0</v>
      </c>
      <c r="D29" s="9" t="n">
        <v>0</v>
      </c>
      <c r="E29" s="10" t="n">
        <v>0</v>
      </c>
      <c r="F29" s="9" t="n">
        <v>0</v>
      </c>
      <c r="G29" s="9" t="n">
        <v>0</v>
      </c>
      <c r="H29" s="10" t="n">
        <v>0</v>
      </c>
      <c r="I29" s="11" t="n">
        <v>0</v>
      </c>
      <c r="J29" s="12" t="n">
        <v>0</v>
      </c>
    </row>
    <row r="30" customFormat="false" ht="12.75" hidden="false" customHeight="false" outlineLevel="0" collapsed="false">
      <c r="A30" s="8" t="s">
        <v>29</v>
      </c>
      <c r="B30" s="9" t="n">
        <v>0</v>
      </c>
      <c r="C30" s="9" t="n">
        <v>0</v>
      </c>
      <c r="D30" s="9" t="n">
        <v>0</v>
      </c>
      <c r="E30" s="10" t="n">
        <v>0</v>
      </c>
      <c r="F30" s="9" t="n">
        <v>0</v>
      </c>
      <c r="G30" s="9" t="n">
        <v>0</v>
      </c>
      <c r="H30" s="10" t="n">
        <v>0</v>
      </c>
      <c r="I30" s="11" t="n">
        <v>0</v>
      </c>
      <c r="J30" s="12" t="n">
        <v>0</v>
      </c>
    </row>
    <row r="31" customFormat="false" ht="12.75" hidden="false" customHeight="false" outlineLevel="0" collapsed="false">
      <c r="A31" s="8" t="s">
        <v>30</v>
      </c>
      <c r="B31" s="9" t="n">
        <v>0</v>
      </c>
      <c r="C31" s="9" t="n">
        <v>0</v>
      </c>
      <c r="D31" s="9" t="n">
        <v>0</v>
      </c>
      <c r="E31" s="10" t="n">
        <v>0</v>
      </c>
      <c r="F31" s="9" t="n">
        <v>0</v>
      </c>
      <c r="G31" s="9" t="n">
        <v>0</v>
      </c>
      <c r="H31" s="10" t="n">
        <v>0</v>
      </c>
      <c r="I31" s="11" t="n">
        <v>0</v>
      </c>
      <c r="J31" s="12" t="n">
        <v>0</v>
      </c>
    </row>
    <row r="32" customFormat="false" ht="12.75" hidden="false" customHeight="false" outlineLevel="0" collapsed="false">
      <c r="A32" s="8" t="s">
        <v>31</v>
      </c>
      <c r="B32" s="9" t="n">
        <v>58208.8977</v>
      </c>
      <c r="C32" s="9" t="n">
        <v>58988.7</v>
      </c>
      <c r="D32" s="9" t="n">
        <v>60998.06</v>
      </c>
      <c r="E32" s="10" t="n">
        <v>60835.77</v>
      </c>
      <c r="F32" s="9" t="n">
        <v>59713.89</v>
      </c>
      <c r="G32" s="9" t="n">
        <v>72931.73</v>
      </c>
      <c r="H32" s="10" t="n">
        <v>76116.13</v>
      </c>
      <c r="I32" s="11" t="n">
        <v>74186.1</v>
      </c>
      <c r="J32" s="12" t="n">
        <v>87251.42</v>
      </c>
    </row>
    <row r="33" customFormat="false" ht="12.75" hidden="false" customHeight="false" outlineLevel="0" collapsed="false">
      <c r="A33" s="8" t="s">
        <v>32</v>
      </c>
      <c r="B33" s="9" t="n">
        <v>0</v>
      </c>
      <c r="C33" s="9" t="n">
        <v>0</v>
      </c>
      <c r="D33" s="9" t="n">
        <v>0</v>
      </c>
      <c r="E33" s="10" t="n">
        <v>0</v>
      </c>
      <c r="F33" s="9" t="n">
        <v>0</v>
      </c>
      <c r="G33" s="9" t="n">
        <v>0</v>
      </c>
      <c r="H33" s="10" t="n">
        <v>0</v>
      </c>
      <c r="I33" s="11" t="n">
        <v>0</v>
      </c>
      <c r="J33" s="12" t="n">
        <v>0</v>
      </c>
    </row>
    <row r="34" customFormat="false" ht="12.75" hidden="false" customHeight="false" outlineLevel="0" collapsed="false">
      <c r="A34" s="8" t="s">
        <v>33</v>
      </c>
      <c r="B34" s="9" t="n">
        <v>1997.5488</v>
      </c>
      <c r="C34" s="9" t="n">
        <v>6979.93</v>
      </c>
      <c r="D34" s="9" t="n">
        <v>13318.64</v>
      </c>
      <c r="E34" s="10" t="n">
        <v>12994.23</v>
      </c>
      <c r="F34" s="9" t="n">
        <v>10425.25</v>
      </c>
      <c r="G34" s="9" t="n">
        <v>13843.46</v>
      </c>
      <c r="H34" s="10" t="n">
        <v>14676.73</v>
      </c>
      <c r="I34" s="11" t="n">
        <v>12033.84</v>
      </c>
      <c r="J34" s="12" t="n">
        <v>17582.69</v>
      </c>
    </row>
    <row r="35" customFormat="false" ht="12.75" hidden="false" customHeight="false" outlineLevel="0" collapsed="false">
      <c r="A35" s="8" t="s">
        <v>34</v>
      </c>
      <c r="B35" s="9" t="n">
        <v>55853.9112</v>
      </c>
      <c r="C35" s="9" t="n">
        <v>57615.99</v>
      </c>
      <c r="D35" s="9" t="n">
        <v>59507.79</v>
      </c>
      <c r="E35" s="10" t="n">
        <v>58994.74</v>
      </c>
      <c r="F35" s="9" t="n">
        <v>57619.35</v>
      </c>
      <c r="G35" s="9" t="n">
        <v>71230.62</v>
      </c>
      <c r="H35" s="10" t="n">
        <v>75010.44</v>
      </c>
      <c r="I35" s="11" t="n">
        <v>73745.8</v>
      </c>
      <c r="J35" s="12" t="n">
        <v>87142.14</v>
      </c>
    </row>
    <row r="36" customFormat="false" ht="12.75" hidden="false" customHeight="false" outlineLevel="0" collapsed="false">
      <c r="A36" s="8" t="s">
        <v>35</v>
      </c>
      <c r="B36" s="9" t="n">
        <v>72464.7544</v>
      </c>
      <c r="C36" s="9" t="n">
        <v>72367.37</v>
      </c>
      <c r="D36" s="9" t="n">
        <v>73118.2</v>
      </c>
      <c r="E36" s="10" t="n">
        <v>72918.05</v>
      </c>
      <c r="F36" s="9" t="n">
        <v>72442.23</v>
      </c>
      <c r="G36" s="9" t="n">
        <v>88085.38</v>
      </c>
      <c r="H36" s="10" t="n">
        <v>92922.65</v>
      </c>
      <c r="I36" s="11" t="n">
        <v>91958.76</v>
      </c>
      <c r="J36" s="12" t="n">
        <v>107792.92</v>
      </c>
    </row>
    <row r="37" customFormat="false" ht="12.75" hidden="false" customHeight="false" outlineLevel="0" collapsed="false">
      <c r="A37" s="8" t="s">
        <v>36</v>
      </c>
      <c r="B37" s="9" t="n">
        <v>0</v>
      </c>
      <c r="C37" s="9" t="n">
        <v>0</v>
      </c>
      <c r="D37" s="9" t="n">
        <v>0</v>
      </c>
      <c r="E37" s="10" t="n">
        <v>0</v>
      </c>
      <c r="F37" s="9" t="n">
        <v>0</v>
      </c>
      <c r="G37" s="9" t="n">
        <v>0</v>
      </c>
      <c r="H37" s="10" t="n">
        <v>0</v>
      </c>
      <c r="I37" s="11" t="n">
        <v>0</v>
      </c>
      <c r="J37" s="12" t="n">
        <v>0</v>
      </c>
    </row>
    <row r="38" customFormat="false" ht="12.75" hidden="false" customHeight="false" outlineLevel="0" collapsed="false">
      <c r="A38" s="8" t="s">
        <v>37</v>
      </c>
      <c r="B38" s="9" t="n">
        <v>0</v>
      </c>
      <c r="C38" s="9" t="n">
        <v>0</v>
      </c>
      <c r="D38" s="9" t="n">
        <v>0</v>
      </c>
      <c r="E38" s="10" t="n">
        <v>0</v>
      </c>
      <c r="F38" s="9" t="n">
        <v>0</v>
      </c>
      <c r="G38" s="9" t="n">
        <v>0</v>
      </c>
      <c r="H38" s="10" t="n">
        <v>0</v>
      </c>
      <c r="I38" s="11" t="n">
        <v>0</v>
      </c>
      <c r="J38" s="12" t="n">
        <v>0</v>
      </c>
    </row>
    <row r="39" customFormat="false" ht="12.75" hidden="false" customHeight="false" outlineLevel="0" collapsed="false">
      <c r="A39" s="8" t="s">
        <v>38</v>
      </c>
      <c r="B39" s="9" t="n">
        <v>0</v>
      </c>
      <c r="C39" s="9" t="n">
        <v>0</v>
      </c>
      <c r="D39" s="9" t="n">
        <v>0</v>
      </c>
      <c r="E39" s="10" t="n">
        <v>0</v>
      </c>
      <c r="F39" s="9" t="n">
        <v>0</v>
      </c>
      <c r="G39" s="9" t="n">
        <v>0</v>
      </c>
      <c r="H39" s="10" t="n">
        <v>0</v>
      </c>
      <c r="I39" s="11" t="n">
        <v>0</v>
      </c>
      <c r="J39" s="12" t="n">
        <v>0</v>
      </c>
    </row>
    <row r="40" customFormat="false" ht="12.75" hidden="false" customHeight="false" outlineLevel="0" collapsed="false">
      <c r="A40" s="8" t="s">
        <v>39</v>
      </c>
      <c r="B40" s="9" t="n">
        <v>2807.2462</v>
      </c>
      <c r="C40" s="9" t="n">
        <v>5068.88</v>
      </c>
      <c r="D40" s="9" t="n">
        <v>8567.67</v>
      </c>
      <c r="E40" s="10" t="n">
        <v>7561.86</v>
      </c>
      <c r="F40" s="9" t="n">
        <v>4280.19</v>
      </c>
      <c r="G40" s="9" t="n">
        <v>7221.67</v>
      </c>
      <c r="H40" s="10" t="n">
        <v>4983.04</v>
      </c>
      <c r="I40" s="11" t="n">
        <v>1170.08</v>
      </c>
      <c r="J40" s="12" t="n">
        <v>2794.43</v>
      </c>
    </row>
    <row r="41" customFormat="false" ht="12.75" hidden="false" customHeight="false" outlineLevel="0" collapsed="false">
      <c r="A41" s="8" t="s">
        <v>40</v>
      </c>
      <c r="B41" s="9" t="n">
        <v>72264.1248</v>
      </c>
      <c r="C41" s="9" t="n">
        <v>73131.12</v>
      </c>
      <c r="D41" s="9" t="n">
        <v>74118.6</v>
      </c>
      <c r="E41" s="10" t="n">
        <v>73944.93</v>
      </c>
      <c r="F41" s="9" t="n">
        <v>73613.88</v>
      </c>
      <c r="G41" s="9" t="n">
        <v>89737.52</v>
      </c>
      <c r="H41" s="10" t="n">
        <v>94650.43</v>
      </c>
      <c r="I41" s="11" t="n">
        <v>94084.16</v>
      </c>
      <c r="J41" s="12" t="n">
        <v>110360.87</v>
      </c>
    </row>
    <row r="42" customFormat="false" ht="12.75" hidden="false" customHeight="false" outlineLevel="0" collapsed="false">
      <c r="A42" s="8" t="s">
        <v>41</v>
      </c>
      <c r="B42" s="9" t="n">
        <v>54312.5094</v>
      </c>
      <c r="C42" s="9" t="n">
        <v>55396.05</v>
      </c>
      <c r="D42" s="9" t="n">
        <v>57497.15</v>
      </c>
      <c r="E42" s="10" t="n">
        <v>57403.87</v>
      </c>
      <c r="F42" s="9" t="n">
        <v>55875.59</v>
      </c>
      <c r="G42" s="9" t="n">
        <v>68443.78</v>
      </c>
      <c r="H42" s="10" t="n">
        <v>70906.4</v>
      </c>
      <c r="I42" s="11" t="n">
        <v>67965.57</v>
      </c>
      <c r="J42" s="12" t="n">
        <v>80265.66</v>
      </c>
    </row>
    <row r="43" customFormat="false" ht="12.75" hidden="false" customHeight="false" outlineLevel="0" collapsed="false">
      <c r="A43" s="8" t="s">
        <v>42</v>
      </c>
      <c r="B43" s="9" t="n">
        <v>0</v>
      </c>
      <c r="C43" s="9" t="n">
        <v>0</v>
      </c>
      <c r="D43" s="9" t="n">
        <v>0</v>
      </c>
      <c r="E43" s="10" t="n">
        <v>0</v>
      </c>
      <c r="F43" s="9" t="n">
        <v>0</v>
      </c>
      <c r="G43" s="9" t="n">
        <v>0</v>
      </c>
      <c r="H43" s="10" t="n">
        <v>0</v>
      </c>
      <c r="I43" s="11" t="n">
        <v>0</v>
      </c>
      <c r="J43" s="12" t="n">
        <v>0</v>
      </c>
    </row>
    <row r="44" customFormat="false" ht="12.75" hidden="false" customHeight="false" outlineLevel="0" collapsed="false">
      <c r="A44" s="8" t="s">
        <v>43</v>
      </c>
      <c r="B44" s="9" t="n">
        <v>0</v>
      </c>
      <c r="C44" s="9" t="n">
        <v>0</v>
      </c>
      <c r="D44" s="9" t="n">
        <v>0</v>
      </c>
      <c r="E44" s="10" t="n">
        <v>0</v>
      </c>
      <c r="F44" s="9" t="n">
        <v>0</v>
      </c>
      <c r="G44" s="9" t="n">
        <v>0</v>
      </c>
      <c r="H44" s="10" t="n">
        <v>0</v>
      </c>
      <c r="I44" s="11" t="n">
        <v>0</v>
      </c>
      <c r="J44" s="12" t="n">
        <v>0</v>
      </c>
    </row>
    <row r="45" customFormat="false" ht="12.75" hidden="false" customHeight="false" outlineLevel="0" collapsed="false">
      <c r="A45" s="8" t="s">
        <v>44</v>
      </c>
      <c r="B45" s="9" t="n">
        <v>0</v>
      </c>
      <c r="C45" s="9" t="n">
        <v>0</v>
      </c>
      <c r="D45" s="9" t="n">
        <v>0</v>
      </c>
      <c r="E45" s="10" t="n">
        <v>0</v>
      </c>
      <c r="F45" s="9" t="n">
        <v>0</v>
      </c>
      <c r="G45" s="9" t="n">
        <v>0</v>
      </c>
      <c r="H45" s="10" t="n">
        <v>0</v>
      </c>
      <c r="I45" s="11" t="n">
        <v>0</v>
      </c>
      <c r="J45" s="12" t="n">
        <v>0</v>
      </c>
    </row>
    <row r="46" customFormat="false" ht="12.75" hidden="false" customHeight="false" outlineLevel="0" collapsed="false">
      <c r="A46" s="8" t="s">
        <v>45</v>
      </c>
      <c r="B46" s="9" t="n">
        <v>0</v>
      </c>
      <c r="C46" s="9" t="n">
        <v>0</v>
      </c>
      <c r="D46" s="9" t="n">
        <v>0</v>
      </c>
      <c r="E46" s="10" t="n">
        <v>0</v>
      </c>
      <c r="F46" s="9" t="n">
        <v>0</v>
      </c>
      <c r="G46" s="9" t="n">
        <v>0</v>
      </c>
      <c r="H46" s="10" t="n">
        <v>0</v>
      </c>
      <c r="I46" s="11" t="n">
        <v>0</v>
      </c>
      <c r="J46" s="12" t="n">
        <v>0</v>
      </c>
    </row>
    <row r="47" customFormat="false" ht="12.75" hidden="false" customHeight="false" outlineLevel="0" collapsed="false">
      <c r="A47" s="8" t="s">
        <v>46</v>
      </c>
      <c r="B47" s="9" t="n">
        <v>0</v>
      </c>
      <c r="C47" s="9" t="n">
        <v>0</v>
      </c>
      <c r="D47" s="9" t="n">
        <v>0</v>
      </c>
      <c r="E47" s="10" t="n">
        <v>0</v>
      </c>
      <c r="F47" s="9" t="n">
        <v>0</v>
      </c>
      <c r="G47" s="9" t="n">
        <v>0</v>
      </c>
      <c r="H47" s="10" t="n">
        <v>0</v>
      </c>
      <c r="I47" s="11" t="n">
        <v>0</v>
      </c>
      <c r="J47" s="12" t="n">
        <v>0</v>
      </c>
    </row>
    <row r="48" customFormat="false" ht="12.75" hidden="false" customHeight="false" outlineLevel="0" collapsed="false">
      <c r="A48" s="8" t="s">
        <v>47</v>
      </c>
      <c r="B48" s="9" t="n">
        <v>0</v>
      </c>
      <c r="C48" s="9" t="n">
        <v>0</v>
      </c>
      <c r="D48" s="9" t="n">
        <v>0</v>
      </c>
      <c r="E48" s="10" t="n">
        <v>0</v>
      </c>
      <c r="F48" s="9" t="n">
        <v>0</v>
      </c>
      <c r="G48" s="9" t="n">
        <v>0</v>
      </c>
      <c r="H48" s="10" t="n">
        <v>0</v>
      </c>
      <c r="I48" s="11" t="n">
        <v>0</v>
      </c>
      <c r="J48" s="12" t="n">
        <v>0</v>
      </c>
    </row>
    <row r="49" customFormat="false" ht="12.75" hidden="false" customHeight="false" outlineLevel="0" collapsed="false">
      <c r="A49" s="8" t="s">
        <v>48</v>
      </c>
      <c r="B49" s="9" t="n">
        <v>0</v>
      </c>
      <c r="C49" s="9" t="n">
        <v>0</v>
      </c>
      <c r="D49" s="9" t="n">
        <v>0</v>
      </c>
      <c r="E49" s="10" t="n">
        <v>0</v>
      </c>
      <c r="F49" s="9" t="n">
        <v>0</v>
      </c>
      <c r="G49" s="9" t="n">
        <v>0</v>
      </c>
      <c r="H49" s="10" t="n">
        <v>0</v>
      </c>
      <c r="I49" s="11" t="n">
        <v>0</v>
      </c>
      <c r="J49" s="12" t="n">
        <v>0</v>
      </c>
    </row>
    <row r="50" customFormat="false" ht="12.75" hidden="false" customHeight="false" outlineLevel="0" collapsed="false">
      <c r="A50" s="8" t="s">
        <v>49</v>
      </c>
      <c r="B50" s="9" t="n">
        <v>24775.8102</v>
      </c>
      <c r="C50" s="9" t="n">
        <v>28639.94</v>
      </c>
      <c r="D50" s="9" t="n">
        <v>31694.36</v>
      </c>
      <c r="E50" s="10" t="n">
        <v>31228.77</v>
      </c>
      <c r="F50" s="9" t="n">
        <v>28747.36</v>
      </c>
      <c r="G50" s="9" t="n">
        <v>36439.79</v>
      </c>
      <c r="H50" s="10" t="n">
        <v>36903.45</v>
      </c>
      <c r="I50" s="11" t="n">
        <v>32415.38</v>
      </c>
      <c r="J50" s="12" t="n">
        <v>35502.72</v>
      </c>
    </row>
    <row r="51" customFormat="false" ht="12.75" hidden="false" customHeight="false" outlineLevel="0" collapsed="false">
      <c r="A51" s="8" t="s">
        <v>50</v>
      </c>
      <c r="B51" s="9" t="n">
        <v>0</v>
      </c>
      <c r="C51" s="9" t="n">
        <v>0</v>
      </c>
      <c r="D51" s="9" t="n">
        <v>0</v>
      </c>
      <c r="E51" s="10" t="n">
        <v>0</v>
      </c>
      <c r="F51" s="9" t="n">
        <v>0</v>
      </c>
      <c r="G51" s="9" t="n">
        <v>0</v>
      </c>
      <c r="H51" s="10" t="n">
        <v>0</v>
      </c>
      <c r="I51" s="11" t="n">
        <v>0</v>
      </c>
      <c r="J51" s="12" t="n">
        <v>0</v>
      </c>
    </row>
    <row r="52" customFormat="false" ht="12.75" hidden="false" customHeight="false" outlineLevel="0" collapsed="false">
      <c r="A52" s="8" t="s">
        <v>51</v>
      </c>
      <c r="B52" s="9" t="n">
        <v>0</v>
      </c>
      <c r="C52" s="9" t="n">
        <v>0</v>
      </c>
      <c r="D52" s="9" t="n">
        <v>0</v>
      </c>
      <c r="E52" s="10" t="n">
        <v>0</v>
      </c>
      <c r="F52" s="9" t="n">
        <v>0</v>
      </c>
      <c r="G52" s="9" t="n">
        <v>0</v>
      </c>
      <c r="H52" s="10" t="n">
        <v>0</v>
      </c>
      <c r="I52" s="11" t="n">
        <v>0</v>
      </c>
      <c r="J52" s="12" t="n">
        <v>0</v>
      </c>
    </row>
    <row r="53" customFormat="false" ht="12.75" hidden="false" customHeight="false" outlineLevel="0" collapsed="false">
      <c r="A53" s="8" t="s">
        <v>52</v>
      </c>
      <c r="B53" s="9" t="n">
        <v>0</v>
      </c>
      <c r="C53" s="9" t="n">
        <v>0</v>
      </c>
      <c r="D53" s="9" t="n">
        <v>0</v>
      </c>
      <c r="E53" s="10" t="n">
        <v>0</v>
      </c>
      <c r="F53" s="9" t="n">
        <v>0</v>
      </c>
      <c r="G53" s="9" t="n">
        <v>0</v>
      </c>
      <c r="H53" s="10" t="n">
        <v>0</v>
      </c>
      <c r="I53" s="11" t="n">
        <v>0</v>
      </c>
      <c r="J53" s="12" t="n">
        <v>0</v>
      </c>
    </row>
    <row r="54" customFormat="false" ht="12.75" hidden="false" customHeight="false" outlineLevel="0" collapsed="false">
      <c r="A54" s="8" t="s">
        <v>53</v>
      </c>
      <c r="B54" s="9" t="n">
        <v>0</v>
      </c>
      <c r="C54" s="9" t="n">
        <v>0</v>
      </c>
      <c r="D54" s="9" t="n">
        <v>0</v>
      </c>
      <c r="E54" s="10" t="n">
        <v>0</v>
      </c>
      <c r="F54" s="9" t="n">
        <v>0</v>
      </c>
      <c r="G54" s="9" t="n">
        <v>0</v>
      </c>
      <c r="H54" s="10" t="n">
        <v>0</v>
      </c>
      <c r="I54" s="11" t="n">
        <v>0</v>
      </c>
      <c r="J54" s="12" t="n">
        <v>0</v>
      </c>
    </row>
    <row r="55" customFormat="false" ht="12.75" hidden="false" customHeight="false" outlineLevel="0" collapsed="false">
      <c r="A55" s="8" t="s">
        <v>54</v>
      </c>
      <c r="B55" s="9" t="n">
        <v>0</v>
      </c>
      <c r="C55" s="9" t="n">
        <v>0</v>
      </c>
      <c r="D55" s="9" t="n">
        <v>0</v>
      </c>
      <c r="E55" s="10" t="n">
        <v>0</v>
      </c>
      <c r="F55" s="9" t="n">
        <v>0</v>
      </c>
      <c r="G55" s="9" t="n">
        <v>0</v>
      </c>
      <c r="H55" s="10" t="n">
        <v>0</v>
      </c>
      <c r="I55" s="11" t="n">
        <v>0</v>
      </c>
      <c r="J55" s="12" t="n">
        <v>0</v>
      </c>
    </row>
    <row r="56" customFormat="false" ht="12.75" hidden="false" customHeight="false" outlineLevel="0" collapsed="false">
      <c r="A56" s="8" t="s">
        <v>55</v>
      </c>
      <c r="B56" s="9" t="n">
        <v>0</v>
      </c>
      <c r="C56" s="9" t="n">
        <v>0</v>
      </c>
      <c r="D56" s="9" t="n">
        <v>0</v>
      </c>
      <c r="E56" s="10" t="n">
        <v>0</v>
      </c>
      <c r="F56" s="9" t="n">
        <v>0</v>
      </c>
      <c r="G56" s="9" t="n">
        <v>0</v>
      </c>
      <c r="H56" s="10" t="n">
        <v>0</v>
      </c>
      <c r="I56" s="11" t="n">
        <v>0</v>
      </c>
      <c r="J56" s="12" t="n">
        <v>0</v>
      </c>
    </row>
    <row r="57" customFormat="false" ht="12.75" hidden="false" customHeight="false" outlineLevel="0" collapsed="false">
      <c r="A57" s="8" t="s">
        <v>56</v>
      </c>
      <c r="B57" s="9" t="n">
        <v>0</v>
      </c>
      <c r="C57" s="9" t="n">
        <v>0</v>
      </c>
      <c r="D57" s="9" t="n">
        <v>0</v>
      </c>
      <c r="E57" s="10" t="n">
        <v>0</v>
      </c>
      <c r="F57" s="9" t="n">
        <v>0</v>
      </c>
      <c r="G57" s="9" t="n">
        <v>0</v>
      </c>
      <c r="H57" s="10" t="n">
        <v>0</v>
      </c>
      <c r="I57" s="11" t="n">
        <v>0</v>
      </c>
      <c r="J57" s="12" t="n">
        <v>0</v>
      </c>
    </row>
    <row r="58" customFormat="false" ht="12.75" hidden="false" customHeight="false" outlineLevel="0" collapsed="false">
      <c r="A58" s="8" t="s">
        <v>57</v>
      </c>
      <c r="B58" s="9" t="n">
        <v>0</v>
      </c>
      <c r="C58" s="9" t="n">
        <v>0</v>
      </c>
      <c r="D58" s="9" t="n">
        <v>0</v>
      </c>
      <c r="E58" s="10" t="n">
        <v>0</v>
      </c>
      <c r="F58" s="9" t="n">
        <v>0</v>
      </c>
      <c r="G58" s="9" t="n">
        <v>0</v>
      </c>
      <c r="H58" s="10" t="n">
        <v>0</v>
      </c>
      <c r="I58" s="11" t="n">
        <v>0</v>
      </c>
      <c r="J58" s="12" t="n">
        <v>0</v>
      </c>
    </row>
    <row r="59" customFormat="false" ht="12.75" hidden="false" customHeight="false" outlineLevel="0" collapsed="false">
      <c r="A59" s="8" t="s">
        <v>58</v>
      </c>
      <c r="B59" s="9" t="n">
        <v>0</v>
      </c>
      <c r="C59" s="9" t="n">
        <v>0</v>
      </c>
      <c r="D59" s="9" t="n">
        <v>0</v>
      </c>
      <c r="E59" s="10" t="n">
        <v>0</v>
      </c>
      <c r="F59" s="9" t="n">
        <v>0</v>
      </c>
      <c r="G59" s="9" t="n">
        <v>0</v>
      </c>
      <c r="H59" s="10" t="n">
        <v>0</v>
      </c>
      <c r="I59" s="11" t="n">
        <v>0</v>
      </c>
      <c r="J59" s="12" t="n">
        <v>0</v>
      </c>
    </row>
    <row r="60" customFormat="false" ht="12.75" hidden="false" customHeight="false" outlineLevel="0" collapsed="false">
      <c r="A60" s="8" t="s">
        <v>59</v>
      </c>
      <c r="B60" s="9" t="n">
        <v>0</v>
      </c>
      <c r="C60" s="9" t="n">
        <v>0</v>
      </c>
      <c r="D60" s="9" t="n">
        <v>0</v>
      </c>
      <c r="E60" s="10" t="n">
        <v>0</v>
      </c>
      <c r="F60" s="9" t="n">
        <v>0</v>
      </c>
      <c r="G60" s="9" t="n">
        <v>0</v>
      </c>
      <c r="H60" s="10" t="n">
        <v>0</v>
      </c>
      <c r="I60" s="11" t="n">
        <v>0</v>
      </c>
      <c r="J60" s="12" t="n">
        <v>0</v>
      </c>
    </row>
    <row r="61" customFormat="false" ht="12.75" hidden="false" customHeight="false" outlineLevel="0" collapsed="false">
      <c r="A61" s="8" t="s">
        <v>60</v>
      </c>
      <c r="B61" s="9" t="n">
        <v>0</v>
      </c>
      <c r="C61" s="9" t="n">
        <v>0</v>
      </c>
      <c r="D61" s="9" t="n">
        <v>0</v>
      </c>
      <c r="E61" s="10" t="n">
        <v>0</v>
      </c>
      <c r="F61" s="9" t="n">
        <v>0</v>
      </c>
      <c r="G61" s="9" t="n">
        <v>0</v>
      </c>
      <c r="H61" s="10" t="n">
        <v>0</v>
      </c>
      <c r="I61" s="11" t="n">
        <v>0</v>
      </c>
      <c r="J61" s="12" t="n">
        <v>0</v>
      </c>
    </row>
    <row r="62" customFormat="false" ht="12.75" hidden="false" customHeight="false" outlineLevel="0" collapsed="false">
      <c r="A62" s="8" t="s">
        <v>61</v>
      </c>
      <c r="B62" s="9" t="n">
        <v>0</v>
      </c>
      <c r="C62" s="9" t="n">
        <v>0</v>
      </c>
      <c r="D62" s="9" t="n">
        <v>0</v>
      </c>
      <c r="E62" s="10" t="n">
        <v>0</v>
      </c>
      <c r="F62" s="9" t="n">
        <v>0</v>
      </c>
      <c r="G62" s="9" t="n">
        <v>0</v>
      </c>
      <c r="H62" s="10" t="n">
        <v>0</v>
      </c>
      <c r="I62" s="11" t="n">
        <v>0</v>
      </c>
      <c r="J62" s="12" t="n">
        <v>0</v>
      </c>
    </row>
    <row r="63" customFormat="false" ht="12.75" hidden="false" customHeight="false" outlineLevel="0" collapsed="false">
      <c r="A63" s="8" t="s">
        <v>62</v>
      </c>
      <c r="B63" s="9" t="n">
        <v>0</v>
      </c>
      <c r="C63" s="9" t="n">
        <v>0</v>
      </c>
      <c r="D63" s="9" t="n">
        <v>0</v>
      </c>
      <c r="E63" s="10" t="n">
        <v>0</v>
      </c>
      <c r="F63" s="9" t="n">
        <v>0</v>
      </c>
      <c r="G63" s="9" t="n">
        <v>0</v>
      </c>
      <c r="H63" s="10" t="n">
        <v>0</v>
      </c>
      <c r="I63" s="11" t="n">
        <v>0</v>
      </c>
      <c r="J63" s="12" t="n">
        <v>0</v>
      </c>
    </row>
    <row r="64" customFormat="false" ht="12.75" hidden="false" customHeight="false" outlineLevel="0" collapsed="false">
      <c r="A64" s="8" t="s">
        <v>63</v>
      </c>
      <c r="B64" s="9" t="n">
        <v>10215.5776</v>
      </c>
      <c r="C64" s="9" t="n">
        <v>13823.47</v>
      </c>
      <c r="D64" s="9" t="n">
        <v>19264.72</v>
      </c>
      <c r="E64" s="10" t="n">
        <v>18792.8</v>
      </c>
      <c r="F64" s="9" t="n">
        <v>15058.79</v>
      </c>
      <c r="G64" s="9" t="n">
        <v>19277.58</v>
      </c>
      <c r="H64" s="10" t="n">
        <v>16737.25</v>
      </c>
      <c r="I64" s="11" t="n">
        <v>10620.06</v>
      </c>
      <c r="J64" s="12" t="n">
        <v>14116.51</v>
      </c>
    </row>
    <row r="65" customFormat="false" ht="12.75" hidden="false" customHeight="false" outlineLevel="0" collapsed="false">
      <c r="A65" s="8" t="s">
        <v>64</v>
      </c>
      <c r="B65" s="9" t="n">
        <v>50264.4263</v>
      </c>
      <c r="C65" s="9" t="n">
        <v>52425.24</v>
      </c>
      <c r="D65" s="9" t="n">
        <v>55164.42</v>
      </c>
      <c r="E65" s="10" t="n">
        <v>54957.96</v>
      </c>
      <c r="F65" s="9" t="n">
        <v>53083.28</v>
      </c>
      <c r="G65" s="9" t="n">
        <v>65452.82</v>
      </c>
      <c r="H65" s="10" t="n">
        <v>68276.05</v>
      </c>
      <c r="I65" s="11" t="n">
        <v>65924.18</v>
      </c>
      <c r="J65" s="12" t="n">
        <v>77940.85</v>
      </c>
    </row>
    <row r="66" customFormat="false" ht="12.75" hidden="false" customHeight="false" outlineLevel="0" collapsed="false">
      <c r="A66" s="8" t="s">
        <v>65</v>
      </c>
      <c r="B66" s="9" t="n">
        <v>63669.0842</v>
      </c>
      <c r="C66" s="9" t="n">
        <v>64263.46</v>
      </c>
      <c r="D66" s="9" t="n">
        <v>65480.14</v>
      </c>
      <c r="E66" s="10" t="n">
        <v>65265.86</v>
      </c>
      <c r="F66" s="9" t="n">
        <v>64341.62</v>
      </c>
      <c r="G66" s="9" t="n">
        <v>78815.45</v>
      </c>
      <c r="H66" s="10" t="n">
        <v>82357.45</v>
      </c>
      <c r="I66" s="11" t="n">
        <v>80588.21</v>
      </c>
      <c r="J66" s="12" t="n">
        <v>94323.27</v>
      </c>
    </row>
    <row r="67" customFormat="false" ht="12.75" hidden="false" customHeight="false" outlineLevel="0" collapsed="false">
      <c r="A67" s="8" t="s">
        <v>66</v>
      </c>
      <c r="B67" s="9" t="n">
        <v>0</v>
      </c>
      <c r="C67" s="9" t="n">
        <v>0</v>
      </c>
      <c r="D67" s="9" t="n">
        <v>0</v>
      </c>
      <c r="E67" s="10" t="n">
        <v>0</v>
      </c>
      <c r="F67" s="9" t="n">
        <v>0</v>
      </c>
      <c r="G67" s="9" t="n">
        <v>0</v>
      </c>
      <c r="H67" s="10" t="n">
        <v>0</v>
      </c>
      <c r="I67" s="11" t="n">
        <v>0</v>
      </c>
      <c r="J67" s="12" t="n">
        <v>0</v>
      </c>
    </row>
    <row r="68" customFormat="false" ht="12.75" hidden="false" customHeight="false" outlineLevel="0" collapsed="false">
      <c r="A68" s="8" t="s">
        <v>67</v>
      </c>
      <c r="B68" s="9" t="n">
        <v>21919.659</v>
      </c>
      <c r="C68" s="9" t="n">
        <v>26086.62</v>
      </c>
      <c r="D68" s="9" t="n">
        <v>29683.94</v>
      </c>
      <c r="E68" s="10" t="n">
        <v>28443.69</v>
      </c>
      <c r="F68" s="9" t="n">
        <v>25935.19</v>
      </c>
      <c r="G68" s="9" t="n">
        <v>32650.49</v>
      </c>
      <c r="H68" s="10" t="n">
        <v>31990.93</v>
      </c>
      <c r="I68" s="11" t="n">
        <v>26751.89</v>
      </c>
      <c r="J68" s="12" t="n">
        <v>32484.54</v>
      </c>
    </row>
    <row r="69" customFormat="false" ht="12.75" hidden="false" customHeight="false" outlineLevel="0" collapsed="false">
      <c r="A69" s="8" t="s">
        <v>68</v>
      </c>
      <c r="B69" s="9" t="n">
        <v>0</v>
      </c>
      <c r="C69" s="9" t="n">
        <v>0</v>
      </c>
      <c r="D69" s="9" t="n">
        <v>0</v>
      </c>
      <c r="E69" s="10" t="n">
        <v>0</v>
      </c>
      <c r="F69" s="9" t="n">
        <v>0</v>
      </c>
      <c r="G69" s="9" t="n">
        <v>0</v>
      </c>
      <c r="H69" s="10" t="n">
        <v>0</v>
      </c>
      <c r="I69" s="11" t="n">
        <v>0</v>
      </c>
      <c r="J69" s="12" t="n">
        <v>0</v>
      </c>
    </row>
    <row r="70" customFormat="false" ht="12.75" hidden="false" customHeight="false" outlineLevel="0" collapsed="false">
      <c r="A70" s="8" t="s">
        <v>69</v>
      </c>
      <c r="B70" s="9" t="n">
        <v>47563.3998</v>
      </c>
      <c r="C70" s="9" t="n">
        <v>48600.11</v>
      </c>
      <c r="D70" s="9" t="n">
        <v>51377.32</v>
      </c>
      <c r="E70" s="10" t="n">
        <v>51112.04</v>
      </c>
      <c r="F70" s="9" t="n">
        <v>49163.62</v>
      </c>
      <c r="G70" s="9" t="n">
        <v>59144.05</v>
      </c>
      <c r="H70" s="10" t="n">
        <v>60746.5</v>
      </c>
      <c r="I70" s="11" t="n">
        <v>58151.99</v>
      </c>
      <c r="J70" s="12" t="n">
        <v>68958.32</v>
      </c>
    </row>
    <row r="71" customFormat="false" ht="12.75" hidden="false" customHeight="false" outlineLevel="0" collapsed="false">
      <c r="A71" s="13" t="s">
        <v>70</v>
      </c>
      <c r="B71" s="14" t="n">
        <f aca="false">SUM(B4:B70)</f>
        <v>1155342.7415</v>
      </c>
      <c r="C71" s="14" t="n">
        <f aca="false">SUM(C4:C70)</f>
        <v>1200597.33</v>
      </c>
      <c r="D71" s="14" t="n">
        <f aca="false">SUM(D4:D70)</f>
        <v>1258356.35</v>
      </c>
      <c r="E71" s="15" t="n">
        <f aca="false">SUM(E4:E70)</f>
        <v>1253302.12</v>
      </c>
      <c r="F71" s="14" t="n">
        <f aca="false">SUM(F4:F70)</f>
        <v>1215529.46</v>
      </c>
      <c r="G71" s="14" t="n">
        <f aca="false">SUM(G4:G70)</f>
        <v>1501778.94</v>
      </c>
      <c r="H71" s="15" t="n">
        <f aca="false">SUM(H4:H70)</f>
        <v>1551933.7</v>
      </c>
      <c r="I71" s="16" t="n">
        <f aca="false">SUM(I4:I70)</f>
        <v>1476440.79</v>
      </c>
      <c r="J71" s="17" t="n">
        <f aca="false">SUM(J4:J70)</f>
        <v>1740719.1</v>
      </c>
    </row>
    <row r="72" customFormat="false" ht="12.75" hidden="false" customHeight="false" outlineLevel="0" collapsed="false">
      <c r="A72" s="13" t="s">
        <v>71</v>
      </c>
      <c r="B72" s="18" t="s">
        <v>72</v>
      </c>
      <c r="C72" s="19" t="n">
        <f aca="false">(C71-B71)/B71</f>
        <v>0.0391698384163</v>
      </c>
      <c r="D72" s="19" t="n">
        <f aca="false">(D71-C71)/C71</f>
        <v>0.0481085694235219</v>
      </c>
      <c r="E72" s="20" t="n">
        <f aca="false">(E71-D71)/D71</f>
        <v>-0.00401653315453942</v>
      </c>
      <c r="F72" s="19" t="n">
        <f aca="false">(F71-E71)/E71</f>
        <v>-0.0301385112154761</v>
      </c>
      <c r="G72" s="19" t="n">
        <f aca="false">(G71-F71)/F71</f>
        <v>0.235493658870267</v>
      </c>
      <c r="H72" s="20" t="n">
        <f aca="false">(H71-G71)/G71</f>
        <v>0.0333968992799966</v>
      </c>
      <c r="I72" s="21" t="n">
        <f aca="false">(I71-H71)/H71</f>
        <v>-0.0486444169618843</v>
      </c>
      <c r="J72" s="22" t="n">
        <f aca="false">(J71-I71)/I71</f>
        <v>0.178996890217318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33"/>
      <c r="G73" s="33"/>
      <c r="H73" s="33"/>
      <c r="I73" s="33"/>
      <c r="J73" s="25"/>
    </row>
    <row r="74" customFormat="false" ht="30" hidden="false" customHeight="true" outlineLevel="0" collapsed="false">
      <c r="A74" s="26" t="s">
        <v>77</v>
      </c>
      <c r="B74" s="26"/>
      <c r="C74" s="26"/>
      <c r="D74" s="26"/>
      <c r="E74" s="26"/>
      <c r="F74" s="26"/>
      <c r="G74" s="26"/>
      <c r="H74" s="26"/>
      <c r="I74" s="26"/>
      <c r="J74" s="26"/>
    </row>
  </sheetData>
  <mergeCells count="3">
    <mergeCell ref="A1:J1"/>
    <mergeCell ref="A2:J2"/>
    <mergeCell ref="A74:J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3.7"/>
  </cols>
  <sheetData>
    <row r="1" customFormat="false" ht="21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7" t="s">
        <v>2</v>
      </c>
      <c r="B3" s="4" t="n">
        <v>2015</v>
      </c>
      <c r="C3" s="4" t="n">
        <v>2016</v>
      </c>
      <c r="D3" s="5" t="n">
        <v>2017</v>
      </c>
      <c r="E3" s="4" t="n">
        <v>2018</v>
      </c>
      <c r="F3" s="4" t="n">
        <v>2019</v>
      </c>
      <c r="G3" s="5" t="n">
        <v>2020</v>
      </c>
      <c r="H3" s="6" t="n">
        <v>2021</v>
      </c>
      <c r="I3" s="7" t="n">
        <v>2022</v>
      </c>
    </row>
    <row r="4" customFormat="false" ht="12.75" hidden="false" customHeight="false" outlineLevel="0" collapsed="false">
      <c r="A4" s="28" t="s">
        <v>3</v>
      </c>
      <c r="B4" s="9" t="n">
        <v>23286</v>
      </c>
      <c r="C4" s="9" t="n">
        <v>71828.44</v>
      </c>
      <c r="D4" s="10" t="n">
        <v>43369.53</v>
      </c>
      <c r="E4" s="9" t="n">
        <v>26486.49</v>
      </c>
      <c r="F4" s="9" t="n">
        <v>2412.87</v>
      </c>
      <c r="G4" s="10" t="n">
        <v>0</v>
      </c>
      <c r="H4" s="11" t="n">
        <v>0</v>
      </c>
      <c r="I4" s="12" t="n">
        <v>0</v>
      </c>
    </row>
    <row r="5" customFormat="false" ht="12.75" hidden="false" customHeight="false" outlineLevel="0" collapsed="false">
      <c r="A5" s="28" t="s">
        <v>4</v>
      </c>
      <c r="B5" s="9" t="n">
        <v>2003</v>
      </c>
      <c r="C5" s="9" t="n">
        <v>0</v>
      </c>
      <c r="D5" s="10" t="n">
        <v>0</v>
      </c>
      <c r="E5" s="9" t="n">
        <v>0</v>
      </c>
      <c r="F5" s="9" t="n">
        <v>0</v>
      </c>
      <c r="G5" s="10" t="n">
        <v>0</v>
      </c>
      <c r="H5" s="11" t="n">
        <v>0</v>
      </c>
      <c r="I5" s="12" t="n">
        <v>0</v>
      </c>
    </row>
    <row r="6" customFormat="false" ht="12.75" hidden="false" customHeight="false" outlineLevel="0" collapsed="false">
      <c r="A6" s="28" t="s">
        <v>5</v>
      </c>
      <c r="B6" s="9" t="n">
        <v>19782</v>
      </c>
      <c r="C6" s="9" t="n">
        <v>26992.12</v>
      </c>
      <c r="D6" s="10" t="n">
        <v>27000.36</v>
      </c>
      <c r="E6" s="9" t="n">
        <v>35449.53</v>
      </c>
      <c r="F6" s="9" t="n">
        <v>21808.38</v>
      </c>
      <c r="G6" s="10" t="n">
        <v>0</v>
      </c>
      <c r="H6" s="11" t="n">
        <v>0</v>
      </c>
      <c r="I6" s="12" t="n">
        <v>0</v>
      </c>
    </row>
    <row r="7" customFormat="false" ht="12.75" hidden="false" customHeight="false" outlineLevel="0" collapsed="false">
      <c r="A7" s="28" t="s">
        <v>6</v>
      </c>
      <c r="B7" s="9" t="n">
        <v>1607</v>
      </c>
      <c r="C7" s="9" t="n">
        <v>0</v>
      </c>
      <c r="D7" s="10" t="n">
        <v>0</v>
      </c>
      <c r="E7" s="9" t="n">
        <v>0</v>
      </c>
      <c r="F7" s="9" t="n">
        <v>0</v>
      </c>
      <c r="G7" s="10" t="n">
        <v>0</v>
      </c>
      <c r="H7" s="11" t="n">
        <v>0</v>
      </c>
      <c r="I7" s="12" t="n">
        <v>0</v>
      </c>
    </row>
    <row r="8" customFormat="false" ht="12.75" hidden="false" customHeight="false" outlineLevel="0" collapsed="false">
      <c r="A8" s="28" t="s">
        <v>7</v>
      </c>
      <c r="B8" s="9" t="n">
        <v>69525</v>
      </c>
      <c r="C8" s="9" t="n">
        <v>205674.93</v>
      </c>
      <c r="D8" s="10" t="n">
        <v>127211.97</v>
      </c>
      <c r="E8" s="9" t="n">
        <v>57498.96</v>
      </c>
      <c r="F8" s="9" t="n">
        <v>0</v>
      </c>
      <c r="G8" s="10" t="n">
        <v>0</v>
      </c>
      <c r="H8" s="11" t="n">
        <v>0</v>
      </c>
      <c r="I8" s="12" t="n">
        <v>0</v>
      </c>
    </row>
    <row r="9" customFormat="false" ht="12.75" hidden="false" customHeight="false" outlineLevel="0" collapsed="false">
      <c r="A9" s="28" t="s">
        <v>8</v>
      </c>
      <c r="B9" s="9" t="n">
        <v>198701</v>
      </c>
      <c r="C9" s="9" t="n">
        <v>194779.98</v>
      </c>
      <c r="D9" s="10" t="n">
        <v>74516.61</v>
      </c>
      <c r="E9" s="9" t="n">
        <v>0</v>
      </c>
      <c r="F9" s="9" t="n">
        <v>0</v>
      </c>
      <c r="G9" s="10" t="n">
        <v>0</v>
      </c>
      <c r="H9" s="11" t="n">
        <v>0</v>
      </c>
      <c r="I9" s="12" t="n">
        <v>0</v>
      </c>
    </row>
    <row r="10" customFormat="false" ht="12.75" hidden="false" customHeight="false" outlineLevel="0" collapsed="false">
      <c r="A10" s="28" t="s">
        <v>9</v>
      </c>
      <c r="B10" s="9" t="n">
        <v>954</v>
      </c>
      <c r="C10" s="9" t="n">
        <v>333.91</v>
      </c>
      <c r="D10" s="10" t="n">
        <v>724.71</v>
      </c>
      <c r="E10" s="9" t="n">
        <v>370.02</v>
      </c>
      <c r="F10" s="9" t="n">
        <v>76.23</v>
      </c>
      <c r="G10" s="10" t="n">
        <v>0</v>
      </c>
      <c r="H10" s="11" t="n">
        <v>0</v>
      </c>
      <c r="I10" s="12" t="n">
        <v>0</v>
      </c>
    </row>
    <row r="11" customFormat="false" ht="12.75" hidden="false" customHeight="false" outlineLevel="0" collapsed="false">
      <c r="A11" s="28" t="s">
        <v>10</v>
      </c>
      <c r="B11" s="9" t="n">
        <v>20165</v>
      </c>
      <c r="C11" s="9" t="n">
        <v>62296.81</v>
      </c>
      <c r="D11" s="10" t="n">
        <v>20919.87</v>
      </c>
      <c r="E11" s="9" t="n">
        <v>12836.37</v>
      </c>
      <c r="F11" s="9" t="n">
        <v>24313.77</v>
      </c>
      <c r="G11" s="10" t="n">
        <v>0</v>
      </c>
      <c r="H11" s="11" t="n">
        <v>0</v>
      </c>
      <c r="I11" s="12" t="n">
        <v>0</v>
      </c>
    </row>
    <row r="12" customFormat="false" ht="12.75" hidden="false" customHeight="false" outlineLevel="0" collapsed="false">
      <c r="A12" s="28" t="s">
        <v>11</v>
      </c>
      <c r="B12" s="9" t="n">
        <v>17095</v>
      </c>
      <c r="C12" s="9" t="n">
        <v>55355.06</v>
      </c>
      <c r="D12" s="10" t="n">
        <v>35893.5</v>
      </c>
      <c r="E12" s="9" t="n">
        <v>27140.37</v>
      </c>
      <c r="F12" s="9" t="n">
        <v>11542.95</v>
      </c>
      <c r="G12" s="10" t="n">
        <v>0</v>
      </c>
      <c r="H12" s="11" t="n">
        <v>0</v>
      </c>
      <c r="I12" s="12" t="n">
        <v>0</v>
      </c>
    </row>
    <row r="13" customFormat="false" ht="12.75" hidden="false" customHeight="false" outlineLevel="0" collapsed="false">
      <c r="A13" s="28" t="s">
        <v>12</v>
      </c>
      <c r="B13" s="9" t="n">
        <v>21702</v>
      </c>
      <c r="C13" s="9" t="n">
        <v>64899.66</v>
      </c>
      <c r="D13" s="10" t="n">
        <v>39065.76</v>
      </c>
      <c r="E13" s="9" t="n">
        <v>18797.97</v>
      </c>
      <c r="F13" s="9" t="n">
        <v>2637.87</v>
      </c>
      <c r="G13" s="10" t="n">
        <v>0</v>
      </c>
      <c r="H13" s="11" t="n">
        <v>0</v>
      </c>
      <c r="I13" s="12" t="n">
        <v>0</v>
      </c>
    </row>
    <row r="14" customFormat="false" ht="12.75" hidden="false" customHeight="false" outlineLevel="0" collapsed="false">
      <c r="A14" s="28" t="s">
        <v>13</v>
      </c>
      <c r="B14" s="9" t="n">
        <v>44820</v>
      </c>
      <c r="C14" s="9" t="n">
        <v>152931.42</v>
      </c>
      <c r="D14" s="10" t="n">
        <v>69309</v>
      </c>
      <c r="E14" s="9" t="n">
        <v>52753.08</v>
      </c>
      <c r="F14" s="9" t="n">
        <v>41666.13</v>
      </c>
      <c r="G14" s="10" t="n">
        <v>0</v>
      </c>
      <c r="H14" s="11" t="n">
        <v>0</v>
      </c>
      <c r="I14" s="12" t="n">
        <v>0</v>
      </c>
    </row>
    <row r="15" customFormat="false" ht="12.75" hidden="false" customHeight="false" outlineLevel="0" collapsed="false">
      <c r="A15" s="28" t="s">
        <v>14</v>
      </c>
      <c r="B15" s="9" t="n">
        <v>4838</v>
      </c>
      <c r="C15" s="9" t="n">
        <v>0</v>
      </c>
      <c r="D15" s="10" t="n">
        <v>0</v>
      </c>
      <c r="E15" s="9" t="n">
        <v>0</v>
      </c>
      <c r="F15" s="9" t="n">
        <v>0</v>
      </c>
      <c r="G15" s="10" t="n">
        <v>0</v>
      </c>
      <c r="H15" s="11" t="n">
        <v>0</v>
      </c>
      <c r="I15" s="12" t="n">
        <v>0</v>
      </c>
    </row>
    <row r="16" customFormat="false" ht="12.75" hidden="false" customHeight="false" outlineLevel="0" collapsed="false">
      <c r="A16" s="28" t="s">
        <v>15</v>
      </c>
      <c r="B16" s="9" t="n">
        <v>1250</v>
      </c>
      <c r="C16" s="9" t="n">
        <v>0</v>
      </c>
      <c r="D16" s="10" t="n">
        <v>0</v>
      </c>
      <c r="E16" s="9" t="n">
        <v>0</v>
      </c>
      <c r="F16" s="9" t="n">
        <v>0</v>
      </c>
      <c r="G16" s="10" t="n">
        <v>0</v>
      </c>
      <c r="H16" s="11" t="n">
        <v>0</v>
      </c>
      <c r="I16" s="12" t="n">
        <v>0</v>
      </c>
    </row>
    <row r="17" customFormat="false" ht="12.75" hidden="false" customHeight="false" outlineLevel="0" collapsed="false">
      <c r="A17" s="28" t="s">
        <v>16</v>
      </c>
      <c r="B17" s="9" t="n">
        <v>412</v>
      </c>
      <c r="C17" s="9" t="n">
        <v>0</v>
      </c>
      <c r="D17" s="10" t="n">
        <v>0</v>
      </c>
      <c r="E17" s="9" t="n">
        <v>0</v>
      </c>
      <c r="F17" s="9" t="n">
        <v>0</v>
      </c>
      <c r="G17" s="10" t="n">
        <v>0</v>
      </c>
      <c r="H17" s="11" t="n">
        <v>0</v>
      </c>
      <c r="I17" s="12" t="n">
        <v>0</v>
      </c>
    </row>
    <row r="18" customFormat="false" ht="12.75" hidden="false" customHeight="false" outlineLevel="0" collapsed="false">
      <c r="A18" s="28" t="s">
        <v>17</v>
      </c>
      <c r="B18" s="9" t="n">
        <v>40969</v>
      </c>
      <c r="C18" s="9" t="n">
        <v>0</v>
      </c>
      <c r="D18" s="10" t="n">
        <v>0</v>
      </c>
      <c r="E18" s="9" t="n">
        <v>0</v>
      </c>
      <c r="F18" s="9" t="n">
        <v>0</v>
      </c>
      <c r="G18" s="10" t="n">
        <v>0</v>
      </c>
      <c r="H18" s="11" t="n">
        <v>0</v>
      </c>
      <c r="I18" s="12" t="n">
        <v>0</v>
      </c>
    </row>
    <row r="19" customFormat="false" ht="12.75" hidden="false" customHeight="false" outlineLevel="0" collapsed="false">
      <c r="A19" s="28" t="s">
        <v>18</v>
      </c>
      <c r="B19" s="9" t="n">
        <v>32413</v>
      </c>
      <c r="C19" s="9" t="n">
        <v>93575.49</v>
      </c>
      <c r="D19" s="10" t="n">
        <v>72922.71</v>
      </c>
      <c r="E19" s="9" t="n">
        <v>46320.6</v>
      </c>
      <c r="F19" s="9" t="n">
        <v>9942.36</v>
      </c>
      <c r="G19" s="10" t="n">
        <v>0</v>
      </c>
      <c r="H19" s="11" t="n">
        <v>0</v>
      </c>
      <c r="I19" s="12" t="n">
        <v>0</v>
      </c>
    </row>
    <row r="20" customFormat="false" ht="12.75" hidden="false" customHeight="false" outlineLevel="0" collapsed="false">
      <c r="A20" s="28" t="s">
        <v>19</v>
      </c>
      <c r="B20" s="9" t="n">
        <v>13056</v>
      </c>
      <c r="C20" s="9" t="n">
        <v>37294.1</v>
      </c>
      <c r="D20" s="10" t="n">
        <v>20946.57</v>
      </c>
      <c r="E20" s="9" t="n">
        <v>3252</v>
      </c>
      <c r="F20" s="9" t="n">
        <v>0</v>
      </c>
      <c r="G20" s="10" t="n">
        <v>0</v>
      </c>
      <c r="H20" s="11" t="n">
        <v>0</v>
      </c>
      <c r="I20" s="12" t="n">
        <v>0</v>
      </c>
    </row>
    <row r="21" customFormat="false" ht="12.75" hidden="false" customHeight="false" outlineLevel="0" collapsed="false">
      <c r="A21" s="28" t="s">
        <v>20</v>
      </c>
      <c r="B21" s="9" t="n">
        <v>1183</v>
      </c>
      <c r="C21" s="9" t="n">
        <v>326.3</v>
      </c>
      <c r="D21" s="10" t="n">
        <v>0</v>
      </c>
      <c r="E21" s="9" t="n">
        <v>95.55</v>
      </c>
      <c r="F21" s="9" t="n">
        <v>136.74</v>
      </c>
      <c r="G21" s="10" t="n">
        <v>0</v>
      </c>
      <c r="H21" s="11" t="n">
        <v>0</v>
      </c>
      <c r="I21" s="12" t="n">
        <v>0</v>
      </c>
    </row>
    <row r="22" customFormat="false" ht="12.75" hidden="false" customHeight="false" outlineLevel="0" collapsed="false">
      <c r="A22" s="28" t="s">
        <v>21</v>
      </c>
      <c r="B22" s="9" t="n">
        <v>2087</v>
      </c>
      <c r="C22" s="9" t="n">
        <v>0</v>
      </c>
      <c r="D22" s="10" t="n">
        <v>0</v>
      </c>
      <c r="E22" s="9" t="n">
        <v>0</v>
      </c>
      <c r="F22" s="9" t="n">
        <v>0</v>
      </c>
      <c r="G22" s="10" t="n">
        <v>0</v>
      </c>
      <c r="H22" s="11" t="n">
        <v>0</v>
      </c>
      <c r="I22" s="12" t="n">
        <v>0</v>
      </c>
    </row>
    <row r="23" customFormat="false" ht="12.75" hidden="false" customHeight="false" outlineLevel="0" collapsed="false">
      <c r="A23" s="28" t="s">
        <v>22</v>
      </c>
      <c r="B23" s="9" t="n">
        <v>606</v>
      </c>
      <c r="C23" s="9" t="n">
        <v>316.81</v>
      </c>
      <c r="D23" s="10" t="n">
        <v>287.73</v>
      </c>
      <c r="E23" s="9" t="n">
        <v>0</v>
      </c>
      <c r="F23" s="9" t="n">
        <v>0</v>
      </c>
      <c r="G23" s="10" t="n">
        <v>0</v>
      </c>
      <c r="H23" s="11" t="n">
        <v>0</v>
      </c>
      <c r="I23" s="12" t="n">
        <v>0</v>
      </c>
    </row>
    <row r="24" customFormat="false" ht="12.75" hidden="false" customHeight="false" outlineLevel="0" collapsed="false">
      <c r="A24" s="28" t="s">
        <v>23</v>
      </c>
      <c r="B24" s="9" t="n">
        <v>460</v>
      </c>
      <c r="C24" s="9" t="n">
        <v>0</v>
      </c>
      <c r="D24" s="10" t="n">
        <v>0</v>
      </c>
      <c r="E24" s="9" t="n">
        <v>0</v>
      </c>
      <c r="F24" s="9" t="n">
        <v>93.06</v>
      </c>
      <c r="G24" s="10" t="n">
        <v>0</v>
      </c>
      <c r="H24" s="11" t="n">
        <v>0</v>
      </c>
      <c r="I24" s="12" t="n">
        <v>0</v>
      </c>
    </row>
    <row r="25" customFormat="false" ht="12.75" hidden="false" customHeight="false" outlineLevel="0" collapsed="false">
      <c r="A25" s="28" t="s">
        <v>24</v>
      </c>
      <c r="B25" s="9" t="n">
        <v>1289</v>
      </c>
      <c r="C25" s="9" t="n">
        <v>1463.37</v>
      </c>
      <c r="D25" s="10" t="n">
        <v>210.48</v>
      </c>
      <c r="E25" s="9" t="n">
        <v>1228.11</v>
      </c>
      <c r="F25" s="9" t="n">
        <v>366.51</v>
      </c>
      <c r="G25" s="10" t="n">
        <v>0</v>
      </c>
      <c r="H25" s="11" t="n">
        <v>0</v>
      </c>
      <c r="I25" s="12" t="n">
        <v>0</v>
      </c>
    </row>
    <row r="26" customFormat="false" ht="12.75" hidden="false" customHeight="false" outlineLevel="0" collapsed="false">
      <c r="A26" s="28" t="s">
        <v>25</v>
      </c>
      <c r="B26" s="9" t="n">
        <v>877</v>
      </c>
      <c r="C26" s="9" t="n">
        <v>0</v>
      </c>
      <c r="D26" s="10" t="n">
        <v>0</v>
      </c>
      <c r="E26" s="9" t="n">
        <v>0</v>
      </c>
      <c r="F26" s="9" t="n">
        <v>0</v>
      </c>
      <c r="G26" s="10" t="n">
        <v>0</v>
      </c>
      <c r="H26" s="11" t="n">
        <v>0</v>
      </c>
      <c r="I26" s="12" t="n">
        <v>0</v>
      </c>
    </row>
    <row r="27" customFormat="false" ht="12.75" hidden="false" customHeight="false" outlineLevel="0" collapsed="false">
      <c r="A27" s="28" t="s">
        <v>26</v>
      </c>
      <c r="B27" s="9" t="n">
        <v>1051</v>
      </c>
      <c r="C27" s="9" t="n">
        <v>0</v>
      </c>
      <c r="D27" s="10" t="n">
        <v>0</v>
      </c>
      <c r="E27" s="9" t="n">
        <v>0</v>
      </c>
      <c r="F27" s="9" t="n">
        <v>0</v>
      </c>
      <c r="G27" s="10" t="n">
        <v>0</v>
      </c>
      <c r="H27" s="11" t="n">
        <v>0</v>
      </c>
      <c r="I27" s="12" t="n">
        <v>0</v>
      </c>
    </row>
    <row r="28" customFormat="false" ht="12.75" hidden="false" customHeight="false" outlineLevel="0" collapsed="false">
      <c r="A28" s="28" t="s">
        <v>27</v>
      </c>
      <c r="B28" s="9" t="n">
        <v>1809</v>
      </c>
      <c r="C28" s="9" t="n">
        <v>0</v>
      </c>
      <c r="D28" s="10" t="n">
        <v>0</v>
      </c>
      <c r="E28" s="9" t="n">
        <v>0</v>
      </c>
      <c r="F28" s="9" t="n">
        <v>0</v>
      </c>
      <c r="G28" s="10" t="n">
        <v>0</v>
      </c>
      <c r="H28" s="11" t="n">
        <v>0</v>
      </c>
      <c r="I28" s="12" t="n">
        <v>0</v>
      </c>
    </row>
    <row r="29" customFormat="false" ht="12.75" hidden="false" customHeight="false" outlineLevel="0" collapsed="false">
      <c r="A29" s="28" t="s">
        <v>28</v>
      </c>
      <c r="B29" s="9" t="n">
        <v>17587</v>
      </c>
      <c r="C29" s="9" t="n">
        <v>55411.03</v>
      </c>
      <c r="D29" s="10" t="n">
        <v>35473.17</v>
      </c>
      <c r="E29" s="9" t="n">
        <v>12337.47</v>
      </c>
      <c r="F29" s="9" t="n">
        <v>0</v>
      </c>
      <c r="G29" s="10" t="n">
        <v>0</v>
      </c>
      <c r="H29" s="11" t="n">
        <v>0</v>
      </c>
      <c r="I29" s="12" t="n">
        <v>0</v>
      </c>
    </row>
    <row r="30" customFormat="false" ht="12.75" hidden="false" customHeight="false" outlineLevel="0" collapsed="false">
      <c r="A30" s="28" t="s">
        <v>29</v>
      </c>
      <c r="B30" s="9" t="n">
        <v>12938</v>
      </c>
      <c r="C30" s="9" t="n">
        <v>0</v>
      </c>
      <c r="D30" s="10" t="n">
        <v>0</v>
      </c>
      <c r="E30" s="9" t="n">
        <v>0</v>
      </c>
      <c r="F30" s="9" t="n">
        <v>2095.26</v>
      </c>
      <c r="G30" s="10" t="n">
        <v>898.23</v>
      </c>
      <c r="H30" s="11" t="n">
        <v>0</v>
      </c>
      <c r="I30" s="12" t="n">
        <v>0</v>
      </c>
    </row>
    <row r="31" customFormat="false" ht="12.75" hidden="false" customHeight="false" outlineLevel="0" collapsed="false">
      <c r="A31" s="28" t="s">
        <v>30</v>
      </c>
      <c r="B31" s="9" t="n">
        <v>176192</v>
      </c>
      <c r="C31" s="9" t="n">
        <v>276877.7</v>
      </c>
      <c r="D31" s="10" t="n">
        <v>70615.44</v>
      </c>
      <c r="E31" s="9" t="n">
        <v>6006.09</v>
      </c>
      <c r="F31" s="9" t="n">
        <v>0</v>
      </c>
      <c r="G31" s="10" t="n">
        <v>0</v>
      </c>
      <c r="H31" s="11" t="n">
        <v>0</v>
      </c>
      <c r="I31" s="12" t="n">
        <v>0</v>
      </c>
    </row>
    <row r="32" customFormat="false" ht="12.75" hidden="false" customHeight="false" outlineLevel="0" collapsed="false">
      <c r="A32" s="28" t="s">
        <v>31</v>
      </c>
      <c r="B32" s="9" t="n">
        <v>1138</v>
      </c>
      <c r="C32" s="9" t="n">
        <v>0</v>
      </c>
      <c r="D32" s="10" t="n">
        <v>0</v>
      </c>
      <c r="E32" s="9" t="n">
        <v>529.98</v>
      </c>
      <c r="F32" s="9" t="n">
        <v>620.04</v>
      </c>
      <c r="G32" s="10" t="n">
        <v>0</v>
      </c>
      <c r="H32" s="11" t="n">
        <v>0</v>
      </c>
      <c r="I32" s="12" t="n">
        <v>0</v>
      </c>
    </row>
    <row r="33" customFormat="false" ht="12.75" hidden="false" customHeight="false" outlineLevel="0" collapsed="false">
      <c r="A33" s="28" t="s">
        <v>32</v>
      </c>
      <c r="B33" s="9" t="n">
        <v>15825</v>
      </c>
      <c r="C33" s="9" t="n">
        <v>54608.89</v>
      </c>
      <c r="D33" s="10" t="n">
        <v>33165.51</v>
      </c>
      <c r="E33" s="9" t="n">
        <v>12602.94</v>
      </c>
      <c r="F33" s="9" t="n">
        <v>528.84</v>
      </c>
      <c r="G33" s="10" t="n">
        <v>0</v>
      </c>
      <c r="H33" s="11" t="n">
        <v>0</v>
      </c>
      <c r="I33" s="12" t="n">
        <v>0</v>
      </c>
    </row>
    <row r="34" customFormat="false" ht="12.75" hidden="false" customHeight="false" outlineLevel="0" collapsed="false">
      <c r="A34" s="28" t="s">
        <v>33</v>
      </c>
      <c r="B34" s="9" t="n">
        <v>3062</v>
      </c>
      <c r="C34" s="9" t="n">
        <v>0</v>
      </c>
      <c r="D34" s="10" t="n">
        <v>0</v>
      </c>
      <c r="E34" s="9" t="n">
        <v>0</v>
      </c>
      <c r="F34" s="9" t="n">
        <v>0</v>
      </c>
      <c r="G34" s="10" t="n">
        <v>0</v>
      </c>
      <c r="H34" s="11" t="n">
        <v>0</v>
      </c>
      <c r="I34" s="12" t="n">
        <v>0</v>
      </c>
    </row>
    <row r="35" customFormat="false" ht="12.75" hidden="false" customHeight="false" outlineLevel="0" collapsed="false">
      <c r="A35" s="28" t="s">
        <v>34</v>
      </c>
      <c r="B35" s="9" t="n">
        <v>1030</v>
      </c>
      <c r="C35" s="9" t="n">
        <v>245.12</v>
      </c>
      <c r="D35" s="10" t="n">
        <v>0</v>
      </c>
      <c r="E35" s="9" t="n">
        <v>2227.5</v>
      </c>
      <c r="F35" s="9" t="n">
        <v>2288.13</v>
      </c>
      <c r="G35" s="10" t="n">
        <v>0</v>
      </c>
      <c r="H35" s="11" t="n">
        <v>0</v>
      </c>
      <c r="I35" s="12" t="n">
        <v>0</v>
      </c>
    </row>
    <row r="36" customFormat="false" ht="12.75" hidden="false" customHeight="false" outlineLevel="0" collapsed="false">
      <c r="A36" s="28" t="s">
        <v>35</v>
      </c>
      <c r="B36" s="9" t="n">
        <v>548</v>
      </c>
      <c r="C36" s="9" t="n">
        <v>1341.26</v>
      </c>
      <c r="D36" s="10" t="n">
        <v>703.5</v>
      </c>
      <c r="E36" s="9" t="n">
        <v>485.88</v>
      </c>
      <c r="F36" s="9" t="n">
        <v>176.52</v>
      </c>
      <c r="G36" s="10" t="n">
        <v>0</v>
      </c>
      <c r="H36" s="11" t="n">
        <v>0</v>
      </c>
      <c r="I36" s="12" t="n">
        <v>0</v>
      </c>
    </row>
    <row r="37" customFormat="false" ht="12.75" hidden="false" customHeight="false" outlineLevel="0" collapsed="false">
      <c r="A37" s="28" t="s">
        <v>36</v>
      </c>
      <c r="B37" s="9" t="n">
        <v>39967</v>
      </c>
      <c r="C37" s="9" t="n">
        <v>51075.63</v>
      </c>
      <c r="D37" s="10" t="n">
        <v>1488.69</v>
      </c>
      <c r="E37" s="9" t="n">
        <v>0</v>
      </c>
      <c r="F37" s="9" t="n">
        <v>0</v>
      </c>
      <c r="G37" s="10" t="n">
        <v>0</v>
      </c>
      <c r="H37" s="11" t="n">
        <v>0</v>
      </c>
      <c r="I37" s="12" t="n">
        <v>0</v>
      </c>
    </row>
    <row r="38" customFormat="false" ht="12.75" hidden="false" customHeight="false" outlineLevel="0" collapsed="false">
      <c r="A38" s="28" t="s">
        <v>37</v>
      </c>
      <c r="B38" s="9" t="n">
        <v>27839</v>
      </c>
      <c r="C38" s="9" t="n">
        <v>0</v>
      </c>
      <c r="D38" s="10" t="n">
        <v>0</v>
      </c>
      <c r="E38" s="9" t="n">
        <v>0</v>
      </c>
      <c r="F38" s="9" t="n">
        <v>0</v>
      </c>
      <c r="G38" s="10" t="n">
        <v>0</v>
      </c>
      <c r="H38" s="11" t="n">
        <v>0</v>
      </c>
      <c r="I38" s="12" t="n">
        <v>0</v>
      </c>
    </row>
    <row r="39" customFormat="false" ht="12.75" hidden="false" customHeight="false" outlineLevel="0" collapsed="false">
      <c r="A39" s="28" t="s">
        <v>38</v>
      </c>
      <c r="B39" s="9" t="n">
        <v>36331</v>
      </c>
      <c r="C39" s="9" t="n">
        <v>120412.65</v>
      </c>
      <c r="D39" s="10" t="n">
        <v>87915.12</v>
      </c>
      <c r="E39" s="9" t="n">
        <v>97025.97</v>
      </c>
      <c r="F39" s="9" t="n">
        <v>99039.51</v>
      </c>
      <c r="G39" s="10" t="n">
        <v>23125.65</v>
      </c>
      <c r="H39" s="11" t="n">
        <v>3706.89</v>
      </c>
      <c r="I39" s="12" t="n">
        <v>0</v>
      </c>
    </row>
    <row r="40" customFormat="false" ht="12.75" hidden="false" customHeight="false" outlineLevel="0" collapsed="false">
      <c r="A40" s="28" t="s">
        <v>39</v>
      </c>
      <c r="B40" s="9" t="n">
        <v>1734</v>
      </c>
      <c r="C40" s="9" t="n">
        <v>0</v>
      </c>
      <c r="D40" s="10" t="n">
        <v>0</v>
      </c>
      <c r="E40" s="9" t="n">
        <v>0</v>
      </c>
      <c r="F40" s="9" t="n">
        <v>0</v>
      </c>
      <c r="G40" s="10" t="n">
        <v>0</v>
      </c>
      <c r="H40" s="11" t="n">
        <v>0</v>
      </c>
      <c r="I40" s="12" t="n">
        <v>0</v>
      </c>
    </row>
    <row r="41" customFormat="false" ht="12.75" hidden="false" customHeight="false" outlineLevel="0" collapsed="false">
      <c r="A41" s="28" t="s">
        <v>40</v>
      </c>
      <c r="B41" s="9" t="n">
        <v>474</v>
      </c>
      <c r="C41" s="9" t="n">
        <v>246.87</v>
      </c>
      <c r="D41" s="10" t="n">
        <v>180.54</v>
      </c>
      <c r="E41" s="9" t="n">
        <v>778.59</v>
      </c>
      <c r="F41" s="9" t="n">
        <v>232.62</v>
      </c>
      <c r="G41" s="10" t="n">
        <v>0</v>
      </c>
      <c r="H41" s="11" t="n">
        <v>0</v>
      </c>
      <c r="I41" s="12" t="n">
        <v>0</v>
      </c>
    </row>
    <row r="42" customFormat="false" ht="12.75" hidden="false" customHeight="false" outlineLevel="0" collapsed="false">
      <c r="A42" s="28" t="s">
        <v>41</v>
      </c>
      <c r="B42" s="9" t="n">
        <v>1312</v>
      </c>
      <c r="C42" s="9" t="n">
        <v>0</v>
      </c>
      <c r="D42" s="10" t="n">
        <v>0</v>
      </c>
      <c r="E42" s="9" t="n">
        <v>0</v>
      </c>
      <c r="F42" s="9" t="n">
        <v>0</v>
      </c>
      <c r="G42" s="10" t="n">
        <v>0</v>
      </c>
      <c r="H42" s="11" t="n">
        <v>0</v>
      </c>
      <c r="I42" s="12" t="n">
        <v>0</v>
      </c>
    </row>
    <row r="43" customFormat="false" ht="12.75" hidden="false" customHeight="false" outlineLevel="0" collapsed="false">
      <c r="A43" s="28" t="s">
        <v>42</v>
      </c>
      <c r="B43" s="9" t="n">
        <v>40201</v>
      </c>
      <c r="C43" s="9" t="n">
        <v>89488.8</v>
      </c>
      <c r="D43" s="10" t="n">
        <v>33244.8</v>
      </c>
      <c r="E43" s="9" t="n">
        <v>7345.35</v>
      </c>
      <c r="F43" s="9" t="n">
        <v>0</v>
      </c>
      <c r="G43" s="10" t="n">
        <v>0</v>
      </c>
      <c r="H43" s="11" t="n">
        <v>0</v>
      </c>
      <c r="I43" s="12" t="n">
        <v>0</v>
      </c>
    </row>
    <row r="44" customFormat="false" ht="12.75" hidden="false" customHeight="false" outlineLevel="0" collapsed="false">
      <c r="A44" s="28" t="s">
        <v>43</v>
      </c>
      <c r="B44" s="9" t="n">
        <v>40029</v>
      </c>
      <c r="C44" s="9" t="n">
        <v>50230.35</v>
      </c>
      <c r="D44" s="10" t="n">
        <v>14213.58</v>
      </c>
      <c r="E44" s="9" t="n">
        <v>1700.01</v>
      </c>
      <c r="F44" s="9" t="n">
        <v>1609.8</v>
      </c>
      <c r="G44" s="10" t="n">
        <v>0</v>
      </c>
      <c r="H44" s="11" t="n">
        <v>0</v>
      </c>
      <c r="I44" s="12" t="n">
        <v>0</v>
      </c>
    </row>
    <row r="45" customFormat="false" ht="12.75" hidden="false" customHeight="false" outlineLevel="0" collapsed="false">
      <c r="A45" s="28" t="s">
        <v>44</v>
      </c>
      <c r="B45" s="9" t="n">
        <v>17092</v>
      </c>
      <c r="C45" s="9" t="n">
        <v>67840.52</v>
      </c>
      <c r="D45" s="10" t="n">
        <v>52545.81</v>
      </c>
      <c r="E45" s="9" t="n">
        <v>45076.05</v>
      </c>
      <c r="F45" s="9" t="n">
        <v>40648.74</v>
      </c>
      <c r="G45" s="10" t="n">
        <v>585.72</v>
      </c>
      <c r="H45" s="11" t="n">
        <v>0</v>
      </c>
      <c r="I45" s="12" t="n">
        <v>0</v>
      </c>
    </row>
    <row r="46" customFormat="false" ht="12.75" hidden="false" customHeight="false" outlineLevel="0" collapsed="false">
      <c r="A46" s="28" t="s">
        <v>45</v>
      </c>
      <c r="B46" s="9" t="n">
        <v>230216</v>
      </c>
      <c r="C46" s="9" t="n">
        <v>0</v>
      </c>
      <c r="D46" s="10" t="n">
        <v>0</v>
      </c>
      <c r="E46" s="9" t="n">
        <v>0</v>
      </c>
      <c r="F46" s="9" t="n">
        <v>0</v>
      </c>
      <c r="G46" s="10" t="n">
        <v>0</v>
      </c>
      <c r="H46" s="11" t="n">
        <v>0</v>
      </c>
      <c r="I46" s="12" t="n">
        <v>0</v>
      </c>
    </row>
    <row r="47" customFormat="false" ht="12.75" hidden="false" customHeight="false" outlineLevel="0" collapsed="false">
      <c r="A47" s="28" t="s">
        <v>46</v>
      </c>
      <c r="B47" s="9" t="n">
        <v>9829</v>
      </c>
      <c r="C47" s="9" t="n">
        <v>27062.3</v>
      </c>
      <c r="D47" s="10" t="n">
        <v>20915.13</v>
      </c>
      <c r="E47" s="9" t="n">
        <v>11266.14</v>
      </c>
      <c r="F47" s="9" t="n">
        <v>1425.09</v>
      </c>
      <c r="G47" s="10" t="n">
        <v>0</v>
      </c>
      <c r="H47" s="11" t="n">
        <v>0</v>
      </c>
      <c r="I47" s="12" t="n">
        <v>0</v>
      </c>
    </row>
    <row r="48" customFormat="false" ht="12.75" hidden="false" customHeight="false" outlineLevel="0" collapsed="false">
      <c r="A48" s="28" t="s">
        <v>47</v>
      </c>
      <c r="B48" s="9" t="n">
        <v>9427</v>
      </c>
      <c r="C48" s="9" t="n">
        <v>33567.28</v>
      </c>
      <c r="D48" s="10" t="n">
        <v>21269.31</v>
      </c>
      <c r="E48" s="9" t="n">
        <v>10710.3</v>
      </c>
      <c r="F48" s="9" t="n">
        <v>592.5</v>
      </c>
      <c r="G48" s="10" t="n">
        <v>0</v>
      </c>
      <c r="H48" s="11" t="n">
        <v>0</v>
      </c>
      <c r="I48" s="12" t="n">
        <v>0</v>
      </c>
    </row>
    <row r="49" customFormat="false" ht="12.75" hidden="false" customHeight="false" outlineLevel="0" collapsed="false">
      <c r="A49" s="28" t="s">
        <v>48</v>
      </c>
      <c r="B49" s="9" t="n">
        <v>27035</v>
      </c>
      <c r="C49" s="9" t="n">
        <v>99370.7</v>
      </c>
      <c r="D49" s="10" t="n">
        <v>68210.85</v>
      </c>
      <c r="E49" s="9" t="n">
        <v>59502.12</v>
      </c>
      <c r="F49" s="9" t="n">
        <v>37941.63</v>
      </c>
      <c r="G49" s="10" t="n">
        <v>0</v>
      </c>
      <c r="H49" s="11" t="n">
        <v>0</v>
      </c>
      <c r="I49" s="12" t="n">
        <v>0</v>
      </c>
    </row>
    <row r="50" customFormat="false" ht="12.75" hidden="false" customHeight="false" outlineLevel="0" collapsed="false">
      <c r="A50" s="28" t="s">
        <v>49</v>
      </c>
      <c r="B50" s="9" t="n">
        <v>2140</v>
      </c>
      <c r="C50" s="9" t="n">
        <v>0</v>
      </c>
      <c r="D50" s="10" t="n">
        <v>0</v>
      </c>
      <c r="E50" s="9" t="n">
        <v>0</v>
      </c>
      <c r="F50" s="9" t="n">
        <v>0</v>
      </c>
      <c r="G50" s="10" t="n">
        <v>0</v>
      </c>
      <c r="H50" s="11" t="n">
        <v>0</v>
      </c>
      <c r="I50" s="12" t="n">
        <v>0</v>
      </c>
    </row>
    <row r="51" customFormat="false" ht="12.75" hidden="false" customHeight="false" outlineLevel="0" collapsed="false">
      <c r="A51" s="28" t="s">
        <v>50</v>
      </c>
      <c r="B51" s="9" t="n">
        <v>138761</v>
      </c>
      <c r="C51" s="9" t="n">
        <v>59190.54</v>
      </c>
      <c r="D51" s="10" t="n">
        <v>0</v>
      </c>
      <c r="E51" s="9" t="n">
        <v>0</v>
      </c>
      <c r="F51" s="9" t="n">
        <v>0</v>
      </c>
      <c r="G51" s="10" t="n">
        <v>0</v>
      </c>
      <c r="H51" s="11" t="n">
        <v>0</v>
      </c>
      <c r="I51" s="12" t="n">
        <v>0</v>
      </c>
    </row>
    <row r="52" customFormat="false" ht="12.75" hidden="false" customHeight="false" outlineLevel="0" collapsed="false">
      <c r="A52" s="28" t="s">
        <v>51</v>
      </c>
      <c r="B52" s="9" t="n">
        <v>32930</v>
      </c>
      <c r="C52" s="9" t="n">
        <v>0</v>
      </c>
      <c r="D52" s="10" t="n">
        <v>0</v>
      </c>
      <c r="E52" s="9" t="n">
        <v>0</v>
      </c>
      <c r="F52" s="9" t="n">
        <v>0</v>
      </c>
      <c r="G52" s="10" t="n">
        <v>0</v>
      </c>
      <c r="H52" s="11" t="n">
        <v>0</v>
      </c>
      <c r="I52" s="12" t="n">
        <v>0</v>
      </c>
    </row>
    <row r="53" customFormat="false" ht="12.75" hidden="false" customHeight="false" outlineLevel="0" collapsed="false">
      <c r="A53" s="28" t="s">
        <v>52</v>
      </c>
      <c r="B53" s="9" t="n">
        <v>154993</v>
      </c>
      <c r="C53" s="9" t="n">
        <v>435647.76</v>
      </c>
      <c r="D53" s="10" t="n">
        <v>250356.45</v>
      </c>
      <c r="E53" s="9" t="n">
        <v>89723.31</v>
      </c>
      <c r="F53" s="9" t="n">
        <v>17675.94</v>
      </c>
      <c r="G53" s="10" t="n">
        <v>0</v>
      </c>
      <c r="H53" s="11" t="n">
        <v>0</v>
      </c>
      <c r="I53" s="12" t="n">
        <v>0</v>
      </c>
    </row>
    <row r="54" customFormat="false" ht="12.75" hidden="false" customHeight="false" outlineLevel="0" collapsed="false">
      <c r="A54" s="28" t="s">
        <v>53</v>
      </c>
      <c r="B54" s="9" t="n">
        <v>50464</v>
      </c>
      <c r="C54" s="9" t="n">
        <v>123055.62</v>
      </c>
      <c r="D54" s="10" t="n">
        <v>28059.96</v>
      </c>
      <c r="E54" s="9" t="n">
        <v>11643.09</v>
      </c>
      <c r="F54" s="9" t="n">
        <v>0</v>
      </c>
      <c r="G54" s="10" t="n">
        <v>0</v>
      </c>
      <c r="H54" s="11" t="n">
        <v>0</v>
      </c>
      <c r="I54" s="12" t="n">
        <v>0</v>
      </c>
    </row>
    <row r="55" customFormat="false" ht="12.75" hidden="false" customHeight="false" outlineLevel="0" collapsed="false">
      <c r="A55" s="28" t="s">
        <v>54</v>
      </c>
      <c r="B55" s="9" t="n">
        <v>126391</v>
      </c>
      <c r="C55" s="9" t="n">
        <v>411577.89</v>
      </c>
      <c r="D55" s="10" t="n">
        <v>288634.68</v>
      </c>
      <c r="E55" s="9" t="n">
        <v>231377.73</v>
      </c>
      <c r="F55" s="9" t="n">
        <v>89064.18</v>
      </c>
      <c r="G55" s="10" t="n">
        <v>0</v>
      </c>
      <c r="H55" s="11" t="n">
        <v>0</v>
      </c>
      <c r="I55" s="12" t="n">
        <v>0</v>
      </c>
    </row>
    <row r="56" customFormat="false" ht="12.75" hidden="false" customHeight="false" outlineLevel="0" collapsed="false">
      <c r="A56" s="28" t="s">
        <v>55</v>
      </c>
      <c r="B56" s="9" t="n">
        <v>65747</v>
      </c>
      <c r="C56" s="9" t="n">
        <v>18451.51</v>
      </c>
      <c r="D56" s="10" t="n">
        <v>0</v>
      </c>
      <c r="E56" s="9" t="n">
        <v>0</v>
      </c>
      <c r="F56" s="9" t="n">
        <v>0</v>
      </c>
      <c r="G56" s="10" t="n">
        <v>0</v>
      </c>
      <c r="H56" s="11" t="n">
        <v>0</v>
      </c>
      <c r="I56" s="12" t="n">
        <v>0</v>
      </c>
    </row>
    <row r="57" customFormat="false" ht="12.75" hidden="false" customHeight="false" outlineLevel="0" collapsed="false">
      <c r="A57" s="28" t="s">
        <v>56</v>
      </c>
      <c r="B57" s="9" t="n">
        <v>7482</v>
      </c>
      <c r="C57" s="9" t="n">
        <v>4553.77</v>
      </c>
      <c r="D57" s="10" t="n">
        <v>4733.13</v>
      </c>
      <c r="E57" s="9" t="n">
        <v>1068.75</v>
      </c>
      <c r="F57" s="9" t="n">
        <v>0</v>
      </c>
      <c r="G57" s="10" t="n">
        <v>0</v>
      </c>
      <c r="H57" s="11" t="n">
        <v>0</v>
      </c>
      <c r="I57" s="12" t="n">
        <v>0</v>
      </c>
    </row>
    <row r="58" customFormat="false" ht="12.75" hidden="false" customHeight="false" outlineLevel="0" collapsed="false">
      <c r="A58" s="28" t="s">
        <v>57</v>
      </c>
      <c r="B58" s="9" t="n">
        <v>15190</v>
      </c>
      <c r="C58" s="9" t="n">
        <v>63928.6</v>
      </c>
      <c r="D58" s="10" t="n">
        <v>31264.29</v>
      </c>
      <c r="E58" s="9" t="n">
        <v>6694.26</v>
      </c>
      <c r="F58" s="9" t="n">
        <v>0</v>
      </c>
      <c r="G58" s="10" t="n">
        <v>0</v>
      </c>
      <c r="H58" s="11" t="n">
        <v>0</v>
      </c>
      <c r="I58" s="12" t="n">
        <v>0</v>
      </c>
    </row>
    <row r="59" customFormat="false" ht="12.75" hidden="false" customHeight="false" outlineLevel="0" collapsed="false">
      <c r="A59" s="28" t="s">
        <v>58</v>
      </c>
      <c r="B59" s="9" t="n">
        <v>53383</v>
      </c>
      <c r="C59" s="9" t="n">
        <v>228845.57</v>
      </c>
      <c r="D59" s="10" t="n">
        <v>116073.27</v>
      </c>
      <c r="E59" s="9" t="n">
        <v>115728.36</v>
      </c>
      <c r="F59" s="9" t="n">
        <v>103528.11</v>
      </c>
      <c r="G59" s="10" t="n">
        <v>0</v>
      </c>
      <c r="H59" s="11" t="n">
        <v>0</v>
      </c>
      <c r="I59" s="12" t="n">
        <v>0</v>
      </c>
    </row>
    <row r="60" customFormat="false" ht="12.75" hidden="false" customHeight="false" outlineLevel="0" collapsed="false">
      <c r="A60" s="28" t="s">
        <v>59</v>
      </c>
      <c r="B60" s="9" t="n">
        <v>59257</v>
      </c>
      <c r="C60" s="9" t="n">
        <v>233855</v>
      </c>
      <c r="D60" s="10" t="n">
        <v>146798.61</v>
      </c>
      <c r="E60" s="9" t="n">
        <v>96356.25</v>
      </c>
      <c r="F60" s="9" t="n">
        <v>35831.31</v>
      </c>
      <c r="G60" s="10" t="n">
        <v>0</v>
      </c>
      <c r="H60" s="11" t="n">
        <v>0</v>
      </c>
      <c r="I60" s="12" t="n">
        <v>0</v>
      </c>
    </row>
    <row r="61" customFormat="false" ht="12.75" hidden="false" customHeight="false" outlineLevel="0" collapsed="false">
      <c r="A61" s="28" t="s">
        <v>60</v>
      </c>
      <c r="B61" s="9" t="n">
        <v>23667</v>
      </c>
      <c r="C61" s="9" t="n">
        <v>116519.48</v>
      </c>
      <c r="D61" s="10" t="n">
        <v>69605.46</v>
      </c>
      <c r="E61" s="9" t="n">
        <v>35433.03</v>
      </c>
      <c r="F61" s="9" t="n">
        <v>4260.21</v>
      </c>
      <c r="G61" s="10" t="n">
        <v>0</v>
      </c>
      <c r="H61" s="11" t="n">
        <v>0</v>
      </c>
      <c r="I61" s="12" t="n">
        <v>0</v>
      </c>
    </row>
    <row r="62" customFormat="false" ht="12.75" hidden="false" customHeight="false" outlineLevel="0" collapsed="false">
      <c r="A62" s="28" t="s">
        <v>61</v>
      </c>
      <c r="B62" s="9" t="n">
        <v>25954</v>
      </c>
      <c r="C62" s="9" t="n">
        <v>0</v>
      </c>
      <c r="D62" s="10" t="n">
        <v>0</v>
      </c>
      <c r="E62" s="9" t="n">
        <v>0</v>
      </c>
      <c r="F62" s="9" t="n">
        <v>0</v>
      </c>
      <c r="G62" s="10" t="n">
        <v>0</v>
      </c>
      <c r="H62" s="11" t="n">
        <v>0</v>
      </c>
      <c r="I62" s="12" t="n">
        <v>0</v>
      </c>
    </row>
    <row r="63" customFormat="false" ht="12.75" hidden="false" customHeight="false" outlineLevel="0" collapsed="false">
      <c r="A63" s="28" t="s">
        <v>62</v>
      </c>
      <c r="B63" s="9" t="n">
        <v>12286</v>
      </c>
      <c r="C63" s="9" t="n">
        <v>43293.19</v>
      </c>
      <c r="D63" s="10" t="n">
        <v>9015.06</v>
      </c>
      <c r="E63" s="9" t="n">
        <v>0</v>
      </c>
      <c r="F63" s="9" t="n">
        <v>0</v>
      </c>
      <c r="G63" s="10" t="n">
        <v>0</v>
      </c>
      <c r="H63" s="11" t="n">
        <v>0</v>
      </c>
      <c r="I63" s="12" t="n">
        <v>0</v>
      </c>
    </row>
    <row r="64" customFormat="false" ht="12.75" hidden="false" customHeight="false" outlineLevel="0" collapsed="false">
      <c r="A64" s="28" t="s">
        <v>63</v>
      </c>
      <c r="B64" s="9" t="n">
        <v>3301</v>
      </c>
      <c r="C64" s="9" t="n">
        <v>0</v>
      </c>
      <c r="D64" s="10" t="n">
        <v>0</v>
      </c>
      <c r="E64" s="9" t="n">
        <v>0</v>
      </c>
      <c r="F64" s="9" t="n">
        <v>0</v>
      </c>
      <c r="G64" s="10" t="n">
        <v>0</v>
      </c>
      <c r="H64" s="11" t="n">
        <v>0</v>
      </c>
      <c r="I64" s="12" t="n">
        <v>0</v>
      </c>
    </row>
    <row r="65" customFormat="false" ht="12.75" hidden="false" customHeight="false" outlineLevel="0" collapsed="false">
      <c r="A65" s="28" t="s">
        <v>64</v>
      </c>
      <c r="B65" s="9" t="n">
        <v>1510</v>
      </c>
      <c r="C65" s="9" t="n">
        <v>0</v>
      </c>
      <c r="D65" s="10" t="n">
        <v>0</v>
      </c>
      <c r="E65" s="9" t="n">
        <v>0</v>
      </c>
      <c r="F65" s="9" t="n">
        <v>0</v>
      </c>
      <c r="G65" s="10" t="n">
        <v>0</v>
      </c>
      <c r="H65" s="11" t="n">
        <v>0</v>
      </c>
      <c r="I65" s="12" t="n">
        <v>0</v>
      </c>
    </row>
    <row r="66" customFormat="false" ht="12.75" hidden="false" customHeight="false" outlineLevel="0" collapsed="false">
      <c r="A66" s="28" t="s">
        <v>65</v>
      </c>
      <c r="B66" s="9" t="n">
        <v>711</v>
      </c>
      <c r="C66" s="9" t="n">
        <v>0</v>
      </c>
      <c r="D66" s="10" t="n">
        <v>0</v>
      </c>
      <c r="E66" s="9" t="n">
        <v>0</v>
      </c>
      <c r="F66" s="9" t="n">
        <v>85.26</v>
      </c>
      <c r="G66" s="10" t="n">
        <v>0</v>
      </c>
      <c r="H66" s="11" t="n">
        <v>0</v>
      </c>
      <c r="I66" s="12" t="n">
        <v>0</v>
      </c>
    </row>
    <row r="67" customFormat="false" ht="12.75" hidden="false" customHeight="false" outlineLevel="0" collapsed="false">
      <c r="A67" s="28" t="s">
        <v>66</v>
      </c>
      <c r="B67" s="9" t="n">
        <v>35582</v>
      </c>
      <c r="C67" s="9" t="n">
        <v>0</v>
      </c>
      <c r="D67" s="10" t="n">
        <v>0</v>
      </c>
      <c r="E67" s="9" t="n">
        <v>0</v>
      </c>
      <c r="F67" s="9" t="n">
        <v>0</v>
      </c>
      <c r="G67" s="10" t="n">
        <v>0</v>
      </c>
      <c r="H67" s="11" t="n">
        <v>0</v>
      </c>
      <c r="I67" s="12" t="n">
        <v>0</v>
      </c>
    </row>
    <row r="68" customFormat="false" ht="12.75" hidden="false" customHeight="false" outlineLevel="0" collapsed="false">
      <c r="A68" s="28" t="s">
        <v>67</v>
      </c>
      <c r="B68" s="9" t="n">
        <v>1904</v>
      </c>
      <c r="C68" s="9" t="n">
        <v>0</v>
      </c>
      <c r="D68" s="10" t="n">
        <v>0</v>
      </c>
      <c r="E68" s="9" t="n">
        <v>0</v>
      </c>
      <c r="F68" s="9" t="n">
        <v>0</v>
      </c>
      <c r="G68" s="10" t="n">
        <v>0</v>
      </c>
      <c r="H68" s="11" t="n">
        <v>0</v>
      </c>
      <c r="I68" s="12" t="n">
        <v>0</v>
      </c>
    </row>
    <row r="69" customFormat="false" ht="12.75" hidden="false" customHeight="false" outlineLevel="0" collapsed="false">
      <c r="A69" s="28" t="s">
        <v>68</v>
      </c>
      <c r="B69" s="9" t="n">
        <v>9467</v>
      </c>
      <c r="C69" s="9" t="n">
        <v>36068.1</v>
      </c>
      <c r="D69" s="10" t="n">
        <v>15329.43</v>
      </c>
      <c r="E69" s="9" t="n">
        <v>1583.31</v>
      </c>
      <c r="F69" s="9" t="n">
        <v>0</v>
      </c>
      <c r="G69" s="10" t="n">
        <v>0</v>
      </c>
      <c r="H69" s="11" t="n">
        <v>0</v>
      </c>
      <c r="I69" s="12" t="n">
        <v>0</v>
      </c>
    </row>
    <row r="70" customFormat="false" ht="12.75" hidden="false" customHeight="false" outlineLevel="0" collapsed="false">
      <c r="A70" s="28" t="s">
        <v>69</v>
      </c>
      <c r="B70" s="9" t="n">
        <v>818</v>
      </c>
      <c r="C70" s="9" t="n">
        <v>0</v>
      </c>
      <c r="D70" s="10" t="n">
        <v>0</v>
      </c>
      <c r="E70" s="9" t="n">
        <v>0</v>
      </c>
      <c r="F70" s="9" t="n">
        <v>0</v>
      </c>
      <c r="G70" s="10" t="n">
        <v>0</v>
      </c>
      <c r="H70" s="11" t="n">
        <v>0</v>
      </c>
      <c r="I70" s="12" t="n">
        <v>0</v>
      </c>
    </row>
    <row r="71" customFormat="false" ht="12.75" hidden="false" customHeight="false" outlineLevel="0" collapsed="false">
      <c r="A71" s="29" t="s">
        <v>70</v>
      </c>
      <c r="B71" s="14" t="n">
        <f aca="false">SUM(B4:B70)</f>
        <v>2053684</v>
      </c>
      <c r="C71" s="14" t="n">
        <f aca="false">SUM(C4:C70)</f>
        <v>3670834.53</v>
      </c>
      <c r="D71" s="15" t="n">
        <f aca="false">SUM(D4:D70)</f>
        <v>1932190.59</v>
      </c>
      <c r="E71" s="14" t="n">
        <f aca="false">SUM(E4:E70)</f>
        <v>1139431.53</v>
      </c>
      <c r="F71" s="14" t="n">
        <f aca="false">SUM(F4:F70)</f>
        <v>552640.56</v>
      </c>
      <c r="G71" s="15" t="n">
        <f aca="false">SUM(G4:G70)</f>
        <v>24609.6</v>
      </c>
      <c r="H71" s="16" t="n">
        <f aca="false">SUM(H4:H70)</f>
        <v>3706.89</v>
      </c>
      <c r="I71" s="17" t="n">
        <f aca="false">SUM(I4:I70)</f>
        <v>0</v>
      </c>
    </row>
    <row r="72" customFormat="false" ht="12.75" hidden="false" customHeight="false" outlineLevel="0" collapsed="false">
      <c r="A72" s="29" t="s">
        <v>71</v>
      </c>
      <c r="B72" s="18" t="s">
        <v>72</v>
      </c>
      <c r="C72" s="18" t="n">
        <f aca="false">(C71-B71)/B71</f>
        <v>0.787438831874816</v>
      </c>
      <c r="D72" s="30" t="n">
        <f aca="false">(D71-C71)/C71</f>
        <v>-0.473637241284205</v>
      </c>
      <c r="E72" s="18" t="n">
        <f aca="false">(E71-D71)/D71</f>
        <v>-0.410290301641517</v>
      </c>
      <c r="F72" s="18" t="n">
        <f aca="false">(F71-E71)/E71</f>
        <v>-0.514985722748957</v>
      </c>
      <c r="G72" s="30" t="n">
        <f aca="false">(G71-F71)/F71</f>
        <v>-0.955469066548427</v>
      </c>
      <c r="H72" s="31" t="n">
        <f aca="false">(H71-G71)/G71</f>
        <v>-0.849372196216111</v>
      </c>
      <c r="I72" s="32" t="n">
        <f aca="false">(I71-H71)/H71</f>
        <v>-1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4"/>
      <c r="I73" s="25"/>
    </row>
    <row r="74" customFormat="false" ht="30" hidden="false" customHeight="true" outlineLevel="0" collapsed="false">
      <c r="A74" s="26" t="s">
        <v>77</v>
      </c>
      <c r="B74" s="26"/>
      <c r="C74" s="26"/>
      <c r="D74" s="26"/>
      <c r="E74" s="26"/>
      <c r="F74" s="26"/>
      <c r="G74" s="26"/>
      <c r="H74" s="26"/>
      <c r="I74" s="26"/>
    </row>
  </sheetData>
  <mergeCells count="3">
    <mergeCell ref="A1:I1"/>
    <mergeCell ref="A2:I2"/>
    <mergeCell ref="A74:I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13.7"/>
  </cols>
  <sheetData>
    <row r="1" customFormat="false" ht="21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7" t="s">
        <v>2</v>
      </c>
      <c r="B3" s="4" t="n">
        <v>2022</v>
      </c>
      <c r="C3" s="4"/>
      <c r="D3" s="5"/>
      <c r="E3" s="4"/>
      <c r="F3" s="4"/>
      <c r="G3" s="5"/>
      <c r="H3" s="7"/>
    </row>
    <row r="4" customFormat="false" ht="12.75" hidden="false" customHeight="false" outlineLevel="0" collapsed="false">
      <c r="A4" s="28" t="s">
        <v>3</v>
      </c>
      <c r="B4" s="9" t="n">
        <v>76280</v>
      </c>
      <c r="C4" s="9" t="n">
        <v>0</v>
      </c>
      <c r="D4" s="10" t="n">
        <v>0</v>
      </c>
      <c r="E4" s="9" t="n">
        <v>0</v>
      </c>
      <c r="F4" s="9" t="n">
        <v>0</v>
      </c>
      <c r="G4" s="10" t="n">
        <v>0</v>
      </c>
      <c r="H4" s="12" t="n">
        <v>0</v>
      </c>
    </row>
    <row r="5" customFormat="false" ht="12.75" hidden="false" customHeight="false" outlineLevel="0" collapsed="false">
      <c r="A5" s="28" t="s">
        <v>4</v>
      </c>
      <c r="B5" s="9" t="n">
        <v>0</v>
      </c>
      <c r="C5" s="9" t="n">
        <v>0</v>
      </c>
      <c r="D5" s="10" t="n">
        <v>0</v>
      </c>
      <c r="E5" s="9" t="n">
        <v>0</v>
      </c>
      <c r="F5" s="9" t="n">
        <v>0</v>
      </c>
      <c r="G5" s="10" t="n">
        <v>0</v>
      </c>
      <c r="H5" s="12" t="n">
        <v>0</v>
      </c>
    </row>
    <row r="6" customFormat="false" ht="12.75" hidden="false" customHeight="false" outlineLevel="0" collapsed="false">
      <c r="A6" s="28" t="s">
        <v>5</v>
      </c>
      <c r="B6" s="9" t="n">
        <v>68040</v>
      </c>
      <c r="C6" s="9" t="n">
        <v>0</v>
      </c>
      <c r="D6" s="10" t="n">
        <v>0</v>
      </c>
      <c r="E6" s="9" t="n">
        <v>0</v>
      </c>
      <c r="F6" s="9" t="n">
        <v>0</v>
      </c>
      <c r="G6" s="10" t="n">
        <v>0</v>
      </c>
      <c r="H6" s="12" t="n">
        <v>0</v>
      </c>
    </row>
    <row r="7" customFormat="false" ht="12.75" hidden="false" customHeight="false" outlineLevel="0" collapsed="false">
      <c r="A7" s="28" t="s">
        <v>6</v>
      </c>
      <c r="B7" s="9" t="n">
        <v>0</v>
      </c>
      <c r="C7" s="9" t="n">
        <v>0</v>
      </c>
      <c r="D7" s="10" t="n">
        <v>0</v>
      </c>
      <c r="E7" s="9" t="n">
        <v>0</v>
      </c>
      <c r="F7" s="9" t="n">
        <v>0</v>
      </c>
      <c r="G7" s="10" t="n">
        <v>0</v>
      </c>
      <c r="H7" s="12" t="n">
        <v>0</v>
      </c>
    </row>
    <row r="8" customFormat="false" ht="12.75" hidden="false" customHeight="false" outlineLevel="0" collapsed="false">
      <c r="A8" s="28" t="s">
        <v>7</v>
      </c>
      <c r="B8" s="9" t="n">
        <v>102560</v>
      </c>
      <c r="C8" s="9" t="n">
        <v>0</v>
      </c>
      <c r="D8" s="10" t="n">
        <v>0</v>
      </c>
      <c r="E8" s="9" t="n">
        <v>0</v>
      </c>
      <c r="F8" s="9" t="n">
        <v>0</v>
      </c>
      <c r="G8" s="10" t="n">
        <v>0</v>
      </c>
      <c r="H8" s="12" t="n">
        <v>0</v>
      </c>
    </row>
    <row r="9" customFormat="false" ht="12.75" hidden="false" customHeight="false" outlineLevel="0" collapsed="false">
      <c r="A9" s="28" t="s">
        <v>8</v>
      </c>
      <c r="B9" s="9" t="n">
        <v>209560</v>
      </c>
      <c r="C9" s="9" t="n">
        <v>0</v>
      </c>
      <c r="D9" s="10" t="n">
        <v>0</v>
      </c>
      <c r="E9" s="9" t="n">
        <v>0</v>
      </c>
      <c r="F9" s="9" t="n">
        <v>0</v>
      </c>
      <c r="G9" s="10" t="n">
        <v>0</v>
      </c>
      <c r="H9" s="12" t="n">
        <v>0</v>
      </c>
    </row>
    <row r="10" customFormat="false" ht="12.75" hidden="false" customHeight="false" outlineLevel="0" collapsed="false">
      <c r="A10" s="28" t="s">
        <v>9</v>
      </c>
      <c r="B10" s="9" t="n">
        <v>0</v>
      </c>
      <c r="C10" s="9" t="n">
        <v>0</v>
      </c>
      <c r="D10" s="10" t="n">
        <v>0</v>
      </c>
      <c r="E10" s="9" t="n">
        <v>0</v>
      </c>
      <c r="F10" s="9" t="n">
        <v>0</v>
      </c>
      <c r="G10" s="10" t="n">
        <v>0</v>
      </c>
      <c r="H10" s="12" t="n">
        <v>0</v>
      </c>
    </row>
    <row r="11" customFormat="false" ht="12.75" hidden="false" customHeight="false" outlineLevel="0" collapsed="false">
      <c r="A11" s="28" t="s">
        <v>10</v>
      </c>
      <c r="B11" s="9" t="n">
        <v>68960</v>
      </c>
      <c r="C11" s="9" t="n">
        <v>0</v>
      </c>
      <c r="D11" s="10" t="n">
        <v>0</v>
      </c>
      <c r="E11" s="9" t="n">
        <v>0</v>
      </c>
      <c r="F11" s="9" t="n">
        <v>0</v>
      </c>
      <c r="G11" s="10" t="n">
        <v>0</v>
      </c>
      <c r="H11" s="12" t="n">
        <v>0</v>
      </c>
    </row>
    <row r="12" customFormat="false" ht="12.75" hidden="false" customHeight="false" outlineLevel="0" collapsed="false">
      <c r="A12" s="28" t="s">
        <v>11</v>
      </c>
      <c r="B12" s="9" t="n">
        <v>66320</v>
      </c>
      <c r="C12" s="9" t="n">
        <v>0</v>
      </c>
      <c r="D12" s="10" t="n">
        <v>0</v>
      </c>
      <c r="E12" s="9" t="n">
        <v>0</v>
      </c>
      <c r="F12" s="9" t="n">
        <v>0</v>
      </c>
      <c r="G12" s="10" t="n">
        <v>0</v>
      </c>
      <c r="H12" s="12" t="n">
        <v>0</v>
      </c>
    </row>
    <row r="13" customFormat="false" ht="12.75" hidden="false" customHeight="false" outlineLevel="0" collapsed="false">
      <c r="A13" s="28" t="s">
        <v>12</v>
      </c>
      <c r="B13" s="9" t="n">
        <v>71480</v>
      </c>
      <c r="C13" s="9" t="n">
        <v>0</v>
      </c>
      <c r="D13" s="10" t="n">
        <v>0</v>
      </c>
      <c r="E13" s="9" t="n">
        <v>0</v>
      </c>
      <c r="F13" s="9" t="n">
        <v>0</v>
      </c>
      <c r="G13" s="10" t="n">
        <v>0</v>
      </c>
      <c r="H13" s="12" t="n">
        <v>0</v>
      </c>
    </row>
    <row r="14" customFormat="false" ht="12.75" hidden="false" customHeight="false" outlineLevel="0" collapsed="false">
      <c r="A14" s="28" t="s">
        <v>13</v>
      </c>
      <c r="B14" s="9" t="n">
        <v>84080</v>
      </c>
      <c r="C14" s="9" t="n">
        <v>0</v>
      </c>
      <c r="D14" s="10" t="n">
        <v>0</v>
      </c>
      <c r="E14" s="9" t="n">
        <v>0</v>
      </c>
      <c r="F14" s="9" t="n">
        <v>0</v>
      </c>
      <c r="G14" s="10" t="n">
        <v>0</v>
      </c>
      <c r="H14" s="12" t="n">
        <v>0</v>
      </c>
    </row>
    <row r="15" customFormat="false" ht="12.75" hidden="false" customHeight="false" outlineLevel="0" collapsed="false">
      <c r="A15" s="28" t="s">
        <v>14</v>
      </c>
      <c r="B15" s="9" t="n">
        <v>0</v>
      </c>
      <c r="C15" s="9" t="n">
        <v>0</v>
      </c>
      <c r="D15" s="10" t="n">
        <v>0</v>
      </c>
      <c r="E15" s="9" t="n">
        <v>0</v>
      </c>
      <c r="F15" s="9" t="n">
        <v>0</v>
      </c>
      <c r="G15" s="10" t="n">
        <v>0</v>
      </c>
      <c r="H15" s="12" t="n">
        <v>0</v>
      </c>
    </row>
    <row r="16" customFormat="false" ht="12.75" hidden="false" customHeight="false" outlineLevel="0" collapsed="false">
      <c r="A16" s="28" t="s">
        <v>15</v>
      </c>
      <c r="B16" s="9" t="n">
        <v>0</v>
      </c>
      <c r="C16" s="9" t="n">
        <v>0</v>
      </c>
      <c r="D16" s="10" t="n">
        <v>0</v>
      </c>
      <c r="E16" s="9" t="n">
        <v>0</v>
      </c>
      <c r="F16" s="9" t="n">
        <v>0</v>
      </c>
      <c r="G16" s="10" t="n">
        <v>0</v>
      </c>
      <c r="H16" s="12" t="n">
        <v>0</v>
      </c>
    </row>
    <row r="17" customFormat="false" ht="12.75" hidden="false" customHeight="false" outlineLevel="0" collapsed="false">
      <c r="A17" s="28" t="s">
        <v>16</v>
      </c>
      <c r="B17" s="9" t="n">
        <v>0</v>
      </c>
      <c r="C17" s="9" t="n">
        <v>0</v>
      </c>
      <c r="D17" s="10" t="n">
        <v>0</v>
      </c>
      <c r="E17" s="9" t="n">
        <v>0</v>
      </c>
      <c r="F17" s="9" t="n">
        <v>0</v>
      </c>
      <c r="G17" s="10" t="n">
        <v>0</v>
      </c>
      <c r="H17" s="12" t="n">
        <v>0</v>
      </c>
    </row>
    <row r="18" customFormat="false" ht="12.75" hidden="false" customHeight="false" outlineLevel="0" collapsed="false">
      <c r="A18" s="28" t="s">
        <v>17</v>
      </c>
      <c r="B18" s="9" t="n">
        <v>133680</v>
      </c>
      <c r="C18" s="9" t="n">
        <v>0</v>
      </c>
      <c r="D18" s="10" t="n">
        <v>0</v>
      </c>
      <c r="E18" s="9" t="n">
        <v>0</v>
      </c>
      <c r="F18" s="9" t="n">
        <v>0</v>
      </c>
      <c r="G18" s="10" t="n">
        <v>0</v>
      </c>
      <c r="H18" s="12" t="n">
        <v>0</v>
      </c>
    </row>
    <row r="19" customFormat="false" ht="12.75" hidden="false" customHeight="false" outlineLevel="0" collapsed="false">
      <c r="A19" s="28" t="s">
        <v>18</v>
      </c>
      <c r="B19" s="9" t="n">
        <v>0</v>
      </c>
      <c r="C19" s="9" t="n">
        <v>0</v>
      </c>
      <c r="D19" s="10" t="n">
        <v>0</v>
      </c>
      <c r="E19" s="9" t="n">
        <v>0</v>
      </c>
      <c r="F19" s="9" t="n">
        <v>0</v>
      </c>
      <c r="G19" s="10" t="n">
        <v>0</v>
      </c>
      <c r="H19" s="12" t="n">
        <v>0</v>
      </c>
    </row>
    <row r="20" customFormat="false" ht="12.75" hidden="false" customHeight="false" outlineLevel="0" collapsed="false">
      <c r="A20" s="28" t="s">
        <v>19</v>
      </c>
      <c r="B20" s="9" t="n">
        <v>63240</v>
      </c>
      <c r="C20" s="9" t="n">
        <v>0</v>
      </c>
      <c r="D20" s="10" t="n">
        <v>0</v>
      </c>
      <c r="E20" s="9" t="n">
        <v>0</v>
      </c>
      <c r="F20" s="9" t="n">
        <v>0</v>
      </c>
      <c r="G20" s="10" t="n">
        <v>0</v>
      </c>
      <c r="H20" s="12" t="n">
        <v>0</v>
      </c>
    </row>
    <row r="21" customFormat="false" ht="12.75" hidden="false" customHeight="false" outlineLevel="0" collapsed="false">
      <c r="A21" s="28" t="s">
        <v>20</v>
      </c>
      <c r="B21" s="9" t="n">
        <v>0</v>
      </c>
      <c r="C21" s="9" t="n">
        <v>0</v>
      </c>
      <c r="D21" s="10" t="n">
        <v>0</v>
      </c>
      <c r="E21" s="9" t="n">
        <v>0</v>
      </c>
      <c r="F21" s="9" t="n">
        <v>0</v>
      </c>
      <c r="G21" s="10" t="n">
        <v>0</v>
      </c>
      <c r="H21" s="12" t="n">
        <v>0</v>
      </c>
    </row>
    <row r="22" customFormat="false" ht="12.75" hidden="false" customHeight="false" outlineLevel="0" collapsed="false">
      <c r="A22" s="28" t="s">
        <v>21</v>
      </c>
      <c r="B22" s="9" t="n">
        <v>0</v>
      </c>
      <c r="C22" s="9" t="n">
        <v>0</v>
      </c>
      <c r="D22" s="10" t="n">
        <v>0</v>
      </c>
      <c r="E22" s="9" t="n">
        <v>0</v>
      </c>
      <c r="F22" s="9" t="n">
        <v>0</v>
      </c>
      <c r="G22" s="10" t="n">
        <v>0</v>
      </c>
      <c r="H22" s="12" t="n">
        <v>0</v>
      </c>
    </row>
    <row r="23" customFormat="false" ht="12.75" hidden="false" customHeight="false" outlineLevel="0" collapsed="false">
      <c r="A23" s="28" t="s">
        <v>22</v>
      </c>
      <c r="B23" s="9" t="n">
        <v>0</v>
      </c>
      <c r="C23" s="9" t="n">
        <v>0</v>
      </c>
      <c r="D23" s="10" t="n">
        <v>0</v>
      </c>
      <c r="E23" s="9" t="n">
        <v>0</v>
      </c>
      <c r="F23" s="9" t="n">
        <v>0</v>
      </c>
      <c r="G23" s="10" t="n">
        <v>0</v>
      </c>
      <c r="H23" s="12" t="n">
        <v>0</v>
      </c>
    </row>
    <row r="24" customFormat="false" ht="12.75" hidden="false" customHeight="false" outlineLevel="0" collapsed="false">
      <c r="A24" s="28" t="s">
        <v>23</v>
      </c>
      <c r="B24" s="9" t="n">
        <v>0</v>
      </c>
      <c r="C24" s="9" t="n">
        <v>0</v>
      </c>
      <c r="D24" s="10" t="n">
        <v>0</v>
      </c>
      <c r="E24" s="9" t="n">
        <v>0</v>
      </c>
      <c r="F24" s="9" t="n">
        <v>0</v>
      </c>
      <c r="G24" s="10" t="n">
        <v>0</v>
      </c>
      <c r="H24" s="12" t="n">
        <v>0</v>
      </c>
    </row>
    <row r="25" customFormat="false" ht="12.75" hidden="false" customHeight="false" outlineLevel="0" collapsed="false">
      <c r="A25" s="28" t="s">
        <v>24</v>
      </c>
      <c r="B25" s="9" t="n">
        <v>0</v>
      </c>
      <c r="C25" s="9" t="n">
        <v>0</v>
      </c>
      <c r="D25" s="10" t="n">
        <v>0</v>
      </c>
      <c r="E25" s="9" t="n">
        <v>0</v>
      </c>
      <c r="F25" s="9" t="n">
        <v>0</v>
      </c>
      <c r="G25" s="10" t="n">
        <v>0</v>
      </c>
      <c r="H25" s="12" t="n">
        <v>0</v>
      </c>
    </row>
    <row r="26" customFormat="false" ht="12.75" hidden="false" customHeight="false" outlineLevel="0" collapsed="false">
      <c r="A26" s="28" t="s">
        <v>25</v>
      </c>
      <c r="B26" s="9" t="n">
        <v>0</v>
      </c>
      <c r="C26" s="9" t="n">
        <v>0</v>
      </c>
      <c r="D26" s="10" t="n">
        <v>0</v>
      </c>
      <c r="E26" s="9" t="n">
        <v>0</v>
      </c>
      <c r="F26" s="9" t="n">
        <v>0</v>
      </c>
      <c r="G26" s="10" t="n">
        <v>0</v>
      </c>
      <c r="H26" s="12" t="n">
        <v>0</v>
      </c>
    </row>
    <row r="27" customFormat="false" ht="12.75" hidden="false" customHeight="false" outlineLevel="0" collapsed="false">
      <c r="A27" s="28" t="s">
        <v>26</v>
      </c>
      <c r="B27" s="9" t="n">
        <v>0</v>
      </c>
      <c r="C27" s="9" t="n">
        <v>0</v>
      </c>
      <c r="D27" s="10" t="n">
        <v>0</v>
      </c>
      <c r="E27" s="9" t="n">
        <v>0</v>
      </c>
      <c r="F27" s="9" t="n">
        <v>0</v>
      </c>
      <c r="G27" s="10" t="n">
        <v>0</v>
      </c>
      <c r="H27" s="12" t="n">
        <v>0</v>
      </c>
    </row>
    <row r="28" customFormat="false" ht="12.75" hidden="false" customHeight="false" outlineLevel="0" collapsed="false">
      <c r="A28" s="28" t="s">
        <v>27</v>
      </c>
      <c r="B28" s="9" t="n">
        <v>0</v>
      </c>
      <c r="C28" s="9" t="n">
        <v>0</v>
      </c>
      <c r="D28" s="10" t="n">
        <v>0</v>
      </c>
      <c r="E28" s="9" t="n">
        <v>0</v>
      </c>
      <c r="F28" s="9" t="n">
        <v>0</v>
      </c>
      <c r="G28" s="10" t="n">
        <v>0</v>
      </c>
      <c r="H28" s="12" t="n">
        <v>0</v>
      </c>
    </row>
    <row r="29" customFormat="false" ht="12.75" hidden="false" customHeight="false" outlineLevel="0" collapsed="false">
      <c r="A29" s="28" t="s">
        <v>28</v>
      </c>
      <c r="B29" s="9" t="n">
        <v>69600</v>
      </c>
      <c r="C29" s="9" t="n">
        <v>0</v>
      </c>
      <c r="D29" s="10" t="n">
        <v>0</v>
      </c>
      <c r="E29" s="9" t="n">
        <v>0</v>
      </c>
      <c r="F29" s="9" t="n">
        <v>0</v>
      </c>
      <c r="G29" s="10" t="n">
        <v>0</v>
      </c>
      <c r="H29" s="12" t="n">
        <v>0</v>
      </c>
    </row>
    <row r="30" customFormat="false" ht="12.75" hidden="false" customHeight="false" outlineLevel="0" collapsed="false">
      <c r="A30" s="28" t="s">
        <v>29</v>
      </c>
      <c r="B30" s="9" t="n">
        <v>62120</v>
      </c>
      <c r="C30" s="9" t="n">
        <v>0</v>
      </c>
      <c r="D30" s="10" t="n">
        <v>0</v>
      </c>
      <c r="E30" s="9" t="n">
        <v>0</v>
      </c>
      <c r="F30" s="9" t="n">
        <v>0</v>
      </c>
      <c r="G30" s="10" t="n">
        <v>0</v>
      </c>
      <c r="H30" s="12" t="n">
        <v>0</v>
      </c>
    </row>
    <row r="31" customFormat="false" ht="12.75" hidden="false" customHeight="false" outlineLevel="0" collapsed="false">
      <c r="A31" s="28" t="s">
        <v>30</v>
      </c>
      <c r="B31" s="9" t="n">
        <v>170800</v>
      </c>
      <c r="C31" s="9" t="n">
        <v>0</v>
      </c>
      <c r="D31" s="10" t="n">
        <v>0</v>
      </c>
      <c r="E31" s="9" t="n">
        <v>0</v>
      </c>
      <c r="F31" s="9" t="n">
        <v>0</v>
      </c>
      <c r="G31" s="10" t="n">
        <v>0</v>
      </c>
      <c r="H31" s="12" t="n">
        <v>0</v>
      </c>
    </row>
    <row r="32" customFormat="false" ht="12.75" hidden="false" customHeight="false" outlineLevel="0" collapsed="false">
      <c r="A32" s="28" t="s">
        <v>31</v>
      </c>
      <c r="B32" s="9" t="n">
        <v>0</v>
      </c>
      <c r="C32" s="9" t="n">
        <v>0</v>
      </c>
      <c r="D32" s="10" t="n">
        <v>0</v>
      </c>
      <c r="E32" s="9" t="n">
        <v>0</v>
      </c>
      <c r="F32" s="9" t="n">
        <v>0</v>
      </c>
      <c r="G32" s="10" t="n">
        <v>0</v>
      </c>
      <c r="H32" s="12" t="n">
        <v>0</v>
      </c>
    </row>
    <row r="33" customFormat="false" ht="12.75" hidden="false" customHeight="false" outlineLevel="0" collapsed="false">
      <c r="A33" s="28" t="s">
        <v>32</v>
      </c>
      <c r="B33" s="9" t="n">
        <v>66800</v>
      </c>
      <c r="C33" s="9" t="n">
        <v>0</v>
      </c>
      <c r="D33" s="10" t="n">
        <v>0</v>
      </c>
      <c r="E33" s="9" t="n">
        <v>0</v>
      </c>
      <c r="F33" s="9" t="n">
        <v>0</v>
      </c>
      <c r="G33" s="10" t="n">
        <v>0</v>
      </c>
      <c r="H33" s="12" t="n">
        <v>0</v>
      </c>
    </row>
    <row r="34" customFormat="false" ht="12.75" hidden="false" customHeight="false" outlineLevel="0" collapsed="false">
      <c r="A34" s="28" t="s">
        <v>33</v>
      </c>
      <c r="B34" s="9" t="n">
        <v>0</v>
      </c>
      <c r="C34" s="9" t="n">
        <v>0</v>
      </c>
      <c r="D34" s="10" t="n">
        <v>0</v>
      </c>
      <c r="E34" s="9" t="n">
        <v>0</v>
      </c>
      <c r="F34" s="9" t="n">
        <v>0</v>
      </c>
      <c r="G34" s="10" t="n">
        <v>0</v>
      </c>
      <c r="H34" s="12" t="n">
        <v>0</v>
      </c>
    </row>
    <row r="35" customFormat="false" ht="12.75" hidden="false" customHeight="false" outlineLevel="0" collapsed="false">
      <c r="A35" s="28" t="s">
        <v>34</v>
      </c>
      <c r="B35" s="9" t="n">
        <v>0</v>
      </c>
      <c r="C35" s="9" t="n">
        <v>0</v>
      </c>
      <c r="D35" s="10" t="n">
        <v>0</v>
      </c>
      <c r="E35" s="9" t="n">
        <v>0</v>
      </c>
      <c r="F35" s="9" t="n">
        <v>0</v>
      </c>
      <c r="G35" s="10" t="n">
        <v>0</v>
      </c>
      <c r="H35" s="12" t="n">
        <v>0</v>
      </c>
    </row>
    <row r="36" customFormat="false" ht="12.75" hidden="false" customHeight="false" outlineLevel="0" collapsed="false">
      <c r="A36" s="28" t="s">
        <v>35</v>
      </c>
      <c r="B36" s="9" t="n">
        <v>0</v>
      </c>
      <c r="C36" s="9" t="n">
        <v>0</v>
      </c>
      <c r="D36" s="10" t="n">
        <v>0</v>
      </c>
      <c r="E36" s="9" t="n">
        <v>0</v>
      </c>
      <c r="F36" s="9" t="n">
        <v>0</v>
      </c>
      <c r="G36" s="10" t="n">
        <v>0</v>
      </c>
      <c r="H36" s="12" t="n">
        <v>0</v>
      </c>
    </row>
    <row r="37" customFormat="false" ht="12.75" hidden="false" customHeight="false" outlineLevel="0" collapsed="false">
      <c r="A37" s="28" t="s">
        <v>36</v>
      </c>
      <c r="B37" s="9" t="n">
        <v>84720</v>
      </c>
      <c r="C37" s="9" t="n">
        <v>0</v>
      </c>
      <c r="D37" s="10" t="n">
        <v>0</v>
      </c>
      <c r="E37" s="9" t="n">
        <v>0</v>
      </c>
      <c r="F37" s="9" t="n">
        <v>0</v>
      </c>
      <c r="G37" s="10" t="n">
        <v>0</v>
      </c>
      <c r="H37" s="12" t="n">
        <v>0</v>
      </c>
    </row>
    <row r="38" customFormat="false" ht="12.75" hidden="false" customHeight="false" outlineLevel="0" collapsed="false">
      <c r="A38" s="28" t="s">
        <v>37</v>
      </c>
      <c r="B38" s="9" t="n">
        <v>114880</v>
      </c>
      <c r="C38" s="9" t="n">
        <v>0</v>
      </c>
      <c r="D38" s="10" t="n">
        <v>0</v>
      </c>
      <c r="E38" s="9" t="n">
        <v>0</v>
      </c>
      <c r="F38" s="9" t="n">
        <v>0</v>
      </c>
      <c r="G38" s="10" t="n">
        <v>0</v>
      </c>
      <c r="H38" s="12" t="n">
        <v>0</v>
      </c>
    </row>
    <row r="39" customFormat="false" ht="12.75" hidden="false" customHeight="false" outlineLevel="0" collapsed="false">
      <c r="A39" s="28" t="s">
        <v>38</v>
      </c>
      <c r="B39" s="9" t="n">
        <v>77400</v>
      </c>
      <c r="C39" s="9" t="n">
        <v>0</v>
      </c>
      <c r="D39" s="10" t="n">
        <v>0</v>
      </c>
      <c r="E39" s="9" t="n">
        <v>0</v>
      </c>
      <c r="F39" s="9" t="n">
        <v>0</v>
      </c>
      <c r="G39" s="10" t="n">
        <v>0</v>
      </c>
      <c r="H39" s="12" t="n">
        <v>0</v>
      </c>
    </row>
    <row r="40" customFormat="false" ht="12.75" hidden="false" customHeight="false" outlineLevel="0" collapsed="false">
      <c r="A40" s="28" t="s">
        <v>39</v>
      </c>
      <c r="B40" s="9" t="n">
        <v>0</v>
      </c>
      <c r="C40" s="9" t="n">
        <v>0</v>
      </c>
      <c r="D40" s="10" t="n">
        <v>0</v>
      </c>
      <c r="E40" s="9" t="n">
        <v>0</v>
      </c>
      <c r="F40" s="9" t="n">
        <v>0</v>
      </c>
      <c r="G40" s="10" t="n">
        <v>0</v>
      </c>
      <c r="H40" s="12" t="n">
        <v>0</v>
      </c>
    </row>
    <row r="41" customFormat="false" ht="12.75" hidden="false" customHeight="false" outlineLevel="0" collapsed="false">
      <c r="A41" s="28" t="s">
        <v>40</v>
      </c>
      <c r="B41" s="9" t="n">
        <v>0</v>
      </c>
      <c r="C41" s="9" t="n">
        <v>0</v>
      </c>
      <c r="D41" s="10" t="n">
        <v>0</v>
      </c>
      <c r="E41" s="9" t="n">
        <v>0</v>
      </c>
      <c r="F41" s="9" t="n">
        <v>0</v>
      </c>
      <c r="G41" s="10" t="n">
        <v>0</v>
      </c>
      <c r="H41" s="12" t="n">
        <v>0</v>
      </c>
    </row>
    <row r="42" customFormat="false" ht="12.75" hidden="false" customHeight="false" outlineLevel="0" collapsed="false">
      <c r="A42" s="28" t="s">
        <v>41</v>
      </c>
      <c r="B42" s="9" t="n">
        <v>0</v>
      </c>
      <c r="C42" s="9" t="n">
        <v>0</v>
      </c>
      <c r="D42" s="10" t="n">
        <v>0</v>
      </c>
      <c r="E42" s="9" t="n">
        <v>0</v>
      </c>
      <c r="F42" s="9" t="n">
        <v>0</v>
      </c>
      <c r="G42" s="10" t="n">
        <v>0</v>
      </c>
      <c r="H42" s="12" t="n">
        <v>0</v>
      </c>
    </row>
    <row r="43" customFormat="false" ht="12.75" hidden="false" customHeight="false" outlineLevel="0" collapsed="false">
      <c r="A43" s="28" t="s">
        <v>42</v>
      </c>
      <c r="B43" s="9" t="n">
        <v>86000</v>
      </c>
      <c r="C43" s="9" t="n">
        <v>0</v>
      </c>
      <c r="D43" s="10" t="n">
        <v>0</v>
      </c>
      <c r="E43" s="9" t="n">
        <v>0</v>
      </c>
      <c r="F43" s="9" t="n">
        <v>0</v>
      </c>
      <c r="G43" s="10" t="n">
        <v>0</v>
      </c>
      <c r="H43" s="12" t="n">
        <v>0</v>
      </c>
    </row>
    <row r="44" customFormat="false" ht="12.75" hidden="false" customHeight="false" outlineLevel="0" collapsed="false">
      <c r="A44" s="28" t="s">
        <v>43</v>
      </c>
      <c r="B44" s="9" t="n">
        <v>84080</v>
      </c>
      <c r="C44" s="9" t="n">
        <v>0</v>
      </c>
      <c r="D44" s="10" t="n">
        <v>0</v>
      </c>
      <c r="E44" s="9" t="n">
        <v>0</v>
      </c>
      <c r="F44" s="9" t="n">
        <v>0</v>
      </c>
      <c r="G44" s="10" t="n">
        <v>0</v>
      </c>
      <c r="H44" s="12" t="n">
        <v>0</v>
      </c>
    </row>
    <row r="45" customFormat="false" ht="12.75" hidden="false" customHeight="false" outlineLevel="0" collapsed="false">
      <c r="A45" s="28" t="s">
        <v>44</v>
      </c>
      <c r="B45" s="9" t="n">
        <v>66680</v>
      </c>
      <c r="C45" s="9" t="n">
        <v>0</v>
      </c>
      <c r="D45" s="10" t="n">
        <v>0</v>
      </c>
      <c r="E45" s="9" t="n">
        <v>0</v>
      </c>
      <c r="F45" s="9" t="n">
        <v>0</v>
      </c>
      <c r="G45" s="10" t="n">
        <v>0</v>
      </c>
      <c r="H45" s="12" t="n">
        <v>0</v>
      </c>
    </row>
    <row r="46" customFormat="false" ht="12.75" hidden="false" customHeight="false" outlineLevel="0" collapsed="false">
      <c r="A46" s="28" t="s">
        <v>45</v>
      </c>
      <c r="B46" s="9" t="n">
        <v>270160</v>
      </c>
      <c r="C46" s="9" t="n">
        <v>0</v>
      </c>
      <c r="D46" s="10" t="n">
        <v>0</v>
      </c>
      <c r="E46" s="9" t="n">
        <v>0</v>
      </c>
      <c r="F46" s="9" t="n">
        <v>0</v>
      </c>
      <c r="G46" s="10" t="n">
        <v>0</v>
      </c>
      <c r="H46" s="12" t="n">
        <v>0</v>
      </c>
    </row>
    <row r="47" customFormat="false" ht="12.75" hidden="false" customHeight="false" outlineLevel="0" collapsed="false">
      <c r="A47" s="28" t="s">
        <v>46</v>
      </c>
      <c r="B47" s="9" t="n">
        <v>60640</v>
      </c>
      <c r="C47" s="9" t="n">
        <v>0</v>
      </c>
      <c r="D47" s="10" t="n">
        <v>0</v>
      </c>
      <c r="E47" s="9" t="n">
        <v>0</v>
      </c>
      <c r="F47" s="9" t="n">
        <v>0</v>
      </c>
      <c r="G47" s="10" t="n">
        <v>0</v>
      </c>
      <c r="H47" s="12" t="n">
        <v>0</v>
      </c>
    </row>
    <row r="48" customFormat="false" ht="12.75" hidden="false" customHeight="false" outlineLevel="0" collapsed="false">
      <c r="A48" s="28" t="s">
        <v>47</v>
      </c>
      <c r="B48" s="9" t="n">
        <v>61240</v>
      </c>
      <c r="C48" s="9" t="n">
        <v>0</v>
      </c>
      <c r="D48" s="10" t="n">
        <v>0</v>
      </c>
      <c r="E48" s="9" t="n">
        <v>0</v>
      </c>
      <c r="F48" s="9" t="n">
        <v>0</v>
      </c>
      <c r="G48" s="10" t="n">
        <v>0</v>
      </c>
      <c r="H48" s="12" t="n">
        <v>0</v>
      </c>
    </row>
    <row r="49" customFormat="false" ht="12.75" hidden="false" customHeight="false" outlineLevel="0" collapsed="false">
      <c r="A49" s="28" t="s">
        <v>48</v>
      </c>
      <c r="B49" s="9" t="n">
        <v>70960</v>
      </c>
      <c r="C49" s="9" t="n">
        <v>0</v>
      </c>
      <c r="D49" s="10" t="n">
        <v>0</v>
      </c>
      <c r="E49" s="9" t="n">
        <v>0</v>
      </c>
      <c r="F49" s="9" t="n">
        <v>0</v>
      </c>
      <c r="G49" s="10" t="n">
        <v>0</v>
      </c>
      <c r="H49" s="12" t="n">
        <v>0</v>
      </c>
    </row>
    <row r="50" customFormat="false" ht="12.75" hidden="false" customHeight="false" outlineLevel="0" collapsed="false">
      <c r="A50" s="28" t="s">
        <v>49</v>
      </c>
      <c r="B50" s="9" t="n">
        <v>0</v>
      </c>
      <c r="C50" s="9" t="n">
        <v>0</v>
      </c>
      <c r="D50" s="10" t="n">
        <v>0</v>
      </c>
      <c r="E50" s="9" t="n">
        <v>0</v>
      </c>
      <c r="F50" s="9" t="n">
        <v>0</v>
      </c>
      <c r="G50" s="10" t="n">
        <v>0</v>
      </c>
      <c r="H50" s="12" t="n">
        <v>0</v>
      </c>
    </row>
    <row r="51" customFormat="false" ht="12.75" hidden="false" customHeight="false" outlineLevel="0" collapsed="false">
      <c r="A51" s="28" t="s">
        <v>50</v>
      </c>
      <c r="B51" s="9" t="n">
        <v>168400</v>
      </c>
      <c r="C51" s="9" t="n">
        <v>0</v>
      </c>
      <c r="D51" s="10" t="n">
        <v>0</v>
      </c>
      <c r="E51" s="9" t="n">
        <v>0</v>
      </c>
      <c r="F51" s="9" t="n">
        <v>0</v>
      </c>
      <c r="G51" s="10" t="n">
        <v>0</v>
      </c>
      <c r="H51" s="12" t="n">
        <v>0</v>
      </c>
    </row>
    <row r="52" customFormat="false" ht="12.75" hidden="false" customHeight="false" outlineLevel="0" collapsed="false">
      <c r="A52" s="28" t="s">
        <v>51</v>
      </c>
      <c r="B52" s="9" t="n">
        <v>85120</v>
      </c>
      <c r="C52" s="9" t="n">
        <v>0</v>
      </c>
      <c r="D52" s="10" t="n">
        <v>0</v>
      </c>
      <c r="E52" s="9" t="n">
        <v>0</v>
      </c>
      <c r="F52" s="9" t="n">
        <v>0</v>
      </c>
      <c r="G52" s="10" t="n">
        <v>0</v>
      </c>
      <c r="H52" s="12" t="n">
        <v>0</v>
      </c>
    </row>
    <row r="53" customFormat="false" ht="12.75" hidden="false" customHeight="false" outlineLevel="0" collapsed="false">
      <c r="A53" s="28" t="s">
        <v>52</v>
      </c>
      <c r="B53" s="9" t="n">
        <v>173400</v>
      </c>
      <c r="C53" s="9" t="n">
        <v>0</v>
      </c>
      <c r="D53" s="10" t="n">
        <v>0</v>
      </c>
      <c r="E53" s="9" t="n">
        <v>0</v>
      </c>
      <c r="F53" s="9" t="n">
        <v>0</v>
      </c>
      <c r="G53" s="10" t="n">
        <v>0</v>
      </c>
      <c r="H53" s="12" t="n">
        <v>0</v>
      </c>
    </row>
    <row r="54" customFormat="false" ht="12.75" hidden="false" customHeight="false" outlineLevel="0" collapsed="false">
      <c r="A54" s="28" t="s">
        <v>53</v>
      </c>
      <c r="B54" s="9" t="n">
        <v>0</v>
      </c>
      <c r="C54" s="9" t="n">
        <v>0</v>
      </c>
      <c r="D54" s="10" t="n">
        <v>0</v>
      </c>
      <c r="E54" s="9" t="n">
        <v>0</v>
      </c>
      <c r="F54" s="9" t="n">
        <v>0</v>
      </c>
      <c r="G54" s="10" t="n">
        <v>0</v>
      </c>
      <c r="H54" s="12" t="n">
        <v>0</v>
      </c>
    </row>
    <row r="55" customFormat="false" ht="12.75" hidden="false" customHeight="false" outlineLevel="0" collapsed="false">
      <c r="A55" s="28" t="s">
        <v>54</v>
      </c>
      <c r="B55" s="9" t="n">
        <v>130760</v>
      </c>
      <c r="C55" s="9" t="n">
        <v>0</v>
      </c>
      <c r="D55" s="10" t="n">
        <v>0</v>
      </c>
      <c r="E55" s="9" t="n">
        <v>0</v>
      </c>
      <c r="F55" s="9" t="n">
        <v>0</v>
      </c>
      <c r="G55" s="10" t="n">
        <v>0</v>
      </c>
      <c r="H55" s="12" t="n">
        <v>0</v>
      </c>
    </row>
    <row r="56" customFormat="false" ht="12.75" hidden="false" customHeight="false" outlineLevel="0" collapsed="false">
      <c r="A56" s="28" t="s">
        <v>55</v>
      </c>
      <c r="B56" s="9" t="n">
        <v>112040</v>
      </c>
      <c r="C56" s="9" t="n">
        <v>0</v>
      </c>
      <c r="D56" s="10" t="n">
        <v>0</v>
      </c>
      <c r="E56" s="9" t="n">
        <v>0</v>
      </c>
      <c r="F56" s="9" t="n">
        <v>0</v>
      </c>
      <c r="G56" s="10" t="n">
        <v>0</v>
      </c>
      <c r="H56" s="12" t="n">
        <v>0</v>
      </c>
    </row>
    <row r="57" customFormat="false" ht="12.75" hidden="false" customHeight="false" outlineLevel="0" collapsed="false">
      <c r="A57" s="28" t="s">
        <v>56</v>
      </c>
      <c r="B57" s="9" t="n">
        <v>0</v>
      </c>
      <c r="C57" s="9" t="n">
        <v>0</v>
      </c>
      <c r="D57" s="10" t="n">
        <v>0</v>
      </c>
      <c r="E57" s="9" t="n">
        <v>0</v>
      </c>
      <c r="F57" s="9" t="n">
        <v>0</v>
      </c>
      <c r="G57" s="10" t="n">
        <v>0</v>
      </c>
      <c r="H57" s="12" t="n">
        <v>0</v>
      </c>
    </row>
    <row r="58" customFormat="false" ht="12.75" hidden="false" customHeight="false" outlineLevel="0" collapsed="false">
      <c r="A58" s="28" t="s">
        <v>57</v>
      </c>
      <c r="B58" s="9" t="n">
        <v>69080</v>
      </c>
      <c r="C58" s="9" t="n">
        <v>0</v>
      </c>
      <c r="D58" s="10" t="n">
        <v>0</v>
      </c>
      <c r="E58" s="9" t="n">
        <v>0</v>
      </c>
      <c r="F58" s="9" t="n">
        <v>0</v>
      </c>
      <c r="G58" s="10" t="n">
        <v>0</v>
      </c>
      <c r="H58" s="12" t="n">
        <v>0</v>
      </c>
    </row>
    <row r="59" customFormat="false" ht="12.75" hidden="false" customHeight="false" outlineLevel="0" collapsed="false">
      <c r="A59" s="28" t="s">
        <v>58</v>
      </c>
      <c r="B59" s="9" t="n">
        <v>88760</v>
      </c>
      <c r="C59" s="9" t="n">
        <v>0</v>
      </c>
      <c r="D59" s="10" t="n">
        <v>0</v>
      </c>
      <c r="E59" s="9" t="n">
        <v>0</v>
      </c>
      <c r="F59" s="9" t="n">
        <v>0</v>
      </c>
      <c r="G59" s="10" t="n">
        <v>0</v>
      </c>
      <c r="H59" s="12" t="n">
        <v>0</v>
      </c>
    </row>
    <row r="60" customFormat="false" ht="12.75" hidden="false" customHeight="false" outlineLevel="0" collapsed="false">
      <c r="A60" s="28" t="s">
        <v>59</v>
      </c>
      <c r="B60" s="9" t="n">
        <v>91680</v>
      </c>
      <c r="C60" s="9" t="n">
        <v>0</v>
      </c>
      <c r="D60" s="10" t="n">
        <v>0</v>
      </c>
      <c r="E60" s="9" t="n">
        <v>0</v>
      </c>
      <c r="F60" s="9" t="n">
        <v>0</v>
      </c>
      <c r="G60" s="10" t="n">
        <v>0</v>
      </c>
      <c r="H60" s="12" t="n">
        <v>0</v>
      </c>
    </row>
    <row r="61" customFormat="false" ht="12.75" hidden="false" customHeight="false" outlineLevel="0" collapsed="false">
      <c r="A61" s="28" t="s">
        <v>60</v>
      </c>
      <c r="B61" s="9" t="n">
        <v>0</v>
      </c>
      <c r="C61" s="9" t="n">
        <v>0</v>
      </c>
      <c r="D61" s="10" t="n">
        <v>0</v>
      </c>
      <c r="E61" s="9" t="n">
        <v>0</v>
      </c>
      <c r="F61" s="9" t="n">
        <v>0</v>
      </c>
      <c r="G61" s="10" t="n">
        <v>0</v>
      </c>
      <c r="H61" s="12" t="n">
        <v>0</v>
      </c>
    </row>
    <row r="62" customFormat="false" ht="12.75" hidden="false" customHeight="false" outlineLevel="0" collapsed="false">
      <c r="A62" s="28" t="s">
        <v>61</v>
      </c>
      <c r="B62" s="9" t="n">
        <v>80360</v>
      </c>
      <c r="C62" s="9" t="n">
        <v>0</v>
      </c>
      <c r="D62" s="10" t="n">
        <v>0</v>
      </c>
      <c r="E62" s="9" t="n">
        <v>0</v>
      </c>
      <c r="F62" s="9" t="n">
        <v>0</v>
      </c>
      <c r="G62" s="10" t="n">
        <v>0</v>
      </c>
      <c r="H62" s="12" t="n">
        <v>0</v>
      </c>
    </row>
    <row r="63" customFormat="false" ht="12.75" hidden="false" customHeight="false" outlineLevel="0" collapsed="false">
      <c r="A63" s="28" t="s">
        <v>62</v>
      </c>
      <c r="B63" s="9" t="n">
        <v>64400</v>
      </c>
      <c r="C63" s="9" t="n">
        <v>0</v>
      </c>
      <c r="D63" s="10" t="n">
        <v>0</v>
      </c>
      <c r="E63" s="9" t="n">
        <v>0</v>
      </c>
      <c r="F63" s="9" t="n">
        <v>0</v>
      </c>
      <c r="G63" s="10" t="n">
        <v>0</v>
      </c>
      <c r="H63" s="12" t="n">
        <v>0</v>
      </c>
    </row>
    <row r="64" customFormat="false" ht="12.75" hidden="false" customHeight="false" outlineLevel="0" collapsed="false">
      <c r="A64" s="28" t="s">
        <v>63</v>
      </c>
      <c r="B64" s="9" t="n">
        <v>0</v>
      </c>
      <c r="C64" s="9" t="n">
        <v>0</v>
      </c>
      <c r="D64" s="10" t="n">
        <v>0</v>
      </c>
      <c r="E64" s="9" t="n">
        <v>0</v>
      </c>
      <c r="F64" s="9" t="n">
        <v>0</v>
      </c>
      <c r="G64" s="10" t="n">
        <v>0</v>
      </c>
      <c r="H64" s="12" t="n">
        <v>0</v>
      </c>
    </row>
    <row r="65" customFormat="false" ht="12.75" hidden="false" customHeight="false" outlineLevel="0" collapsed="false">
      <c r="A65" s="28" t="s">
        <v>64</v>
      </c>
      <c r="B65" s="9" t="n">
        <v>0</v>
      </c>
      <c r="C65" s="9" t="n">
        <v>0</v>
      </c>
      <c r="D65" s="10" t="n">
        <v>0</v>
      </c>
      <c r="E65" s="9" t="n">
        <v>0</v>
      </c>
      <c r="F65" s="9" t="n">
        <v>0</v>
      </c>
      <c r="G65" s="10" t="n">
        <v>0</v>
      </c>
      <c r="H65" s="12" t="n">
        <v>0</v>
      </c>
    </row>
    <row r="66" customFormat="false" ht="12.75" hidden="false" customHeight="false" outlineLevel="0" collapsed="false">
      <c r="A66" s="28" t="s">
        <v>65</v>
      </c>
      <c r="B66" s="9" t="n">
        <v>0</v>
      </c>
      <c r="C66" s="9" t="n">
        <v>0</v>
      </c>
      <c r="D66" s="10" t="n">
        <v>0</v>
      </c>
      <c r="E66" s="9" t="n">
        <v>0</v>
      </c>
      <c r="F66" s="9" t="n">
        <v>0</v>
      </c>
      <c r="G66" s="10" t="n">
        <v>0</v>
      </c>
      <c r="H66" s="12" t="n">
        <v>0</v>
      </c>
    </row>
    <row r="67" customFormat="false" ht="12.75" hidden="false" customHeight="false" outlineLevel="0" collapsed="false">
      <c r="A67" s="28" t="s">
        <v>66</v>
      </c>
      <c r="B67" s="9" t="n">
        <v>98320</v>
      </c>
      <c r="C67" s="9" t="n">
        <v>0</v>
      </c>
      <c r="D67" s="10" t="n">
        <v>0</v>
      </c>
      <c r="E67" s="9" t="n">
        <v>0</v>
      </c>
      <c r="F67" s="9" t="n">
        <v>0</v>
      </c>
      <c r="G67" s="10" t="n">
        <v>0</v>
      </c>
      <c r="H67" s="12" t="n">
        <v>0</v>
      </c>
    </row>
    <row r="68" customFormat="false" ht="12.75" hidden="false" customHeight="false" outlineLevel="0" collapsed="false">
      <c r="A68" s="28" t="s">
        <v>67</v>
      </c>
      <c r="B68" s="9" t="n">
        <v>0</v>
      </c>
      <c r="C68" s="9" t="n">
        <v>0</v>
      </c>
      <c r="D68" s="10" t="n">
        <v>0</v>
      </c>
      <c r="E68" s="9" t="n">
        <v>0</v>
      </c>
      <c r="F68" s="9" t="n">
        <v>0</v>
      </c>
      <c r="G68" s="10" t="n">
        <v>0</v>
      </c>
      <c r="H68" s="12" t="n">
        <v>0</v>
      </c>
    </row>
    <row r="69" customFormat="false" ht="12.75" hidden="false" customHeight="false" outlineLevel="0" collapsed="false">
      <c r="A69" s="28" t="s">
        <v>68</v>
      </c>
      <c r="B69" s="9" t="n">
        <v>0</v>
      </c>
      <c r="C69" s="9" t="n">
        <v>0</v>
      </c>
      <c r="D69" s="10" t="n">
        <v>0</v>
      </c>
      <c r="E69" s="9" t="n">
        <v>0</v>
      </c>
      <c r="F69" s="9" t="n">
        <v>0</v>
      </c>
      <c r="G69" s="10" t="n">
        <v>0</v>
      </c>
      <c r="H69" s="12" t="n">
        <v>0</v>
      </c>
    </row>
    <row r="70" customFormat="false" ht="12.75" hidden="false" customHeight="false" outlineLevel="0" collapsed="false">
      <c r="A70" s="28" t="s">
        <v>69</v>
      </c>
      <c r="B70" s="9" t="n">
        <v>0</v>
      </c>
      <c r="C70" s="9" t="n">
        <v>0</v>
      </c>
      <c r="D70" s="10" t="n">
        <v>0</v>
      </c>
      <c r="E70" s="9" t="n">
        <v>0</v>
      </c>
      <c r="F70" s="9" t="n">
        <v>0</v>
      </c>
      <c r="G70" s="10" t="n">
        <v>0</v>
      </c>
      <c r="H70" s="12" t="n">
        <v>0</v>
      </c>
    </row>
    <row r="71" customFormat="false" ht="12.75" hidden="false" customHeight="false" outlineLevel="0" collapsed="false">
      <c r="A71" s="29" t="s">
        <v>70</v>
      </c>
      <c r="B71" s="14" t="n">
        <f aca="false">SUM(B4:B70)</f>
        <v>3452600</v>
      </c>
      <c r="C71" s="14" t="n">
        <f aca="false">SUM(C4:C70)</f>
        <v>0</v>
      </c>
      <c r="D71" s="15" t="n">
        <f aca="false">SUM(D4:D70)</f>
        <v>0</v>
      </c>
      <c r="E71" s="14" t="n">
        <f aca="false">SUM(E4:E70)</f>
        <v>0</v>
      </c>
      <c r="F71" s="14" t="n">
        <f aca="false">SUM(F4:F70)</f>
        <v>0</v>
      </c>
      <c r="G71" s="15" t="n">
        <f aca="false">SUM(G4:G70)</f>
        <v>0</v>
      </c>
      <c r="H71" s="17" t="n">
        <f aca="false">SUM(H4:H70)</f>
        <v>0</v>
      </c>
    </row>
    <row r="72" customFormat="false" ht="12.75" hidden="false" customHeight="false" outlineLevel="0" collapsed="false">
      <c r="A72" s="29" t="s">
        <v>71</v>
      </c>
      <c r="B72" s="18" t="s">
        <v>72</v>
      </c>
      <c r="C72" s="18" t="n">
        <f aca="false">(C71-B71)/B71</f>
        <v>-1</v>
      </c>
      <c r="D72" s="30" t="e">
        <f aca="false">(D71-C71)/C71</f>
        <v>#DIV/0!</v>
      </c>
      <c r="E72" s="18" t="e">
        <f aca="false">(E71-D71)/D71</f>
        <v>#DIV/0!</v>
      </c>
      <c r="F72" s="18" t="e">
        <f aca="false">(F71-E71)/E71</f>
        <v>#DIV/0!</v>
      </c>
      <c r="G72" s="30" t="e">
        <f aca="false">(G71-F71)/F71</f>
        <v>#DIV/0!</v>
      </c>
      <c r="H72" s="32" t="e">
        <f aca="false">(H71-G71)/G71</f>
        <v>#DIV/0!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5"/>
    </row>
    <row r="74" customFormat="false" ht="41.1" hidden="false" customHeight="true" outlineLevel="0" collapsed="false">
      <c r="A74" s="26" t="s">
        <v>77</v>
      </c>
      <c r="B74" s="26"/>
      <c r="C74" s="26"/>
      <c r="D74" s="26"/>
      <c r="E74" s="26"/>
      <c r="F74" s="26"/>
      <c r="G74" s="26"/>
      <c r="H74" s="26"/>
    </row>
  </sheetData>
  <mergeCells count="3">
    <mergeCell ref="A1:H1"/>
    <mergeCell ref="A2:H2"/>
    <mergeCell ref="A74:H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13.7"/>
  </cols>
  <sheetData>
    <row r="1" customFormat="false" ht="21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7" t="s">
        <v>2</v>
      </c>
      <c r="B3" s="4" t="n">
        <v>2022</v>
      </c>
      <c r="C3" s="4"/>
      <c r="D3" s="5"/>
      <c r="E3" s="4"/>
      <c r="F3" s="4"/>
      <c r="G3" s="5"/>
      <c r="H3" s="7"/>
    </row>
    <row r="4" customFormat="false" ht="12.75" hidden="false" customHeight="false" outlineLevel="0" collapsed="false">
      <c r="A4" s="28" t="s">
        <v>3</v>
      </c>
      <c r="B4" s="9" t="n">
        <v>0</v>
      </c>
      <c r="C4" s="9" t="n">
        <v>0</v>
      </c>
      <c r="D4" s="10" t="n">
        <v>0</v>
      </c>
      <c r="E4" s="9" t="n">
        <v>0</v>
      </c>
      <c r="F4" s="9" t="n">
        <v>0</v>
      </c>
      <c r="G4" s="10" t="n">
        <v>0</v>
      </c>
      <c r="H4" s="12" t="n">
        <v>0</v>
      </c>
    </row>
    <row r="5" customFormat="false" ht="12.75" hidden="false" customHeight="false" outlineLevel="0" collapsed="false">
      <c r="A5" s="28" t="s">
        <v>4</v>
      </c>
      <c r="B5" s="9" t="n">
        <v>0</v>
      </c>
      <c r="C5" s="9" t="n">
        <v>0</v>
      </c>
      <c r="D5" s="10" t="n">
        <v>0</v>
      </c>
      <c r="E5" s="9" t="n">
        <v>0</v>
      </c>
      <c r="F5" s="9" t="n">
        <v>0</v>
      </c>
      <c r="G5" s="10" t="n">
        <v>0</v>
      </c>
      <c r="H5" s="12" t="n">
        <v>0</v>
      </c>
    </row>
    <row r="6" customFormat="false" ht="12.75" hidden="false" customHeight="false" outlineLevel="0" collapsed="false">
      <c r="A6" s="28" t="s">
        <v>5</v>
      </c>
      <c r="B6" s="9" t="n">
        <v>0</v>
      </c>
      <c r="C6" s="9" t="n">
        <v>0</v>
      </c>
      <c r="D6" s="10" t="n">
        <v>0</v>
      </c>
      <c r="E6" s="9" t="n">
        <v>0</v>
      </c>
      <c r="F6" s="9" t="n">
        <v>0</v>
      </c>
      <c r="G6" s="10" t="n">
        <v>0</v>
      </c>
      <c r="H6" s="12" t="n">
        <v>0</v>
      </c>
    </row>
    <row r="7" customFormat="false" ht="12.75" hidden="false" customHeight="false" outlineLevel="0" collapsed="false">
      <c r="A7" s="28" t="s">
        <v>6</v>
      </c>
      <c r="B7" s="9" t="n">
        <v>0</v>
      </c>
      <c r="C7" s="9" t="n">
        <v>0</v>
      </c>
      <c r="D7" s="10" t="n">
        <v>0</v>
      </c>
      <c r="E7" s="9" t="n">
        <v>0</v>
      </c>
      <c r="F7" s="9" t="n">
        <v>0</v>
      </c>
      <c r="G7" s="10" t="n">
        <v>0</v>
      </c>
      <c r="H7" s="12" t="n">
        <v>0</v>
      </c>
    </row>
    <row r="8" customFormat="false" ht="12.75" hidden="false" customHeight="false" outlineLevel="0" collapsed="false">
      <c r="A8" s="28" t="s">
        <v>7</v>
      </c>
      <c r="B8" s="9" t="n">
        <v>0</v>
      </c>
      <c r="C8" s="9" t="n">
        <v>0</v>
      </c>
      <c r="D8" s="10" t="n">
        <v>0</v>
      </c>
      <c r="E8" s="9" t="n">
        <v>0</v>
      </c>
      <c r="F8" s="9" t="n">
        <v>0</v>
      </c>
      <c r="G8" s="10" t="n">
        <v>0</v>
      </c>
      <c r="H8" s="12" t="n">
        <v>0</v>
      </c>
    </row>
    <row r="9" customFormat="false" ht="12.75" hidden="false" customHeight="false" outlineLevel="0" collapsed="false">
      <c r="A9" s="28" t="s">
        <v>8</v>
      </c>
      <c r="B9" s="9" t="n">
        <v>0</v>
      </c>
      <c r="C9" s="9" t="n">
        <v>0</v>
      </c>
      <c r="D9" s="10" t="n">
        <v>0</v>
      </c>
      <c r="E9" s="9" t="n">
        <v>0</v>
      </c>
      <c r="F9" s="9" t="n">
        <v>0</v>
      </c>
      <c r="G9" s="10" t="n">
        <v>0</v>
      </c>
      <c r="H9" s="12" t="n">
        <v>0</v>
      </c>
    </row>
    <row r="10" customFormat="false" ht="12.75" hidden="false" customHeight="false" outlineLevel="0" collapsed="false">
      <c r="A10" s="28" t="s">
        <v>9</v>
      </c>
      <c r="B10" s="9" t="n">
        <v>0</v>
      </c>
      <c r="C10" s="9" t="n">
        <v>0</v>
      </c>
      <c r="D10" s="10" t="n">
        <v>0</v>
      </c>
      <c r="E10" s="9" t="n">
        <v>0</v>
      </c>
      <c r="F10" s="9" t="n">
        <v>0</v>
      </c>
      <c r="G10" s="10" t="n">
        <v>0</v>
      </c>
      <c r="H10" s="12" t="n">
        <v>0</v>
      </c>
    </row>
    <row r="11" customFormat="false" ht="12.75" hidden="false" customHeight="false" outlineLevel="0" collapsed="false">
      <c r="A11" s="28" t="s">
        <v>10</v>
      </c>
      <c r="B11" s="9" t="n">
        <v>24300</v>
      </c>
      <c r="C11" s="9" t="n">
        <v>0</v>
      </c>
      <c r="D11" s="10" t="n">
        <v>0</v>
      </c>
      <c r="E11" s="9" t="n">
        <v>0</v>
      </c>
      <c r="F11" s="9" t="n">
        <v>0</v>
      </c>
      <c r="G11" s="10" t="n">
        <v>0</v>
      </c>
      <c r="H11" s="12" t="n">
        <v>0</v>
      </c>
    </row>
    <row r="12" customFormat="false" ht="12.75" hidden="false" customHeight="false" outlineLevel="0" collapsed="false">
      <c r="A12" s="28" t="s">
        <v>11</v>
      </c>
      <c r="B12" s="9" t="n">
        <v>0</v>
      </c>
      <c r="C12" s="9" t="n">
        <v>0</v>
      </c>
      <c r="D12" s="10" t="n">
        <v>0</v>
      </c>
      <c r="E12" s="9" t="n">
        <v>0</v>
      </c>
      <c r="F12" s="9" t="n">
        <v>0</v>
      </c>
      <c r="G12" s="10" t="n">
        <v>0</v>
      </c>
      <c r="H12" s="12" t="n">
        <v>0</v>
      </c>
    </row>
    <row r="13" customFormat="false" ht="12.75" hidden="false" customHeight="false" outlineLevel="0" collapsed="false">
      <c r="A13" s="28" t="s">
        <v>12</v>
      </c>
      <c r="B13" s="9" t="n">
        <v>0</v>
      </c>
      <c r="C13" s="9" t="n">
        <v>0</v>
      </c>
      <c r="D13" s="10" t="n">
        <v>0</v>
      </c>
      <c r="E13" s="9" t="n">
        <v>0</v>
      </c>
      <c r="F13" s="9" t="n">
        <v>0</v>
      </c>
      <c r="G13" s="10" t="n">
        <v>0</v>
      </c>
      <c r="H13" s="12" t="n">
        <v>0</v>
      </c>
    </row>
    <row r="14" customFormat="false" ht="12.75" hidden="false" customHeight="false" outlineLevel="0" collapsed="false">
      <c r="A14" s="28" t="s">
        <v>13</v>
      </c>
      <c r="B14" s="9" t="n">
        <v>0</v>
      </c>
      <c r="C14" s="9" t="n">
        <v>0</v>
      </c>
      <c r="D14" s="10" t="n">
        <v>0</v>
      </c>
      <c r="E14" s="9" t="n">
        <v>0</v>
      </c>
      <c r="F14" s="9" t="n">
        <v>0</v>
      </c>
      <c r="G14" s="10" t="n">
        <v>0</v>
      </c>
      <c r="H14" s="12" t="n">
        <v>0</v>
      </c>
    </row>
    <row r="15" customFormat="false" ht="12.75" hidden="false" customHeight="false" outlineLevel="0" collapsed="false">
      <c r="A15" s="28" t="s">
        <v>14</v>
      </c>
      <c r="B15" s="9" t="n">
        <v>0</v>
      </c>
      <c r="C15" s="9" t="n">
        <v>0</v>
      </c>
      <c r="D15" s="10" t="n">
        <v>0</v>
      </c>
      <c r="E15" s="9" t="n">
        <v>0</v>
      </c>
      <c r="F15" s="9" t="n">
        <v>0</v>
      </c>
      <c r="G15" s="10" t="n">
        <v>0</v>
      </c>
      <c r="H15" s="12" t="n">
        <v>0</v>
      </c>
    </row>
    <row r="16" customFormat="false" ht="12.75" hidden="false" customHeight="false" outlineLevel="0" collapsed="false">
      <c r="A16" s="28" t="s">
        <v>15</v>
      </c>
      <c r="B16" s="9" t="n">
        <v>0</v>
      </c>
      <c r="C16" s="9" t="n">
        <v>0</v>
      </c>
      <c r="D16" s="10" t="n">
        <v>0</v>
      </c>
      <c r="E16" s="9" t="n">
        <v>0</v>
      </c>
      <c r="F16" s="9" t="n">
        <v>0</v>
      </c>
      <c r="G16" s="10" t="n">
        <v>0</v>
      </c>
      <c r="H16" s="12" t="n">
        <v>0</v>
      </c>
    </row>
    <row r="17" customFormat="false" ht="12.75" hidden="false" customHeight="false" outlineLevel="0" collapsed="false">
      <c r="A17" s="28" t="s">
        <v>16</v>
      </c>
      <c r="B17" s="9" t="n">
        <v>0</v>
      </c>
      <c r="C17" s="9" t="n">
        <v>0</v>
      </c>
      <c r="D17" s="10" t="n">
        <v>0</v>
      </c>
      <c r="E17" s="9" t="n">
        <v>0</v>
      </c>
      <c r="F17" s="9" t="n">
        <v>0</v>
      </c>
      <c r="G17" s="10" t="n">
        <v>0</v>
      </c>
      <c r="H17" s="12" t="n">
        <v>0</v>
      </c>
    </row>
    <row r="18" customFormat="false" ht="12.75" hidden="false" customHeight="false" outlineLevel="0" collapsed="false">
      <c r="A18" s="28" t="s">
        <v>17</v>
      </c>
      <c r="B18" s="9" t="n">
        <v>0</v>
      </c>
      <c r="C18" s="9" t="n">
        <v>0</v>
      </c>
      <c r="D18" s="10" t="n">
        <v>0</v>
      </c>
      <c r="E18" s="9" t="n">
        <v>0</v>
      </c>
      <c r="F18" s="9" t="n">
        <v>0</v>
      </c>
      <c r="G18" s="10" t="n">
        <v>0</v>
      </c>
      <c r="H18" s="12" t="n">
        <v>0</v>
      </c>
    </row>
    <row r="19" customFormat="false" ht="12.75" hidden="false" customHeight="false" outlineLevel="0" collapsed="false">
      <c r="A19" s="28" t="s">
        <v>18</v>
      </c>
      <c r="B19" s="9" t="n">
        <v>0</v>
      </c>
      <c r="C19" s="9" t="n">
        <v>0</v>
      </c>
      <c r="D19" s="10" t="n">
        <v>0</v>
      </c>
      <c r="E19" s="9" t="n">
        <v>0</v>
      </c>
      <c r="F19" s="9" t="n">
        <v>0</v>
      </c>
      <c r="G19" s="10" t="n">
        <v>0</v>
      </c>
      <c r="H19" s="12" t="n">
        <v>0</v>
      </c>
    </row>
    <row r="20" customFormat="false" ht="12.75" hidden="false" customHeight="false" outlineLevel="0" collapsed="false">
      <c r="A20" s="28" t="s">
        <v>19</v>
      </c>
      <c r="B20" s="9" t="n">
        <v>23336.96</v>
      </c>
      <c r="C20" s="9" t="n">
        <v>0</v>
      </c>
      <c r="D20" s="10" t="n">
        <v>0</v>
      </c>
      <c r="E20" s="9" t="n">
        <v>0</v>
      </c>
      <c r="F20" s="9" t="n">
        <v>0</v>
      </c>
      <c r="G20" s="10" t="n">
        <v>0</v>
      </c>
      <c r="H20" s="12" t="n">
        <v>0</v>
      </c>
    </row>
    <row r="21" customFormat="false" ht="12.75" hidden="false" customHeight="false" outlineLevel="0" collapsed="false">
      <c r="A21" s="28" t="s">
        <v>20</v>
      </c>
      <c r="B21" s="9" t="n">
        <v>0</v>
      </c>
      <c r="C21" s="9" t="n">
        <v>0</v>
      </c>
      <c r="D21" s="10" t="n">
        <v>0</v>
      </c>
      <c r="E21" s="9" t="n">
        <v>0</v>
      </c>
      <c r="F21" s="9" t="n">
        <v>0</v>
      </c>
      <c r="G21" s="10" t="n">
        <v>0</v>
      </c>
      <c r="H21" s="12" t="n">
        <v>0</v>
      </c>
    </row>
    <row r="22" customFormat="false" ht="12.75" hidden="false" customHeight="false" outlineLevel="0" collapsed="false">
      <c r="A22" s="28" t="s">
        <v>21</v>
      </c>
      <c r="B22" s="9" t="n">
        <v>0</v>
      </c>
      <c r="C22" s="9" t="n">
        <v>0</v>
      </c>
      <c r="D22" s="10" t="n">
        <v>0</v>
      </c>
      <c r="E22" s="9" t="n">
        <v>0</v>
      </c>
      <c r="F22" s="9" t="n">
        <v>0</v>
      </c>
      <c r="G22" s="10" t="n">
        <v>0</v>
      </c>
      <c r="H22" s="12" t="n">
        <v>0</v>
      </c>
    </row>
    <row r="23" customFormat="false" ht="12.75" hidden="false" customHeight="false" outlineLevel="0" collapsed="false">
      <c r="A23" s="28" t="s">
        <v>22</v>
      </c>
      <c r="B23" s="9" t="n">
        <v>0</v>
      </c>
      <c r="C23" s="9" t="n">
        <v>0</v>
      </c>
      <c r="D23" s="10" t="n">
        <v>0</v>
      </c>
      <c r="E23" s="9" t="n">
        <v>0</v>
      </c>
      <c r="F23" s="9" t="n">
        <v>0</v>
      </c>
      <c r="G23" s="10" t="n">
        <v>0</v>
      </c>
      <c r="H23" s="12" t="n">
        <v>0</v>
      </c>
    </row>
    <row r="24" customFormat="false" ht="12.75" hidden="false" customHeight="false" outlineLevel="0" collapsed="false">
      <c r="A24" s="28" t="s">
        <v>23</v>
      </c>
      <c r="B24" s="9" t="n">
        <v>0</v>
      </c>
      <c r="C24" s="9" t="n">
        <v>0</v>
      </c>
      <c r="D24" s="10" t="n">
        <v>0</v>
      </c>
      <c r="E24" s="9" t="n">
        <v>0</v>
      </c>
      <c r="F24" s="9" t="n">
        <v>0</v>
      </c>
      <c r="G24" s="10" t="n">
        <v>0</v>
      </c>
      <c r="H24" s="12" t="n">
        <v>0</v>
      </c>
    </row>
    <row r="25" customFormat="false" ht="12.75" hidden="false" customHeight="false" outlineLevel="0" collapsed="false">
      <c r="A25" s="28" t="s">
        <v>24</v>
      </c>
      <c r="B25" s="9" t="n">
        <v>0</v>
      </c>
      <c r="C25" s="9" t="n">
        <v>0</v>
      </c>
      <c r="D25" s="10" t="n">
        <v>0</v>
      </c>
      <c r="E25" s="9" t="n">
        <v>0</v>
      </c>
      <c r="F25" s="9" t="n">
        <v>0</v>
      </c>
      <c r="G25" s="10" t="n">
        <v>0</v>
      </c>
      <c r="H25" s="12" t="n">
        <v>0</v>
      </c>
    </row>
    <row r="26" customFormat="false" ht="12.75" hidden="false" customHeight="false" outlineLevel="0" collapsed="false">
      <c r="A26" s="28" t="s">
        <v>25</v>
      </c>
      <c r="B26" s="9" t="n">
        <v>0</v>
      </c>
      <c r="C26" s="9" t="n">
        <v>0</v>
      </c>
      <c r="D26" s="10" t="n">
        <v>0</v>
      </c>
      <c r="E26" s="9" t="n">
        <v>0</v>
      </c>
      <c r="F26" s="9" t="n">
        <v>0</v>
      </c>
      <c r="G26" s="10" t="n">
        <v>0</v>
      </c>
      <c r="H26" s="12" t="n">
        <v>0</v>
      </c>
    </row>
    <row r="27" customFormat="false" ht="12.75" hidden="false" customHeight="false" outlineLevel="0" collapsed="false">
      <c r="A27" s="28" t="s">
        <v>26</v>
      </c>
      <c r="B27" s="9" t="n">
        <v>0</v>
      </c>
      <c r="C27" s="9" t="n">
        <v>0</v>
      </c>
      <c r="D27" s="10" t="n">
        <v>0</v>
      </c>
      <c r="E27" s="9" t="n">
        <v>0</v>
      </c>
      <c r="F27" s="9" t="n">
        <v>0</v>
      </c>
      <c r="G27" s="10" t="n">
        <v>0</v>
      </c>
      <c r="H27" s="12" t="n">
        <v>0</v>
      </c>
    </row>
    <row r="28" customFormat="false" ht="12.75" hidden="false" customHeight="false" outlineLevel="0" collapsed="false">
      <c r="A28" s="28" t="s">
        <v>27</v>
      </c>
      <c r="B28" s="9" t="n">
        <v>0</v>
      </c>
      <c r="C28" s="9" t="n">
        <v>0</v>
      </c>
      <c r="D28" s="10" t="n">
        <v>0</v>
      </c>
      <c r="E28" s="9" t="n">
        <v>0</v>
      </c>
      <c r="F28" s="9" t="n">
        <v>0</v>
      </c>
      <c r="G28" s="10" t="n">
        <v>0</v>
      </c>
      <c r="H28" s="12" t="n">
        <v>0</v>
      </c>
    </row>
    <row r="29" customFormat="false" ht="12.75" hidden="false" customHeight="false" outlineLevel="0" collapsed="false">
      <c r="A29" s="28" t="s">
        <v>28</v>
      </c>
      <c r="B29" s="9" t="n">
        <v>5700</v>
      </c>
      <c r="C29" s="9" t="n">
        <v>0</v>
      </c>
      <c r="D29" s="10" t="n">
        <v>0</v>
      </c>
      <c r="E29" s="9" t="n">
        <v>0</v>
      </c>
      <c r="F29" s="9" t="n">
        <v>0</v>
      </c>
      <c r="G29" s="10" t="n">
        <v>0</v>
      </c>
      <c r="H29" s="12" t="n">
        <v>0</v>
      </c>
    </row>
    <row r="30" customFormat="false" ht="12.75" hidden="false" customHeight="false" outlineLevel="0" collapsed="false">
      <c r="A30" s="28" t="s">
        <v>29</v>
      </c>
      <c r="B30" s="9" t="n">
        <v>0</v>
      </c>
      <c r="C30" s="9" t="n">
        <v>0</v>
      </c>
      <c r="D30" s="10" t="n">
        <v>0</v>
      </c>
      <c r="E30" s="9" t="n">
        <v>0</v>
      </c>
      <c r="F30" s="9" t="n">
        <v>0</v>
      </c>
      <c r="G30" s="10" t="n">
        <v>0</v>
      </c>
      <c r="H30" s="12" t="n">
        <v>0</v>
      </c>
    </row>
    <row r="31" customFormat="false" ht="12.75" hidden="false" customHeight="false" outlineLevel="0" collapsed="false">
      <c r="A31" s="28" t="s">
        <v>30</v>
      </c>
      <c r="B31" s="9" t="n">
        <v>55739.76</v>
      </c>
      <c r="C31" s="9" t="n">
        <v>0</v>
      </c>
      <c r="D31" s="10" t="n">
        <v>0</v>
      </c>
      <c r="E31" s="9" t="n">
        <v>0</v>
      </c>
      <c r="F31" s="9" t="n">
        <v>0</v>
      </c>
      <c r="G31" s="10" t="n">
        <v>0</v>
      </c>
      <c r="H31" s="12" t="n">
        <v>0</v>
      </c>
    </row>
    <row r="32" customFormat="false" ht="12.75" hidden="false" customHeight="false" outlineLevel="0" collapsed="false">
      <c r="A32" s="28" t="s">
        <v>31</v>
      </c>
      <c r="B32" s="9" t="n">
        <v>0</v>
      </c>
      <c r="C32" s="9" t="n">
        <v>0</v>
      </c>
      <c r="D32" s="10" t="n">
        <v>0</v>
      </c>
      <c r="E32" s="9" t="n">
        <v>0</v>
      </c>
      <c r="F32" s="9" t="n">
        <v>0</v>
      </c>
      <c r="G32" s="10" t="n">
        <v>0</v>
      </c>
      <c r="H32" s="12" t="n">
        <v>0</v>
      </c>
    </row>
    <row r="33" customFormat="false" ht="12.75" hidden="false" customHeight="false" outlineLevel="0" collapsed="false">
      <c r="A33" s="28" t="s">
        <v>32</v>
      </c>
      <c r="B33" s="9" t="n">
        <v>18867.34</v>
      </c>
      <c r="C33" s="9" t="n">
        <v>0</v>
      </c>
      <c r="D33" s="10" t="n">
        <v>0</v>
      </c>
      <c r="E33" s="9" t="n">
        <v>0</v>
      </c>
      <c r="F33" s="9" t="n">
        <v>0</v>
      </c>
      <c r="G33" s="10" t="n">
        <v>0</v>
      </c>
      <c r="H33" s="12" t="n">
        <v>0</v>
      </c>
    </row>
    <row r="34" customFormat="false" ht="12.75" hidden="false" customHeight="false" outlineLevel="0" collapsed="false">
      <c r="A34" s="28" t="s">
        <v>33</v>
      </c>
      <c r="B34" s="9" t="n">
        <v>28800</v>
      </c>
      <c r="C34" s="9" t="n">
        <v>0</v>
      </c>
      <c r="D34" s="10" t="n">
        <v>0</v>
      </c>
      <c r="E34" s="9" t="n">
        <v>0</v>
      </c>
      <c r="F34" s="9" t="n">
        <v>0</v>
      </c>
      <c r="G34" s="10" t="n">
        <v>0</v>
      </c>
      <c r="H34" s="12" t="n">
        <v>0</v>
      </c>
    </row>
    <row r="35" customFormat="false" ht="12.75" hidden="false" customHeight="false" outlineLevel="0" collapsed="false">
      <c r="A35" s="28" t="s">
        <v>34</v>
      </c>
      <c r="B35" s="9" t="n">
        <v>0</v>
      </c>
      <c r="C35" s="9" t="n">
        <v>0</v>
      </c>
      <c r="D35" s="10" t="n">
        <v>0</v>
      </c>
      <c r="E35" s="9" t="n">
        <v>0</v>
      </c>
      <c r="F35" s="9" t="n">
        <v>0</v>
      </c>
      <c r="G35" s="10" t="n">
        <v>0</v>
      </c>
      <c r="H35" s="12" t="n">
        <v>0</v>
      </c>
    </row>
    <row r="36" customFormat="false" ht="12.75" hidden="false" customHeight="false" outlineLevel="0" collapsed="false">
      <c r="A36" s="28" t="s">
        <v>35</v>
      </c>
      <c r="B36" s="9" t="n">
        <v>0</v>
      </c>
      <c r="C36" s="9" t="n">
        <v>0</v>
      </c>
      <c r="D36" s="10" t="n">
        <v>0</v>
      </c>
      <c r="E36" s="9" t="n">
        <v>0</v>
      </c>
      <c r="F36" s="9" t="n">
        <v>0</v>
      </c>
      <c r="G36" s="10" t="n">
        <v>0</v>
      </c>
      <c r="H36" s="12" t="n">
        <v>0</v>
      </c>
    </row>
    <row r="37" customFormat="false" ht="12.75" hidden="false" customHeight="false" outlineLevel="0" collapsed="false">
      <c r="A37" s="28" t="s">
        <v>36</v>
      </c>
      <c r="B37" s="9" t="n">
        <v>67912.66</v>
      </c>
      <c r="C37" s="9" t="n">
        <v>0</v>
      </c>
      <c r="D37" s="10" t="n">
        <v>0</v>
      </c>
      <c r="E37" s="9" t="n">
        <v>0</v>
      </c>
      <c r="F37" s="9" t="n">
        <v>0</v>
      </c>
      <c r="G37" s="10" t="n">
        <v>0</v>
      </c>
      <c r="H37" s="12" t="n">
        <v>0</v>
      </c>
    </row>
    <row r="38" customFormat="false" ht="12.75" hidden="false" customHeight="false" outlineLevel="0" collapsed="false">
      <c r="A38" s="28" t="s">
        <v>37</v>
      </c>
      <c r="B38" s="9" t="n">
        <v>0</v>
      </c>
      <c r="C38" s="9" t="n">
        <v>0</v>
      </c>
      <c r="D38" s="10" t="n">
        <v>0</v>
      </c>
      <c r="E38" s="9" t="n">
        <v>0</v>
      </c>
      <c r="F38" s="9" t="n">
        <v>0</v>
      </c>
      <c r="G38" s="10" t="n">
        <v>0</v>
      </c>
      <c r="H38" s="12" t="n">
        <v>0</v>
      </c>
    </row>
    <row r="39" customFormat="false" ht="12.75" hidden="false" customHeight="false" outlineLevel="0" collapsed="false">
      <c r="A39" s="28" t="s">
        <v>38</v>
      </c>
      <c r="B39" s="9" t="n">
        <v>20000</v>
      </c>
      <c r="C39" s="9" t="n">
        <v>0</v>
      </c>
      <c r="D39" s="10" t="n">
        <v>0</v>
      </c>
      <c r="E39" s="9" t="n">
        <v>0</v>
      </c>
      <c r="F39" s="9" t="n">
        <v>0</v>
      </c>
      <c r="G39" s="10" t="n">
        <v>0</v>
      </c>
      <c r="H39" s="12" t="n">
        <v>0</v>
      </c>
    </row>
    <row r="40" customFormat="false" ht="12.75" hidden="false" customHeight="false" outlineLevel="0" collapsed="false">
      <c r="A40" s="28" t="s">
        <v>39</v>
      </c>
      <c r="B40" s="9" t="n">
        <v>0</v>
      </c>
      <c r="C40" s="9" t="n">
        <v>0</v>
      </c>
      <c r="D40" s="10" t="n">
        <v>0</v>
      </c>
      <c r="E40" s="9" t="n">
        <v>0</v>
      </c>
      <c r="F40" s="9" t="n">
        <v>0</v>
      </c>
      <c r="G40" s="10" t="n">
        <v>0</v>
      </c>
      <c r="H40" s="12" t="n">
        <v>0</v>
      </c>
    </row>
    <row r="41" customFormat="false" ht="12.75" hidden="false" customHeight="false" outlineLevel="0" collapsed="false">
      <c r="A41" s="28" t="s">
        <v>40</v>
      </c>
      <c r="B41" s="9" t="n">
        <v>0</v>
      </c>
      <c r="C41" s="9" t="n">
        <v>0</v>
      </c>
      <c r="D41" s="10" t="n">
        <v>0</v>
      </c>
      <c r="E41" s="9" t="n">
        <v>0</v>
      </c>
      <c r="F41" s="9" t="n">
        <v>0</v>
      </c>
      <c r="G41" s="10" t="n">
        <v>0</v>
      </c>
      <c r="H41" s="12" t="n">
        <v>0</v>
      </c>
    </row>
    <row r="42" customFormat="false" ht="12.75" hidden="false" customHeight="false" outlineLevel="0" collapsed="false">
      <c r="A42" s="28" t="s">
        <v>41</v>
      </c>
      <c r="B42" s="9" t="n">
        <v>0</v>
      </c>
      <c r="C42" s="9" t="n">
        <v>0</v>
      </c>
      <c r="D42" s="10" t="n">
        <v>0</v>
      </c>
      <c r="E42" s="9" t="n">
        <v>0</v>
      </c>
      <c r="F42" s="9" t="n">
        <v>0</v>
      </c>
      <c r="G42" s="10" t="n">
        <v>0</v>
      </c>
      <c r="H42" s="12" t="n">
        <v>0</v>
      </c>
    </row>
    <row r="43" customFormat="false" ht="12.75" hidden="false" customHeight="false" outlineLevel="0" collapsed="false">
      <c r="A43" s="28" t="s">
        <v>42</v>
      </c>
      <c r="B43" s="9" t="n">
        <v>0</v>
      </c>
      <c r="C43" s="9" t="n">
        <v>0</v>
      </c>
      <c r="D43" s="10" t="n">
        <v>0</v>
      </c>
      <c r="E43" s="9" t="n">
        <v>0</v>
      </c>
      <c r="F43" s="9" t="n">
        <v>0</v>
      </c>
      <c r="G43" s="10" t="n">
        <v>0</v>
      </c>
      <c r="H43" s="12" t="n">
        <v>0</v>
      </c>
    </row>
    <row r="44" customFormat="false" ht="12.75" hidden="false" customHeight="false" outlineLevel="0" collapsed="false">
      <c r="A44" s="28" t="s">
        <v>43</v>
      </c>
      <c r="B44" s="9" t="n">
        <v>0</v>
      </c>
      <c r="C44" s="9" t="n">
        <v>0</v>
      </c>
      <c r="D44" s="10" t="n">
        <v>0</v>
      </c>
      <c r="E44" s="9" t="n">
        <v>0</v>
      </c>
      <c r="F44" s="9" t="n">
        <v>0</v>
      </c>
      <c r="G44" s="10" t="n">
        <v>0</v>
      </c>
      <c r="H44" s="12" t="n">
        <v>0</v>
      </c>
    </row>
    <row r="45" customFormat="false" ht="12.75" hidden="false" customHeight="false" outlineLevel="0" collapsed="false">
      <c r="A45" s="28" t="s">
        <v>44</v>
      </c>
      <c r="B45" s="9" t="n">
        <v>27900</v>
      </c>
      <c r="C45" s="9" t="n">
        <v>0</v>
      </c>
      <c r="D45" s="10" t="n">
        <v>0</v>
      </c>
      <c r="E45" s="9" t="n">
        <v>0</v>
      </c>
      <c r="F45" s="9" t="n">
        <v>0</v>
      </c>
      <c r="G45" s="10" t="n">
        <v>0</v>
      </c>
      <c r="H45" s="12" t="n">
        <v>0</v>
      </c>
    </row>
    <row r="46" customFormat="false" ht="12.75" hidden="false" customHeight="false" outlineLevel="0" collapsed="false">
      <c r="A46" s="28" t="s">
        <v>45</v>
      </c>
      <c r="B46" s="9" t="n">
        <v>0</v>
      </c>
      <c r="C46" s="9" t="n">
        <v>0</v>
      </c>
      <c r="D46" s="10" t="n">
        <v>0</v>
      </c>
      <c r="E46" s="9" t="n">
        <v>0</v>
      </c>
      <c r="F46" s="9" t="n">
        <v>0</v>
      </c>
      <c r="G46" s="10" t="n">
        <v>0</v>
      </c>
      <c r="H46" s="12" t="n">
        <v>0</v>
      </c>
    </row>
    <row r="47" customFormat="false" ht="12.75" hidden="false" customHeight="false" outlineLevel="0" collapsed="false">
      <c r="A47" s="28" t="s">
        <v>46</v>
      </c>
      <c r="B47" s="9" t="n">
        <v>0</v>
      </c>
      <c r="C47" s="9" t="n">
        <v>0</v>
      </c>
      <c r="D47" s="10" t="n">
        <v>0</v>
      </c>
      <c r="E47" s="9" t="n">
        <v>0</v>
      </c>
      <c r="F47" s="9" t="n">
        <v>0</v>
      </c>
      <c r="G47" s="10" t="n">
        <v>0</v>
      </c>
      <c r="H47" s="12" t="n">
        <v>0</v>
      </c>
    </row>
    <row r="48" customFormat="false" ht="12.75" hidden="false" customHeight="false" outlineLevel="0" collapsed="false">
      <c r="A48" s="28" t="s">
        <v>47</v>
      </c>
      <c r="B48" s="9" t="n">
        <v>13138.61</v>
      </c>
      <c r="C48" s="9" t="n">
        <v>0</v>
      </c>
      <c r="D48" s="10" t="n">
        <v>0</v>
      </c>
      <c r="E48" s="9" t="n">
        <v>0</v>
      </c>
      <c r="F48" s="9" t="n">
        <v>0</v>
      </c>
      <c r="G48" s="10" t="n">
        <v>0</v>
      </c>
      <c r="H48" s="12" t="n">
        <v>0</v>
      </c>
    </row>
    <row r="49" customFormat="false" ht="12.75" hidden="false" customHeight="false" outlineLevel="0" collapsed="false">
      <c r="A49" s="28" t="s">
        <v>48</v>
      </c>
      <c r="B49" s="9" t="n">
        <v>0</v>
      </c>
      <c r="C49" s="9" t="n">
        <v>0</v>
      </c>
      <c r="D49" s="10" t="n">
        <v>0</v>
      </c>
      <c r="E49" s="9" t="n">
        <v>0</v>
      </c>
      <c r="F49" s="9" t="n">
        <v>0</v>
      </c>
      <c r="G49" s="10" t="n">
        <v>0</v>
      </c>
      <c r="H49" s="12" t="n">
        <v>0</v>
      </c>
    </row>
    <row r="50" customFormat="false" ht="12.75" hidden="false" customHeight="false" outlineLevel="0" collapsed="false">
      <c r="A50" s="28" t="s">
        <v>49</v>
      </c>
      <c r="B50" s="9" t="n">
        <v>7599.96</v>
      </c>
      <c r="C50" s="9" t="n">
        <v>0</v>
      </c>
      <c r="D50" s="10" t="n">
        <v>0</v>
      </c>
      <c r="E50" s="9" t="n">
        <v>0</v>
      </c>
      <c r="F50" s="9" t="n">
        <v>0</v>
      </c>
      <c r="G50" s="10" t="n">
        <v>0</v>
      </c>
      <c r="H50" s="12" t="n">
        <v>0</v>
      </c>
    </row>
    <row r="51" customFormat="false" ht="12.75" hidden="false" customHeight="false" outlineLevel="0" collapsed="false">
      <c r="A51" s="28" t="s">
        <v>50</v>
      </c>
      <c r="B51" s="9" t="n">
        <v>0</v>
      </c>
      <c r="C51" s="9" t="n">
        <v>0</v>
      </c>
      <c r="D51" s="10" t="n">
        <v>0</v>
      </c>
      <c r="E51" s="9" t="n">
        <v>0</v>
      </c>
      <c r="F51" s="9" t="n">
        <v>0</v>
      </c>
      <c r="G51" s="10" t="n">
        <v>0</v>
      </c>
      <c r="H51" s="12" t="n">
        <v>0</v>
      </c>
    </row>
    <row r="52" customFormat="false" ht="12.75" hidden="false" customHeight="false" outlineLevel="0" collapsed="false">
      <c r="A52" s="28" t="s">
        <v>51</v>
      </c>
      <c r="B52" s="9" t="n">
        <v>0</v>
      </c>
      <c r="C52" s="9" t="n">
        <v>0</v>
      </c>
      <c r="D52" s="10" t="n">
        <v>0</v>
      </c>
      <c r="E52" s="9" t="n">
        <v>0</v>
      </c>
      <c r="F52" s="9" t="n">
        <v>0</v>
      </c>
      <c r="G52" s="10" t="n">
        <v>0</v>
      </c>
      <c r="H52" s="12" t="n">
        <v>0</v>
      </c>
    </row>
    <row r="53" customFormat="false" ht="12.75" hidden="false" customHeight="false" outlineLevel="0" collapsed="false">
      <c r="A53" s="28" t="s">
        <v>52</v>
      </c>
      <c r="B53" s="9" t="n">
        <v>0</v>
      </c>
      <c r="C53" s="9" t="n">
        <v>0</v>
      </c>
      <c r="D53" s="10" t="n">
        <v>0</v>
      </c>
      <c r="E53" s="9" t="n">
        <v>0</v>
      </c>
      <c r="F53" s="9" t="n">
        <v>0</v>
      </c>
      <c r="G53" s="10" t="n">
        <v>0</v>
      </c>
      <c r="H53" s="12" t="n">
        <v>0</v>
      </c>
    </row>
    <row r="54" customFormat="false" ht="12.75" hidden="false" customHeight="false" outlineLevel="0" collapsed="false">
      <c r="A54" s="28" t="s">
        <v>53</v>
      </c>
      <c r="B54" s="9" t="n">
        <v>21553.08</v>
      </c>
      <c r="C54" s="9" t="n">
        <v>0</v>
      </c>
      <c r="D54" s="10" t="n">
        <v>0</v>
      </c>
      <c r="E54" s="9" t="n">
        <v>0</v>
      </c>
      <c r="F54" s="9" t="n">
        <v>0</v>
      </c>
      <c r="G54" s="10" t="n">
        <v>0</v>
      </c>
      <c r="H54" s="12" t="n">
        <v>0</v>
      </c>
    </row>
    <row r="55" customFormat="false" ht="12.75" hidden="false" customHeight="false" outlineLevel="0" collapsed="false">
      <c r="A55" s="28" t="s">
        <v>54</v>
      </c>
      <c r="B55" s="9" t="n">
        <v>0</v>
      </c>
      <c r="C55" s="9" t="n">
        <v>0</v>
      </c>
      <c r="D55" s="10" t="n">
        <v>0</v>
      </c>
      <c r="E55" s="9" t="n">
        <v>0</v>
      </c>
      <c r="F55" s="9" t="n">
        <v>0</v>
      </c>
      <c r="G55" s="10" t="n">
        <v>0</v>
      </c>
      <c r="H55" s="12" t="n">
        <v>0</v>
      </c>
    </row>
    <row r="56" customFormat="false" ht="12.75" hidden="false" customHeight="false" outlineLevel="0" collapsed="false">
      <c r="A56" s="28" t="s">
        <v>55</v>
      </c>
      <c r="B56" s="9" t="n">
        <v>0</v>
      </c>
      <c r="C56" s="9" t="n">
        <v>0</v>
      </c>
      <c r="D56" s="10" t="n">
        <v>0</v>
      </c>
      <c r="E56" s="9" t="n">
        <v>0</v>
      </c>
      <c r="F56" s="9" t="n">
        <v>0</v>
      </c>
      <c r="G56" s="10" t="n">
        <v>0</v>
      </c>
      <c r="H56" s="12" t="n">
        <v>0</v>
      </c>
    </row>
    <row r="57" customFormat="false" ht="12.75" hidden="false" customHeight="false" outlineLevel="0" collapsed="false">
      <c r="A57" s="28" t="s">
        <v>56</v>
      </c>
      <c r="B57" s="9" t="n">
        <v>0</v>
      </c>
      <c r="C57" s="9" t="n">
        <v>0</v>
      </c>
      <c r="D57" s="10" t="n">
        <v>0</v>
      </c>
      <c r="E57" s="9" t="n">
        <v>0</v>
      </c>
      <c r="F57" s="9" t="n">
        <v>0</v>
      </c>
      <c r="G57" s="10" t="n">
        <v>0</v>
      </c>
      <c r="H57" s="12" t="n">
        <v>0</v>
      </c>
    </row>
    <row r="58" customFormat="false" ht="12.75" hidden="false" customHeight="false" outlineLevel="0" collapsed="false">
      <c r="A58" s="28" t="s">
        <v>57</v>
      </c>
      <c r="B58" s="9" t="n">
        <v>0</v>
      </c>
      <c r="C58" s="9" t="n">
        <v>0</v>
      </c>
      <c r="D58" s="10" t="n">
        <v>0</v>
      </c>
      <c r="E58" s="9" t="n">
        <v>0</v>
      </c>
      <c r="F58" s="9" t="n">
        <v>0</v>
      </c>
      <c r="G58" s="10" t="n">
        <v>0</v>
      </c>
      <c r="H58" s="12" t="n">
        <v>0</v>
      </c>
    </row>
    <row r="59" customFormat="false" ht="12.75" hidden="false" customHeight="false" outlineLevel="0" collapsed="false">
      <c r="A59" s="28" t="s">
        <v>58</v>
      </c>
      <c r="B59" s="9" t="n">
        <v>0</v>
      </c>
      <c r="C59" s="9" t="n">
        <v>0</v>
      </c>
      <c r="D59" s="10" t="n">
        <v>0</v>
      </c>
      <c r="E59" s="9" t="n">
        <v>0</v>
      </c>
      <c r="F59" s="9" t="n">
        <v>0</v>
      </c>
      <c r="G59" s="10" t="n">
        <v>0</v>
      </c>
      <c r="H59" s="12" t="n">
        <v>0</v>
      </c>
    </row>
    <row r="60" customFormat="false" ht="12.75" hidden="false" customHeight="false" outlineLevel="0" collapsed="false">
      <c r="A60" s="28" t="s">
        <v>59</v>
      </c>
      <c r="B60" s="9" t="n">
        <v>0</v>
      </c>
      <c r="C60" s="9" t="n">
        <v>0</v>
      </c>
      <c r="D60" s="10" t="n">
        <v>0</v>
      </c>
      <c r="E60" s="9" t="n">
        <v>0</v>
      </c>
      <c r="F60" s="9" t="n">
        <v>0</v>
      </c>
      <c r="G60" s="10" t="n">
        <v>0</v>
      </c>
      <c r="H60" s="12" t="n">
        <v>0</v>
      </c>
    </row>
    <row r="61" customFormat="false" ht="12.75" hidden="false" customHeight="false" outlineLevel="0" collapsed="false">
      <c r="A61" s="28" t="s">
        <v>60</v>
      </c>
      <c r="B61" s="9" t="n">
        <v>9201.12</v>
      </c>
      <c r="C61" s="9" t="n">
        <v>0</v>
      </c>
      <c r="D61" s="10" t="n">
        <v>0</v>
      </c>
      <c r="E61" s="9" t="n">
        <v>0</v>
      </c>
      <c r="F61" s="9" t="n">
        <v>0</v>
      </c>
      <c r="G61" s="10" t="n">
        <v>0</v>
      </c>
      <c r="H61" s="12" t="n">
        <v>0</v>
      </c>
    </row>
    <row r="62" customFormat="false" ht="12.75" hidden="false" customHeight="false" outlineLevel="0" collapsed="false">
      <c r="A62" s="28" t="s">
        <v>61</v>
      </c>
      <c r="B62" s="9" t="n">
        <v>0</v>
      </c>
      <c r="C62" s="9" t="n">
        <v>0</v>
      </c>
      <c r="D62" s="10" t="n">
        <v>0</v>
      </c>
      <c r="E62" s="9" t="n">
        <v>0</v>
      </c>
      <c r="F62" s="9" t="n">
        <v>0</v>
      </c>
      <c r="G62" s="10" t="n">
        <v>0</v>
      </c>
      <c r="H62" s="12" t="n">
        <v>0</v>
      </c>
    </row>
    <row r="63" customFormat="false" ht="12.75" hidden="false" customHeight="false" outlineLevel="0" collapsed="false">
      <c r="A63" s="28" t="s">
        <v>62</v>
      </c>
      <c r="B63" s="9" t="n">
        <v>0</v>
      </c>
      <c r="C63" s="9" t="n">
        <v>0</v>
      </c>
      <c r="D63" s="10" t="n">
        <v>0</v>
      </c>
      <c r="E63" s="9" t="n">
        <v>0</v>
      </c>
      <c r="F63" s="9" t="n">
        <v>0</v>
      </c>
      <c r="G63" s="10" t="n">
        <v>0</v>
      </c>
      <c r="H63" s="12" t="n">
        <v>0</v>
      </c>
    </row>
    <row r="64" customFormat="false" ht="12.75" hidden="false" customHeight="false" outlineLevel="0" collapsed="false">
      <c r="A64" s="28" t="s">
        <v>63</v>
      </c>
      <c r="B64" s="9" t="n">
        <v>0</v>
      </c>
      <c r="C64" s="9" t="n">
        <v>0</v>
      </c>
      <c r="D64" s="10" t="n">
        <v>0</v>
      </c>
      <c r="E64" s="9" t="n">
        <v>0</v>
      </c>
      <c r="F64" s="9" t="n">
        <v>0</v>
      </c>
      <c r="G64" s="10" t="n">
        <v>0</v>
      </c>
      <c r="H64" s="12" t="n">
        <v>0</v>
      </c>
    </row>
    <row r="65" customFormat="false" ht="12.75" hidden="false" customHeight="false" outlineLevel="0" collapsed="false">
      <c r="A65" s="28" t="s">
        <v>64</v>
      </c>
      <c r="B65" s="9" t="n">
        <v>0</v>
      </c>
      <c r="C65" s="9" t="n">
        <v>0</v>
      </c>
      <c r="D65" s="10" t="n">
        <v>0</v>
      </c>
      <c r="E65" s="9" t="n">
        <v>0</v>
      </c>
      <c r="F65" s="9" t="n">
        <v>0</v>
      </c>
      <c r="G65" s="10" t="n">
        <v>0</v>
      </c>
      <c r="H65" s="12" t="n">
        <v>0</v>
      </c>
    </row>
    <row r="66" customFormat="false" ht="12.75" hidden="false" customHeight="false" outlineLevel="0" collapsed="false">
      <c r="A66" s="28" t="s">
        <v>65</v>
      </c>
      <c r="B66" s="9" t="n">
        <v>0</v>
      </c>
      <c r="C66" s="9" t="n">
        <v>0</v>
      </c>
      <c r="D66" s="10" t="n">
        <v>0</v>
      </c>
      <c r="E66" s="9" t="n">
        <v>0</v>
      </c>
      <c r="F66" s="9" t="n">
        <v>0</v>
      </c>
      <c r="G66" s="10" t="n">
        <v>0</v>
      </c>
      <c r="H66" s="12" t="n">
        <v>0</v>
      </c>
    </row>
    <row r="67" customFormat="false" ht="12.75" hidden="false" customHeight="false" outlineLevel="0" collapsed="false">
      <c r="A67" s="28" t="s">
        <v>66</v>
      </c>
      <c r="B67" s="9" t="n">
        <v>19720.96</v>
      </c>
      <c r="C67" s="9" t="n">
        <v>0</v>
      </c>
      <c r="D67" s="10" t="n">
        <v>0</v>
      </c>
      <c r="E67" s="9" t="n">
        <v>0</v>
      </c>
      <c r="F67" s="9" t="n">
        <v>0</v>
      </c>
      <c r="G67" s="10" t="n">
        <v>0</v>
      </c>
      <c r="H67" s="12" t="n">
        <v>0</v>
      </c>
    </row>
    <row r="68" customFormat="false" ht="12.75" hidden="false" customHeight="false" outlineLevel="0" collapsed="false">
      <c r="A68" s="28" t="s">
        <v>67</v>
      </c>
      <c r="B68" s="9" t="n">
        <v>7200</v>
      </c>
      <c r="C68" s="9" t="n">
        <v>0</v>
      </c>
      <c r="D68" s="10" t="n">
        <v>0</v>
      </c>
      <c r="E68" s="9" t="n">
        <v>0</v>
      </c>
      <c r="F68" s="9" t="n">
        <v>0</v>
      </c>
      <c r="G68" s="10" t="n">
        <v>0</v>
      </c>
      <c r="H68" s="12" t="n">
        <v>0</v>
      </c>
    </row>
    <row r="69" customFormat="false" ht="12.75" hidden="false" customHeight="false" outlineLevel="0" collapsed="false">
      <c r="A69" s="28" t="s">
        <v>68</v>
      </c>
      <c r="B69" s="9" t="n">
        <v>0</v>
      </c>
      <c r="C69" s="9" t="n">
        <v>0</v>
      </c>
      <c r="D69" s="10" t="n">
        <v>0</v>
      </c>
      <c r="E69" s="9" t="n">
        <v>0</v>
      </c>
      <c r="F69" s="9" t="n">
        <v>0</v>
      </c>
      <c r="G69" s="10" t="n">
        <v>0</v>
      </c>
      <c r="H69" s="12" t="n">
        <v>0</v>
      </c>
    </row>
    <row r="70" customFormat="false" ht="12.75" hidden="false" customHeight="false" outlineLevel="0" collapsed="false">
      <c r="A70" s="28" t="s">
        <v>69</v>
      </c>
      <c r="B70" s="9" t="n">
        <v>0</v>
      </c>
      <c r="C70" s="9" t="n">
        <v>0</v>
      </c>
      <c r="D70" s="10" t="n">
        <v>0</v>
      </c>
      <c r="E70" s="9" t="n">
        <v>0</v>
      </c>
      <c r="F70" s="9" t="n">
        <v>0</v>
      </c>
      <c r="G70" s="10" t="n">
        <v>0</v>
      </c>
      <c r="H70" s="12" t="n">
        <v>0</v>
      </c>
    </row>
    <row r="71" customFormat="false" ht="12.75" hidden="false" customHeight="false" outlineLevel="0" collapsed="false">
      <c r="A71" s="29" t="s">
        <v>70</v>
      </c>
      <c r="B71" s="14" t="n">
        <f aca="false">SUM(B4:B70)</f>
        <v>350970.45</v>
      </c>
      <c r="C71" s="14" t="n">
        <f aca="false">SUM(C4:C70)</f>
        <v>0</v>
      </c>
      <c r="D71" s="15" t="n">
        <f aca="false">SUM(D4:D70)</f>
        <v>0</v>
      </c>
      <c r="E71" s="14" t="n">
        <f aca="false">SUM(E4:E70)</f>
        <v>0</v>
      </c>
      <c r="F71" s="14" t="n">
        <f aca="false">SUM(F4:F70)</f>
        <v>0</v>
      </c>
      <c r="G71" s="15" t="n">
        <f aca="false">SUM(G4:G70)</f>
        <v>0</v>
      </c>
      <c r="H71" s="17" t="n">
        <f aca="false">SUM(H4:H70)</f>
        <v>0</v>
      </c>
    </row>
    <row r="72" customFormat="false" ht="12.75" hidden="false" customHeight="false" outlineLevel="0" collapsed="false">
      <c r="A72" s="29" t="s">
        <v>71</v>
      </c>
      <c r="B72" s="18" t="s">
        <v>72</v>
      </c>
      <c r="C72" s="18" t="n">
        <f aca="false">(C71-B71)/B71</f>
        <v>-1</v>
      </c>
      <c r="D72" s="30" t="e">
        <f aca="false">(D71-C71)/C71</f>
        <v>#DIV/0!</v>
      </c>
      <c r="E72" s="18" t="e">
        <f aca="false">(E71-D71)/D71</f>
        <v>#DIV/0!</v>
      </c>
      <c r="F72" s="18" t="e">
        <f aca="false">(F71-E71)/E71</f>
        <v>#DIV/0!</v>
      </c>
      <c r="G72" s="30" t="e">
        <f aca="false">(G71-F71)/F71</f>
        <v>#DIV/0!</v>
      </c>
      <c r="H72" s="32" t="e">
        <f aca="false">(H71-G71)/G71</f>
        <v>#DIV/0!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5"/>
    </row>
    <row r="74" customFormat="false" ht="41.1" hidden="false" customHeight="true" outlineLevel="0" collapsed="false">
      <c r="A74" s="26" t="s">
        <v>77</v>
      </c>
      <c r="B74" s="26"/>
      <c r="C74" s="26"/>
      <c r="D74" s="26"/>
      <c r="E74" s="26"/>
      <c r="F74" s="26"/>
      <c r="G74" s="26"/>
      <c r="H74" s="26"/>
    </row>
  </sheetData>
  <mergeCells count="3">
    <mergeCell ref="A1:H1"/>
    <mergeCell ref="A2:H2"/>
    <mergeCell ref="A74:H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13.7"/>
  </cols>
  <sheetData>
    <row r="1" customFormat="false" ht="21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7" t="s">
        <v>2</v>
      </c>
      <c r="B3" s="4" t="n">
        <v>2020</v>
      </c>
      <c r="C3" s="4" t="n">
        <v>2021</v>
      </c>
      <c r="D3" s="5"/>
      <c r="E3" s="4"/>
      <c r="F3" s="4"/>
      <c r="G3" s="5"/>
      <c r="H3" s="7"/>
    </row>
    <row r="4" customFormat="false" ht="12.75" hidden="false" customHeight="false" outlineLevel="0" collapsed="false">
      <c r="A4" s="28" t="s">
        <v>3</v>
      </c>
      <c r="B4" s="9" t="n">
        <v>24000</v>
      </c>
      <c r="C4" s="9" t="n">
        <v>65450</v>
      </c>
      <c r="D4" s="10" t="n">
        <v>0</v>
      </c>
      <c r="E4" s="9" t="n">
        <v>0</v>
      </c>
      <c r="F4" s="9" t="n">
        <v>0</v>
      </c>
      <c r="G4" s="10" t="n">
        <v>0</v>
      </c>
      <c r="H4" s="12" t="n">
        <v>0</v>
      </c>
    </row>
    <row r="5" customFormat="false" ht="12.75" hidden="false" customHeight="false" outlineLevel="0" collapsed="false">
      <c r="A5" s="28" t="s">
        <v>4</v>
      </c>
      <c r="B5" s="9" t="n">
        <v>24000</v>
      </c>
      <c r="C5" s="9" t="n">
        <v>13812.5</v>
      </c>
      <c r="D5" s="10" t="n">
        <v>0</v>
      </c>
      <c r="E5" s="9" t="n">
        <v>0</v>
      </c>
      <c r="F5" s="9" t="n">
        <v>0</v>
      </c>
      <c r="G5" s="10" t="n">
        <v>0</v>
      </c>
      <c r="H5" s="12" t="n">
        <v>0</v>
      </c>
    </row>
    <row r="6" customFormat="false" ht="12.75" hidden="false" customHeight="false" outlineLevel="0" collapsed="false">
      <c r="A6" s="28" t="s">
        <v>5</v>
      </c>
      <c r="B6" s="9" t="n">
        <v>60000</v>
      </c>
      <c r="C6" s="9" t="n">
        <v>44731.25</v>
      </c>
      <c r="D6" s="10" t="n">
        <v>0</v>
      </c>
      <c r="E6" s="9" t="n">
        <v>0</v>
      </c>
      <c r="F6" s="9" t="n">
        <v>0</v>
      </c>
      <c r="G6" s="10" t="n">
        <v>0</v>
      </c>
      <c r="H6" s="12" t="n">
        <v>0</v>
      </c>
    </row>
    <row r="7" customFormat="false" ht="12.75" hidden="false" customHeight="false" outlineLevel="0" collapsed="false">
      <c r="A7" s="28" t="s">
        <v>6</v>
      </c>
      <c r="B7" s="9" t="n">
        <v>24000</v>
      </c>
      <c r="C7" s="9" t="n">
        <v>13812.5</v>
      </c>
      <c r="D7" s="10" t="n">
        <v>0</v>
      </c>
      <c r="E7" s="9" t="n">
        <v>0</v>
      </c>
      <c r="F7" s="9" t="n">
        <v>0</v>
      </c>
      <c r="G7" s="10" t="n">
        <v>0</v>
      </c>
      <c r="H7" s="12" t="n">
        <v>0</v>
      </c>
    </row>
    <row r="8" customFormat="false" ht="12.75" hidden="false" customHeight="false" outlineLevel="0" collapsed="false">
      <c r="A8" s="28" t="s">
        <v>7</v>
      </c>
      <c r="B8" s="9" t="n">
        <v>132000</v>
      </c>
      <c r="C8" s="9" t="n">
        <v>136637.5</v>
      </c>
      <c r="D8" s="10" t="n">
        <v>0</v>
      </c>
      <c r="E8" s="9" t="n">
        <v>0</v>
      </c>
      <c r="F8" s="9" t="n">
        <v>0</v>
      </c>
      <c r="G8" s="10" t="n">
        <v>0</v>
      </c>
      <c r="H8" s="12" t="n">
        <v>0</v>
      </c>
    </row>
    <row r="9" customFormat="false" ht="12.75" hidden="false" customHeight="false" outlineLevel="0" collapsed="false">
      <c r="A9" s="28" t="s">
        <v>8</v>
      </c>
      <c r="B9" s="9" t="n">
        <v>72000</v>
      </c>
      <c r="C9" s="9" t="n">
        <v>175000</v>
      </c>
      <c r="D9" s="10" t="n">
        <v>0</v>
      </c>
      <c r="E9" s="9" t="n">
        <v>0</v>
      </c>
      <c r="F9" s="9" t="n">
        <v>0</v>
      </c>
      <c r="G9" s="10" t="n">
        <v>0</v>
      </c>
      <c r="H9" s="12" t="n">
        <v>0</v>
      </c>
    </row>
    <row r="10" customFormat="false" ht="12.75" hidden="false" customHeight="false" outlineLevel="0" collapsed="false">
      <c r="A10" s="28" t="s">
        <v>9</v>
      </c>
      <c r="B10" s="9" t="n">
        <v>48000</v>
      </c>
      <c r="C10" s="9" t="n">
        <v>10731.25</v>
      </c>
      <c r="D10" s="10" t="n">
        <v>0</v>
      </c>
      <c r="E10" s="9" t="n">
        <v>0</v>
      </c>
      <c r="F10" s="9" t="n">
        <v>0</v>
      </c>
      <c r="G10" s="10" t="n">
        <v>0</v>
      </c>
      <c r="H10" s="12" t="n">
        <v>0</v>
      </c>
    </row>
    <row r="11" customFormat="false" ht="12.75" hidden="false" customHeight="false" outlineLevel="0" collapsed="false">
      <c r="A11" s="28" t="s">
        <v>10</v>
      </c>
      <c r="B11" s="9" t="n">
        <v>36000</v>
      </c>
      <c r="C11" s="9" t="n">
        <v>47600</v>
      </c>
      <c r="D11" s="10" t="n">
        <v>0</v>
      </c>
      <c r="E11" s="9" t="n">
        <v>0</v>
      </c>
      <c r="F11" s="9" t="n">
        <v>0</v>
      </c>
      <c r="G11" s="10" t="n">
        <v>0</v>
      </c>
      <c r="H11" s="12" t="n">
        <v>0</v>
      </c>
    </row>
    <row r="12" customFormat="false" ht="12.75" hidden="false" customHeight="false" outlineLevel="0" collapsed="false">
      <c r="A12" s="28" t="s">
        <v>11</v>
      </c>
      <c r="B12" s="9" t="n">
        <v>24000</v>
      </c>
      <c r="C12" s="9" t="n">
        <v>39418.75</v>
      </c>
      <c r="D12" s="10" t="n">
        <v>0</v>
      </c>
      <c r="E12" s="9" t="n">
        <v>0</v>
      </c>
      <c r="F12" s="9" t="n">
        <v>0</v>
      </c>
      <c r="G12" s="10" t="n">
        <v>0</v>
      </c>
      <c r="H12" s="12" t="n">
        <v>0</v>
      </c>
    </row>
    <row r="13" customFormat="false" ht="12.75" hidden="false" customHeight="false" outlineLevel="0" collapsed="false">
      <c r="A13" s="28" t="s">
        <v>12</v>
      </c>
      <c r="B13" s="9" t="n">
        <v>48000</v>
      </c>
      <c r="C13" s="9" t="n">
        <v>54400</v>
      </c>
      <c r="D13" s="10" t="n">
        <v>0</v>
      </c>
      <c r="E13" s="9" t="n">
        <v>0</v>
      </c>
      <c r="F13" s="9" t="n">
        <v>0</v>
      </c>
      <c r="G13" s="10" t="n">
        <v>0</v>
      </c>
      <c r="H13" s="12" t="n">
        <v>0</v>
      </c>
    </row>
    <row r="14" customFormat="false" ht="12.75" hidden="false" customHeight="false" outlineLevel="0" collapsed="false">
      <c r="A14" s="28" t="s">
        <v>13</v>
      </c>
      <c r="B14" s="9" t="n">
        <v>24000</v>
      </c>
      <c r="C14" s="9" t="n">
        <v>89993.75</v>
      </c>
      <c r="D14" s="10" t="n">
        <v>0</v>
      </c>
      <c r="E14" s="9" t="n">
        <v>0</v>
      </c>
      <c r="F14" s="9" t="n">
        <v>0</v>
      </c>
      <c r="G14" s="10" t="n">
        <v>0</v>
      </c>
      <c r="H14" s="12" t="n">
        <v>0</v>
      </c>
    </row>
    <row r="15" customFormat="false" ht="12.75" hidden="false" customHeight="false" outlineLevel="0" collapsed="false">
      <c r="A15" s="28" t="s">
        <v>14</v>
      </c>
      <c r="B15" s="9" t="n">
        <v>24000</v>
      </c>
      <c r="C15" s="9" t="n">
        <v>22737.5</v>
      </c>
      <c r="D15" s="10" t="n">
        <v>0</v>
      </c>
      <c r="E15" s="9" t="n">
        <v>0</v>
      </c>
      <c r="F15" s="9" t="n">
        <v>0</v>
      </c>
      <c r="G15" s="10" t="n">
        <v>0</v>
      </c>
      <c r="H15" s="12" t="n">
        <v>0</v>
      </c>
    </row>
    <row r="16" customFormat="false" ht="12.75" hidden="false" customHeight="false" outlineLevel="0" collapsed="false">
      <c r="A16" s="28" t="s">
        <v>15</v>
      </c>
      <c r="B16" s="9" t="n">
        <v>12000</v>
      </c>
      <c r="C16" s="9" t="n">
        <v>15618.75</v>
      </c>
      <c r="D16" s="10" t="n">
        <v>0</v>
      </c>
      <c r="E16" s="9" t="n">
        <v>0</v>
      </c>
      <c r="F16" s="9" t="n">
        <v>0</v>
      </c>
      <c r="G16" s="10" t="n">
        <v>0</v>
      </c>
      <c r="H16" s="12" t="n">
        <v>0</v>
      </c>
    </row>
    <row r="17" customFormat="false" ht="12.75" hidden="false" customHeight="false" outlineLevel="0" collapsed="false">
      <c r="A17" s="28" t="s">
        <v>16</v>
      </c>
      <c r="B17" s="9" t="n">
        <v>24000</v>
      </c>
      <c r="C17" s="9" t="n">
        <v>11262.5</v>
      </c>
      <c r="D17" s="10" t="n">
        <v>0</v>
      </c>
      <c r="E17" s="9" t="n">
        <v>0</v>
      </c>
      <c r="F17" s="9" t="n">
        <v>0</v>
      </c>
      <c r="G17" s="10" t="n">
        <v>0</v>
      </c>
      <c r="H17" s="12" t="n">
        <v>0</v>
      </c>
    </row>
    <row r="18" customFormat="false" ht="12.75" hidden="false" customHeight="false" outlineLevel="0" collapsed="false">
      <c r="A18" s="28" t="s">
        <v>17</v>
      </c>
      <c r="B18" s="9" t="n">
        <v>96000</v>
      </c>
      <c r="C18" s="9" t="n">
        <v>175000</v>
      </c>
      <c r="D18" s="10" t="n">
        <v>0</v>
      </c>
      <c r="E18" s="9" t="n">
        <v>0</v>
      </c>
      <c r="F18" s="9" t="n">
        <v>0</v>
      </c>
      <c r="G18" s="10" t="n">
        <v>0</v>
      </c>
      <c r="H18" s="12" t="n">
        <v>0</v>
      </c>
    </row>
    <row r="19" customFormat="false" ht="12.75" hidden="false" customHeight="false" outlineLevel="0" collapsed="false">
      <c r="A19" s="28" t="s">
        <v>18</v>
      </c>
      <c r="B19" s="9" t="n">
        <v>24000</v>
      </c>
      <c r="C19" s="9" t="n">
        <v>76500</v>
      </c>
      <c r="D19" s="10" t="n">
        <v>0</v>
      </c>
      <c r="E19" s="9" t="n">
        <v>0</v>
      </c>
      <c r="F19" s="9" t="n">
        <v>0</v>
      </c>
      <c r="G19" s="10" t="n">
        <v>0</v>
      </c>
      <c r="H19" s="12" t="n">
        <v>0</v>
      </c>
    </row>
    <row r="20" customFormat="false" ht="12.75" hidden="false" customHeight="false" outlineLevel="0" collapsed="false">
      <c r="A20" s="28" t="s">
        <v>19</v>
      </c>
      <c r="B20" s="9" t="n">
        <v>24000</v>
      </c>
      <c r="C20" s="9" t="n">
        <v>31981.25</v>
      </c>
      <c r="D20" s="10" t="n">
        <v>0</v>
      </c>
      <c r="E20" s="9" t="n">
        <v>0</v>
      </c>
      <c r="F20" s="9" t="n">
        <v>0</v>
      </c>
      <c r="G20" s="10" t="n">
        <v>0</v>
      </c>
      <c r="H20" s="12" t="n">
        <v>0</v>
      </c>
    </row>
    <row r="21" customFormat="false" ht="12.75" hidden="false" customHeight="false" outlineLevel="0" collapsed="false">
      <c r="A21" s="28" t="s">
        <v>20</v>
      </c>
      <c r="B21" s="9" t="n">
        <v>48000</v>
      </c>
      <c r="C21" s="9" t="n">
        <v>10200</v>
      </c>
      <c r="D21" s="10" t="n">
        <v>0</v>
      </c>
      <c r="E21" s="9" t="n">
        <v>0</v>
      </c>
      <c r="F21" s="9" t="n">
        <v>0</v>
      </c>
      <c r="G21" s="10" t="n">
        <v>0</v>
      </c>
      <c r="H21" s="12" t="n">
        <v>0</v>
      </c>
    </row>
    <row r="22" customFormat="false" ht="12.75" hidden="false" customHeight="false" outlineLevel="0" collapsed="false">
      <c r="A22" s="28" t="s">
        <v>21</v>
      </c>
      <c r="B22" s="9" t="n">
        <v>24000</v>
      </c>
      <c r="C22" s="9" t="n">
        <v>17531.25</v>
      </c>
      <c r="D22" s="10" t="n">
        <v>0</v>
      </c>
      <c r="E22" s="9" t="n">
        <v>0</v>
      </c>
      <c r="F22" s="9" t="n">
        <v>0</v>
      </c>
      <c r="G22" s="10" t="n">
        <v>0</v>
      </c>
      <c r="H22" s="12" t="n">
        <v>0</v>
      </c>
    </row>
    <row r="23" customFormat="false" ht="12.75" hidden="false" customHeight="false" outlineLevel="0" collapsed="false">
      <c r="A23" s="28" t="s">
        <v>22</v>
      </c>
      <c r="B23" s="9" t="n">
        <v>12000</v>
      </c>
      <c r="C23" s="9" t="n">
        <v>11581.25</v>
      </c>
      <c r="D23" s="10" t="n">
        <v>0</v>
      </c>
      <c r="E23" s="9" t="n">
        <v>0</v>
      </c>
      <c r="F23" s="9" t="n">
        <v>0</v>
      </c>
      <c r="G23" s="10" t="n">
        <v>0</v>
      </c>
      <c r="H23" s="12" t="n">
        <v>0</v>
      </c>
    </row>
    <row r="24" customFormat="false" ht="12.75" hidden="false" customHeight="false" outlineLevel="0" collapsed="false">
      <c r="A24" s="28" t="s">
        <v>23</v>
      </c>
      <c r="B24" s="9" t="n">
        <v>24000</v>
      </c>
      <c r="C24" s="9" t="n">
        <v>10625</v>
      </c>
      <c r="D24" s="10" t="n">
        <v>0</v>
      </c>
      <c r="E24" s="9" t="n">
        <v>0</v>
      </c>
      <c r="F24" s="9" t="n">
        <v>0</v>
      </c>
      <c r="G24" s="10" t="n">
        <v>0</v>
      </c>
      <c r="H24" s="12" t="n">
        <v>0</v>
      </c>
    </row>
    <row r="25" customFormat="false" ht="12.75" hidden="false" customHeight="false" outlineLevel="0" collapsed="false">
      <c r="A25" s="28" t="s">
        <v>24</v>
      </c>
      <c r="B25" s="9" t="n">
        <v>24000</v>
      </c>
      <c r="C25" s="9" t="n">
        <v>10837.5</v>
      </c>
      <c r="D25" s="10" t="n">
        <v>0</v>
      </c>
      <c r="E25" s="9" t="n">
        <v>0</v>
      </c>
      <c r="F25" s="9" t="n">
        <v>0</v>
      </c>
      <c r="G25" s="10" t="n">
        <v>0</v>
      </c>
      <c r="H25" s="12" t="n">
        <v>0</v>
      </c>
    </row>
    <row r="26" customFormat="false" ht="12.75" hidden="false" customHeight="false" outlineLevel="0" collapsed="false">
      <c r="A26" s="28" t="s">
        <v>25</v>
      </c>
      <c r="B26" s="9" t="n">
        <v>24000</v>
      </c>
      <c r="C26" s="9" t="n">
        <v>10837.5</v>
      </c>
      <c r="D26" s="10" t="n">
        <v>0</v>
      </c>
      <c r="E26" s="9" t="n">
        <v>0</v>
      </c>
      <c r="F26" s="9" t="n">
        <v>0</v>
      </c>
      <c r="G26" s="10" t="n">
        <v>0</v>
      </c>
      <c r="H26" s="12" t="n">
        <v>0</v>
      </c>
    </row>
    <row r="27" customFormat="false" ht="12.75" hidden="false" customHeight="false" outlineLevel="0" collapsed="false">
      <c r="A27" s="28" t="s">
        <v>26</v>
      </c>
      <c r="B27" s="9" t="n">
        <v>24000</v>
      </c>
      <c r="C27" s="9" t="n">
        <v>13493.75</v>
      </c>
      <c r="D27" s="10" t="n">
        <v>0</v>
      </c>
      <c r="E27" s="9" t="n">
        <v>0</v>
      </c>
      <c r="F27" s="9" t="n">
        <v>0</v>
      </c>
      <c r="G27" s="10" t="n">
        <v>0</v>
      </c>
      <c r="H27" s="12" t="n">
        <v>0</v>
      </c>
    </row>
    <row r="28" customFormat="false" ht="12.75" hidden="false" customHeight="false" outlineLevel="0" collapsed="false">
      <c r="A28" s="28" t="s">
        <v>27</v>
      </c>
      <c r="B28" s="9" t="n">
        <v>36000</v>
      </c>
      <c r="C28" s="9" t="n">
        <v>16362.5</v>
      </c>
      <c r="D28" s="10" t="n">
        <v>0</v>
      </c>
      <c r="E28" s="9" t="n">
        <v>0</v>
      </c>
      <c r="F28" s="9" t="n">
        <v>0</v>
      </c>
      <c r="G28" s="10" t="n">
        <v>0</v>
      </c>
      <c r="H28" s="12" t="n">
        <v>0</v>
      </c>
    </row>
    <row r="29" customFormat="false" ht="12.75" hidden="false" customHeight="false" outlineLevel="0" collapsed="false">
      <c r="A29" s="28" t="s">
        <v>28</v>
      </c>
      <c r="B29" s="9" t="n">
        <v>24000</v>
      </c>
      <c r="C29" s="9" t="n">
        <v>48556.25</v>
      </c>
      <c r="D29" s="10" t="n">
        <v>0</v>
      </c>
      <c r="E29" s="9" t="n">
        <v>0</v>
      </c>
      <c r="F29" s="9" t="n">
        <v>0</v>
      </c>
      <c r="G29" s="10" t="n">
        <v>0</v>
      </c>
      <c r="H29" s="12" t="n">
        <v>0</v>
      </c>
    </row>
    <row r="30" customFormat="false" ht="12.75" hidden="false" customHeight="false" outlineLevel="0" collapsed="false">
      <c r="A30" s="28" t="s">
        <v>29</v>
      </c>
      <c r="B30" s="9" t="n">
        <v>24000</v>
      </c>
      <c r="C30" s="9" t="n">
        <v>29962.5</v>
      </c>
      <c r="D30" s="10" t="n">
        <v>0</v>
      </c>
      <c r="E30" s="9" t="n">
        <v>0</v>
      </c>
      <c r="F30" s="9" t="n">
        <v>0</v>
      </c>
      <c r="G30" s="10" t="n">
        <v>0</v>
      </c>
      <c r="H30" s="12" t="n">
        <v>0</v>
      </c>
    </row>
    <row r="31" customFormat="false" ht="12.75" hidden="false" customHeight="false" outlineLevel="0" collapsed="false">
      <c r="A31" s="28" t="s">
        <v>30</v>
      </c>
      <c r="B31" s="9" t="n">
        <v>120000</v>
      </c>
      <c r="C31" s="9" t="n">
        <v>175000</v>
      </c>
      <c r="D31" s="10" t="n">
        <v>0</v>
      </c>
      <c r="E31" s="9" t="n">
        <v>0</v>
      </c>
      <c r="F31" s="9" t="n">
        <v>0</v>
      </c>
      <c r="G31" s="10" t="n">
        <v>0</v>
      </c>
      <c r="H31" s="12" t="n">
        <v>0</v>
      </c>
    </row>
    <row r="32" customFormat="false" ht="12.75" hidden="false" customHeight="false" outlineLevel="0" collapsed="false">
      <c r="A32" s="28" t="s">
        <v>31</v>
      </c>
      <c r="B32" s="9" t="n">
        <v>12000</v>
      </c>
      <c r="C32" s="9" t="n">
        <v>12006.25</v>
      </c>
      <c r="D32" s="10" t="n">
        <v>0</v>
      </c>
      <c r="E32" s="9" t="n">
        <v>0</v>
      </c>
      <c r="F32" s="9" t="n">
        <v>0</v>
      </c>
      <c r="G32" s="10" t="n">
        <v>0</v>
      </c>
      <c r="H32" s="12" t="n">
        <v>0</v>
      </c>
    </row>
    <row r="33" customFormat="false" ht="12.75" hidden="false" customHeight="false" outlineLevel="0" collapsed="false">
      <c r="A33" s="28" t="s">
        <v>32</v>
      </c>
      <c r="B33" s="9" t="n">
        <v>48000</v>
      </c>
      <c r="C33" s="9" t="n">
        <v>41437.5</v>
      </c>
      <c r="D33" s="10" t="n">
        <v>0</v>
      </c>
      <c r="E33" s="9" t="n">
        <v>0</v>
      </c>
      <c r="F33" s="9" t="n">
        <v>0</v>
      </c>
      <c r="G33" s="10" t="n">
        <v>0</v>
      </c>
      <c r="H33" s="12" t="n">
        <v>0</v>
      </c>
    </row>
    <row r="34" customFormat="false" ht="12.75" hidden="false" customHeight="false" outlineLevel="0" collapsed="false">
      <c r="A34" s="28" t="s">
        <v>33</v>
      </c>
      <c r="B34" s="9" t="n">
        <v>36000</v>
      </c>
      <c r="C34" s="9" t="n">
        <v>17637.5</v>
      </c>
      <c r="D34" s="10" t="n">
        <v>0</v>
      </c>
      <c r="E34" s="9" t="n">
        <v>0</v>
      </c>
      <c r="F34" s="9" t="n">
        <v>0</v>
      </c>
      <c r="G34" s="10" t="n">
        <v>0</v>
      </c>
      <c r="H34" s="12" t="n">
        <v>0</v>
      </c>
    </row>
    <row r="35" customFormat="false" ht="12.75" hidden="false" customHeight="false" outlineLevel="0" collapsed="false">
      <c r="A35" s="28" t="s">
        <v>34</v>
      </c>
      <c r="B35" s="9" t="n">
        <v>36000</v>
      </c>
      <c r="C35" s="9" t="n">
        <v>10731.25</v>
      </c>
      <c r="D35" s="10" t="n">
        <v>0</v>
      </c>
      <c r="E35" s="9" t="n">
        <v>0</v>
      </c>
      <c r="F35" s="9" t="n">
        <v>0</v>
      </c>
      <c r="G35" s="10" t="n">
        <v>0</v>
      </c>
      <c r="H35" s="12" t="n">
        <v>0</v>
      </c>
    </row>
    <row r="36" customFormat="false" ht="12.75" hidden="false" customHeight="false" outlineLevel="0" collapsed="false">
      <c r="A36" s="28" t="s">
        <v>35</v>
      </c>
      <c r="B36" s="9" t="n">
        <v>12000</v>
      </c>
      <c r="C36" s="9" t="n">
        <v>10200</v>
      </c>
      <c r="D36" s="10" t="n">
        <v>0</v>
      </c>
      <c r="E36" s="9" t="n">
        <v>0</v>
      </c>
      <c r="F36" s="9" t="n">
        <v>0</v>
      </c>
      <c r="G36" s="10" t="n">
        <v>0</v>
      </c>
      <c r="H36" s="12" t="n">
        <v>0</v>
      </c>
    </row>
    <row r="37" customFormat="false" ht="12.75" hidden="false" customHeight="false" outlineLevel="0" collapsed="false">
      <c r="A37" s="28" t="s">
        <v>36</v>
      </c>
      <c r="B37" s="9" t="n">
        <v>72000</v>
      </c>
      <c r="C37" s="9" t="n">
        <v>85637.5</v>
      </c>
      <c r="D37" s="10" t="n">
        <v>0</v>
      </c>
      <c r="E37" s="9" t="n">
        <v>0</v>
      </c>
      <c r="F37" s="9" t="n">
        <v>0</v>
      </c>
      <c r="G37" s="10" t="n">
        <v>0</v>
      </c>
      <c r="H37" s="12" t="n">
        <v>0</v>
      </c>
    </row>
    <row r="38" customFormat="false" ht="12.75" hidden="false" customHeight="false" outlineLevel="0" collapsed="false">
      <c r="A38" s="28" t="s">
        <v>37</v>
      </c>
      <c r="B38" s="9" t="n">
        <v>120000</v>
      </c>
      <c r="C38" s="9" t="n">
        <v>167131.25</v>
      </c>
      <c r="D38" s="10" t="n">
        <v>0</v>
      </c>
      <c r="E38" s="9" t="n">
        <v>0</v>
      </c>
      <c r="F38" s="9" t="n">
        <v>0</v>
      </c>
      <c r="G38" s="10" t="n">
        <v>0</v>
      </c>
      <c r="H38" s="12" t="n">
        <v>0</v>
      </c>
    </row>
    <row r="39" customFormat="false" ht="12.75" hidden="false" customHeight="false" outlineLevel="0" collapsed="false">
      <c r="A39" s="28" t="s">
        <v>38</v>
      </c>
      <c r="B39" s="9" t="n">
        <v>60000</v>
      </c>
      <c r="C39" s="9" t="n">
        <v>71293.75</v>
      </c>
      <c r="D39" s="10" t="n">
        <v>0</v>
      </c>
      <c r="E39" s="9" t="n">
        <v>0</v>
      </c>
      <c r="F39" s="9" t="n">
        <v>0</v>
      </c>
      <c r="G39" s="10" t="n">
        <v>0</v>
      </c>
      <c r="H39" s="12" t="n">
        <v>0</v>
      </c>
    </row>
    <row r="40" customFormat="false" ht="12.75" hidden="false" customHeight="false" outlineLevel="0" collapsed="false">
      <c r="A40" s="28" t="s">
        <v>39</v>
      </c>
      <c r="B40" s="9" t="n">
        <v>12000</v>
      </c>
      <c r="C40" s="9" t="n">
        <v>16575</v>
      </c>
      <c r="D40" s="10" t="n">
        <v>0</v>
      </c>
      <c r="E40" s="9" t="n">
        <v>0</v>
      </c>
      <c r="F40" s="9" t="n">
        <v>0</v>
      </c>
      <c r="G40" s="10" t="n">
        <v>0</v>
      </c>
      <c r="H40" s="12" t="n">
        <v>0</v>
      </c>
    </row>
    <row r="41" customFormat="false" ht="12.75" hidden="false" customHeight="false" outlineLevel="0" collapsed="false">
      <c r="A41" s="28" t="s">
        <v>40</v>
      </c>
      <c r="B41" s="9" t="n">
        <v>24000</v>
      </c>
      <c r="C41" s="9" t="n">
        <v>10200</v>
      </c>
      <c r="D41" s="10" t="n">
        <v>0</v>
      </c>
      <c r="E41" s="9" t="n">
        <v>0</v>
      </c>
      <c r="F41" s="9" t="n">
        <v>0</v>
      </c>
      <c r="G41" s="10" t="n">
        <v>0</v>
      </c>
      <c r="H41" s="12" t="n">
        <v>0</v>
      </c>
    </row>
    <row r="42" customFormat="false" ht="12.75" hidden="false" customHeight="false" outlineLevel="0" collapsed="false">
      <c r="A42" s="28" t="s">
        <v>41</v>
      </c>
      <c r="B42" s="9" t="n">
        <v>12000</v>
      </c>
      <c r="C42" s="9" t="n">
        <v>11687.5</v>
      </c>
      <c r="D42" s="10" t="n">
        <v>0</v>
      </c>
      <c r="E42" s="9" t="n">
        <v>0</v>
      </c>
      <c r="F42" s="9" t="n">
        <v>0</v>
      </c>
      <c r="G42" s="10" t="n">
        <v>0</v>
      </c>
      <c r="H42" s="12" t="n">
        <v>0</v>
      </c>
    </row>
    <row r="43" customFormat="false" ht="12.75" hidden="false" customHeight="false" outlineLevel="0" collapsed="false">
      <c r="A43" s="28" t="s">
        <v>42</v>
      </c>
      <c r="B43" s="9" t="n">
        <v>72000</v>
      </c>
      <c r="C43" s="9" t="n">
        <v>92437.5</v>
      </c>
      <c r="D43" s="10" t="n">
        <v>0</v>
      </c>
      <c r="E43" s="9" t="n">
        <v>0</v>
      </c>
      <c r="F43" s="9" t="n">
        <v>0</v>
      </c>
      <c r="G43" s="10" t="n">
        <v>0</v>
      </c>
      <c r="H43" s="12" t="n">
        <v>0</v>
      </c>
    </row>
    <row r="44" customFormat="false" ht="12.75" hidden="false" customHeight="false" outlineLevel="0" collapsed="false">
      <c r="A44" s="28" t="s">
        <v>43</v>
      </c>
      <c r="B44" s="9" t="n">
        <v>36000</v>
      </c>
      <c r="C44" s="9" t="n">
        <v>85956.25</v>
      </c>
      <c r="D44" s="10" t="n">
        <v>0</v>
      </c>
      <c r="E44" s="9" t="n">
        <v>0</v>
      </c>
      <c r="F44" s="9" t="n">
        <v>0</v>
      </c>
      <c r="G44" s="10" t="n">
        <v>0</v>
      </c>
      <c r="H44" s="12" t="n">
        <v>0</v>
      </c>
    </row>
    <row r="45" customFormat="false" ht="12.75" hidden="false" customHeight="false" outlineLevel="0" collapsed="false">
      <c r="A45" s="28" t="s">
        <v>44</v>
      </c>
      <c r="B45" s="9" t="n">
        <v>36000</v>
      </c>
      <c r="C45" s="9" t="n">
        <v>41968.75</v>
      </c>
      <c r="D45" s="10" t="n">
        <v>0</v>
      </c>
      <c r="E45" s="9" t="n">
        <v>0</v>
      </c>
      <c r="F45" s="9" t="n">
        <v>0</v>
      </c>
      <c r="G45" s="10" t="n">
        <v>0</v>
      </c>
      <c r="H45" s="12" t="n">
        <v>0</v>
      </c>
    </row>
    <row r="46" customFormat="false" ht="12.75" hidden="false" customHeight="false" outlineLevel="0" collapsed="false">
      <c r="A46" s="28" t="s">
        <v>45</v>
      </c>
      <c r="B46" s="9" t="n">
        <v>168000</v>
      </c>
      <c r="C46" s="9" t="n">
        <v>175000</v>
      </c>
      <c r="D46" s="10" t="n">
        <v>0</v>
      </c>
      <c r="E46" s="9" t="n">
        <v>0</v>
      </c>
      <c r="F46" s="9" t="n">
        <v>0</v>
      </c>
      <c r="G46" s="10" t="n">
        <v>0</v>
      </c>
      <c r="H46" s="12" t="n">
        <v>0</v>
      </c>
    </row>
    <row r="47" customFormat="false" ht="12.75" hidden="false" customHeight="false" outlineLevel="0" collapsed="false">
      <c r="A47" s="28" t="s">
        <v>46</v>
      </c>
      <c r="B47" s="9" t="n">
        <v>48000</v>
      </c>
      <c r="C47" s="9" t="n">
        <v>24225</v>
      </c>
      <c r="D47" s="10" t="n">
        <v>0</v>
      </c>
      <c r="E47" s="9" t="n">
        <v>0</v>
      </c>
      <c r="F47" s="9" t="n">
        <v>0</v>
      </c>
      <c r="G47" s="10" t="n">
        <v>0</v>
      </c>
      <c r="H47" s="12" t="n">
        <v>0</v>
      </c>
    </row>
    <row r="48" customFormat="false" ht="12.75" hidden="false" customHeight="false" outlineLevel="0" collapsed="false">
      <c r="A48" s="28" t="s">
        <v>47</v>
      </c>
      <c r="B48" s="9" t="n">
        <v>12000</v>
      </c>
      <c r="C48" s="9" t="n">
        <v>26668.75</v>
      </c>
      <c r="D48" s="10" t="n">
        <v>0</v>
      </c>
      <c r="E48" s="9" t="n">
        <v>0</v>
      </c>
      <c r="F48" s="9" t="n">
        <v>0</v>
      </c>
      <c r="G48" s="10" t="n">
        <v>0</v>
      </c>
      <c r="H48" s="12" t="n">
        <v>0</v>
      </c>
    </row>
    <row r="49" customFormat="false" ht="12.75" hidden="false" customHeight="false" outlineLevel="0" collapsed="false">
      <c r="A49" s="28" t="s">
        <v>48</v>
      </c>
      <c r="B49" s="9" t="n">
        <v>96000</v>
      </c>
      <c r="C49" s="9" t="n">
        <v>51000</v>
      </c>
      <c r="D49" s="10" t="n">
        <v>0</v>
      </c>
      <c r="E49" s="9" t="n">
        <v>0</v>
      </c>
      <c r="F49" s="9" t="n">
        <v>0</v>
      </c>
      <c r="G49" s="10" t="n">
        <v>0</v>
      </c>
      <c r="H49" s="12" t="n">
        <v>0</v>
      </c>
    </row>
    <row r="50" customFormat="false" ht="12.75" hidden="false" customHeight="false" outlineLevel="0" collapsed="false">
      <c r="A50" s="28" t="s">
        <v>49</v>
      </c>
      <c r="B50" s="9" t="n">
        <v>12000</v>
      </c>
      <c r="C50" s="9" t="n">
        <v>16681.25</v>
      </c>
      <c r="D50" s="10" t="n">
        <v>0</v>
      </c>
      <c r="E50" s="9" t="n">
        <v>0</v>
      </c>
      <c r="F50" s="9" t="n">
        <v>0</v>
      </c>
      <c r="G50" s="10" t="n">
        <v>0</v>
      </c>
      <c r="H50" s="12" t="n">
        <v>0</v>
      </c>
    </row>
    <row r="51" customFormat="false" ht="12.75" hidden="false" customHeight="false" outlineLevel="0" collapsed="false">
      <c r="A51" s="28" t="s">
        <v>50</v>
      </c>
      <c r="B51" s="9" t="n">
        <v>144000</v>
      </c>
      <c r="C51" s="9" t="n">
        <v>175000</v>
      </c>
      <c r="D51" s="10" t="n">
        <v>0</v>
      </c>
      <c r="E51" s="9" t="n">
        <v>0</v>
      </c>
      <c r="F51" s="9" t="n">
        <v>0</v>
      </c>
      <c r="G51" s="10" t="n">
        <v>0</v>
      </c>
      <c r="H51" s="12" t="n">
        <v>0</v>
      </c>
    </row>
    <row r="52" customFormat="false" ht="12.75" hidden="false" customHeight="false" outlineLevel="0" collapsed="false">
      <c r="A52" s="28" t="s">
        <v>51</v>
      </c>
      <c r="B52" s="9" t="n">
        <v>48000</v>
      </c>
      <c r="C52" s="9" t="n">
        <v>89993.75</v>
      </c>
      <c r="D52" s="10" t="n">
        <v>0</v>
      </c>
      <c r="E52" s="9" t="n">
        <v>0</v>
      </c>
      <c r="F52" s="9" t="n">
        <v>0</v>
      </c>
      <c r="G52" s="10" t="n">
        <v>0</v>
      </c>
      <c r="H52" s="12" t="n">
        <v>0</v>
      </c>
    </row>
    <row r="53" customFormat="false" ht="12.75" hidden="false" customHeight="false" outlineLevel="0" collapsed="false">
      <c r="A53" s="28" t="s">
        <v>52</v>
      </c>
      <c r="B53" s="9" t="n">
        <v>228000</v>
      </c>
      <c r="C53" s="9" t="n">
        <v>175000</v>
      </c>
      <c r="D53" s="10" t="n">
        <v>0</v>
      </c>
      <c r="E53" s="9" t="n">
        <v>0</v>
      </c>
      <c r="F53" s="9" t="n">
        <v>0</v>
      </c>
      <c r="G53" s="10" t="n">
        <v>0</v>
      </c>
      <c r="H53" s="12" t="n">
        <v>0</v>
      </c>
    </row>
    <row r="54" customFormat="false" ht="12.75" hidden="false" customHeight="false" outlineLevel="0" collapsed="false">
      <c r="A54" s="28" t="s">
        <v>53</v>
      </c>
      <c r="B54" s="9" t="n">
        <v>60000</v>
      </c>
      <c r="C54" s="9" t="n">
        <v>123037.5</v>
      </c>
      <c r="D54" s="10" t="n">
        <v>0</v>
      </c>
      <c r="E54" s="9" t="n">
        <v>0</v>
      </c>
      <c r="F54" s="9" t="n">
        <v>0</v>
      </c>
      <c r="G54" s="10" t="n">
        <v>0</v>
      </c>
      <c r="H54" s="12" t="n">
        <v>0</v>
      </c>
    </row>
    <row r="55" customFormat="false" ht="12.75" hidden="false" customHeight="false" outlineLevel="0" collapsed="false">
      <c r="A55" s="28" t="s">
        <v>54</v>
      </c>
      <c r="B55" s="9" t="n">
        <v>84000</v>
      </c>
      <c r="C55" s="9" t="n">
        <v>175000</v>
      </c>
      <c r="D55" s="10" t="n">
        <v>0</v>
      </c>
      <c r="E55" s="9" t="n">
        <v>0</v>
      </c>
      <c r="F55" s="9" t="n">
        <v>0</v>
      </c>
      <c r="G55" s="10" t="n">
        <v>0</v>
      </c>
      <c r="H55" s="12" t="n">
        <v>0</v>
      </c>
    </row>
    <row r="56" customFormat="false" ht="12.75" hidden="false" customHeight="false" outlineLevel="0" collapsed="false">
      <c r="A56" s="28" t="s">
        <v>55</v>
      </c>
      <c r="B56" s="9" t="n">
        <v>48000</v>
      </c>
      <c r="C56" s="9" t="n">
        <v>159693.75</v>
      </c>
      <c r="D56" s="10" t="n">
        <v>0</v>
      </c>
      <c r="E56" s="9" t="n">
        <v>0</v>
      </c>
      <c r="F56" s="9" t="n">
        <v>0</v>
      </c>
      <c r="G56" s="10" t="n">
        <v>0</v>
      </c>
      <c r="H56" s="12" t="n">
        <v>0</v>
      </c>
    </row>
    <row r="57" customFormat="false" ht="12.75" hidden="false" customHeight="false" outlineLevel="0" collapsed="false">
      <c r="A57" s="28" t="s">
        <v>56</v>
      </c>
      <c r="B57" s="9" t="n">
        <v>24000</v>
      </c>
      <c r="C57" s="9" t="n">
        <v>23375</v>
      </c>
      <c r="D57" s="10" t="n">
        <v>0</v>
      </c>
      <c r="E57" s="9" t="n">
        <v>0</v>
      </c>
      <c r="F57" s="9" t="n">
        <v>0</v>
      </c>
      <c r="G57" s="10" t="n">
        <v>0</v>
      </c>
      <c r="H57" s="12" t="n">
        <v>0</v>
      </c>
    </row>
    <row r="58" customFormat="false" ht="12.75" hidden="false" customHeight="false" outlineLevel="0" collapsed="false">
      <c r="A58" s="28" t="s">
        <v>57</v>
      </c>
      <c r="B58" s="9" t="n">
        <v>48000</v>
      </c>
      <c r="C58" s="9" t="n">
        <v>46962.5</v>
      </c>
      <c r="D58" s="10" t="n">
        <v>0</v>
      </c>
      <c r="E58" s="9" t="n">
        <v>0</v>
      </c>
      <c r="F58" s="9" t="n">
        <v>0</v>
      </c>
      <c r="G58" s="10" t="n">
        <v>0</v>
      </c>
      <c r="H58" s="12" t="n">
        <v>0</v>
      </c>
    </row>
    <row r="59" customFormat="false" ht="12.75" hidden="false" customHeight="false" outlineLevel="0" collapsed="false">
      <c r="A59" s="28" t="s">
        <v>58</v>
      </c>
      <c r="B59" s="9" t="n">
        <v>36000</v>
      </c>
      <c r="C59" s="9" t="n">
        <v>100937.5</v>
      </c>
      <c r="D59" s="10" t="n">
        <v>0</v>
      </c>
      <c r="E59" s="9" t="n">
        <v>0</v>
      </c>
      <c r="F59" s="9" t="n">
        <v>0</v>
      </c>
      <c r="G59" s="10" t="n">
        <v>0</v>
      </c>
      <c r="H59" s="12" t="n">
        <v>0</v>
      </c>
    </row>
    <row r="60" customFormat="false" ht="12.75" hidden="false" customHeight="false" outlineLevel="0" collapsed="false">
      <c r="A60" s="28" t="s">
        <v>59</v>
      </c>
      <c r="B60" s="9" t="n">
        <v>48000</v>
      </c>
      <c r="C60" s="9" t="n">
        <v>109012.5</v>
      </c>
      <c r="D60" s="10" t="n">
        <v>0</v>
      </c>
      <c r="E60" s="9" t="n">
        <v>0</v>
      </c>
      <c r="F60" s="9" t="n">
        <v>0</v>
      </c>
      <c r="G60" s="10" t="n">
        <v>0</v>
      </c>
      <c r="H60" s="12" t="n">
        <v>0</v>
      </c>
    </row>
    <row r="61" customFormat="false" ht="12.75" hidden="false" customHeight="false" outlineLevel="0" collapsed="false">
      <c r="A61" s="28" t="s">
        <v>60</v>
      </c>
      <c r="B61" s="9" t="n">
        <v>48000</v>
      </c>
      <c r="C61" s="9" t="n">
        <v>63325</v>
      </c>
      <c r="D61" s="10" t="n">
        <v>0</v>
      </c>
      <c r="E61" s="9" t="n">
        <v>0</v>
      </c>
      <c r="F61" s="9" t="n">
        <v>0</v>
      </c>
      <c r="G61" s="10" t="n">
        <v>0</v>
      </c>
      <c r="H61" s="12" t="n">
        <v>0</v>
      </c>
    </row>
    <row r="62" customFormat="false" ht="12.75" hidden="false" customHeight="false" outlineLevel="0" collapsed="false">
      <c r="A62" s="28" t="s">
        <v>61</v>
      </c>
      <c r="B62" s="9" t="n">
        <v>24000</v>
      </c>
      <c r="C62" s="9" t="n">
        <v>76181.25</v>
      </c>
      <c r="D62" s="10" t="n">
        <v>0</v>
      </c>
      <c r="E62" s="9" t="n">
        <v>0</v>
      </c>
      <c r="F62" s="9" t="n">
        <v>0</v>
      </c>
      <c r="G62" s="10" t="n">
        <v>0</v>
      </c>
      <c r="H62" s="12" t="n">
        <v>0</v>
      </c>
    </row>
    <row r="63" customFormat="false" ht="12.75" hidden="false" customHeight="false" outlineLevel="0" collapsed="false">
      <c r="A63" s="28" t="s">
        <v>62</v>
      </c>
      <c r="B63" s="9" t="n">
        <v>36000</v>
      </c>
      <c r="C63" s="9" t="n">
        <v>37718.75</v>
      </c>
      <c r="D63" s="10" t="n">
        <v>0</v>
      </c>
      <c r="E63" s="9" t="n">
        <v>0</v>
      </c>
      <c r="F63" s="9" t="n">
        <v>0</v>
      </c>
      <c r="G63" s="10" t="n">
        <v>0</v>
      </c>
      <c r="H63" s="12" t="n">
        <v>0</v>
      </c>
    </row>
    <row r="64" customFormat="false" ht="12.75" hidden="false" customHeight="false" outlineLevel="0" collapsed="false">
      <c r="A64" s="28" t="s">
        <v>63</v>
      </c>
      <c r="B64" s="9" t="n">
        <v>12000</v>
      </c>
      <c r="C64" s="9" t="n">
        <v>17318.75</v>
      </c>
      <c r="D64" s="10" t="n">
        <v>0</v>
      </c>
      <c r="E64" s="9" t="n">
        <v>0</v>
      </c>
      <c r="F64" s="9" t="n">
        <v>0</v>
      </c>
      <c r="G64" s="10" t="n">
        <v>0</v>
      </c>
      <c r="H64" s="12" t="n">
        <v>0</v>
      </c>
    </row>
    <row r="65" customFormat="false" ht="12.75" hidden="false" customHeight="false" outlineLevel="0" collapsed="false">
      <c r="A65" s="28" t="s">
        <v>64</v>
      </c>
      <c r="B65" s="9" t="n">
        <v>12000</v>
      </c>
      <c r="C65" s="9" t="n">
        <v>12431.25</v>
      </c>
      <c r="D65" s="10" t="n">
        <v>0</v>
      </c>
      <c r="E65" s="9" t="n">
        <v>0</v>
      </c>
      <c r="F65" s="9" t="n">
        <v>0</v>
      </c>
      <c r="G65" s="10" t="n">
        <v>0</v>
      </c>
      <c r="H65" s="12" t="n">
        <v>0</v>
      </c>
    </row>
    <row r="66" customFormat="false" ht="12.75" hidden="false" customHeight="false" outlineLevel="0" collapsed="false">
      <c r="A66" s="28" t="s">
        <v>65</v>
      </c>
      <c r="B66" s="9" t="n">
        <v>24000</v>
      </c>
      <c r="C66" s="9" t="n">
        <v>10943.75</v>
      </c>
      <c r="D66" s="10" t="n">
        <v>0</v>
      </c>
      <c r="E66" s="9" t="n">
        <v>0</v>
      </c>
      <c r="F66" s="9" t="n">
        <v>0</v>
      </c>
      <c r="G66" s="10" t="n">
        <v>0</v>
      </c>
      <c r="H66" s="12" t="n">
        <v>0</v>
      </c>
    </row>
    <row r="67" customFormat="false" ht="12.75" hidden="false" customHeight="false" outlineLevel="0" collapsed="false">
      <c r="A67" s="28" t="s">
        <v>66</v>
      </c>
      <c r="B67" s="9" t="n">
        <v>24000</v>
      </c>
      <c r="C67" s="9" t="n">
        <v>124950</v>
      </c>
      <c r="D67" s="10" t="n">
        <v>0</v>
      </c>
      <c r="E67" s="9" t="n">
        <v>0</v>
      </c>
      <c r="F67" s="9" t="n">
        <v>0</v>
      </c>
      <c r="G67" s="10" t="n">
        <v>0</v>
      </c>
      <c r="H67" s="12" t="n">
        <v>0</v>
      </c>
    </row>
    <row r="68" customFormat="false" ht="12.75" hidden="false" customHeight="false" outlineLevel="0" collapsed="false">
      <c r="A68" s="28" t="s">
        <v>67</v>
      </c>
      <c r="B68" s="9" t="n">
        <v>12000</v>
      </c>
      <c r="C68" s="9" t="n">
        <v>14875</v>
      </c>
      <c r="D68" s="10" t="n">
        <v>0</v>
      </c>
      <c r="E68" s="9" t="n">
        <v>0</v>
      </c>
      <c r="F68" s="9" t="n">
        <v>0</v>
      </c>
      <c r="G68" s="10" t="n">
        <v>0</v>
      </c>
      <c r="H68" s="12" t="n">
        <v>0</v>
      </c>
    </row>
    <row r="69" customFormat="false" ht="12.75" hidden="false" customHeight="false" outlineLevel="0" collapsed="false">
      <c r="A69" s="28" t="s">
        <v>68</v>
      </c>
      <c r="B69" s="9" t="n">
        <v>36000</v>
      </c>
      <c r="C69" s="9" t="n">
        <v>23587.5</v>
      </c>
      <c r="D69" s="10" t="n">
        <v>0</v>
      </c>
      <c r="E69" s="9" t="n">
        <v>0</v>
      </c>
      <c r="F69" s="9" t="n">
        <v>0</v>
      </c>
      <c r="G69" s="10" t="n">
        <v>0</v>
      </c>
      <c r="H69" s="12" t="n">
        <v>0</v>
      </c>
    </row>
    <row r="70" customFormat="false" ht="12.75" hidden="false" customHeight="false" outlineLevel="0" collapsed="false">
      <c r="A70" s="28" t="s">
        <v>69</v>
      </c>
      <c r="B70" s="9" t="n">
        <v>12000</v>
      </c>
      <c r="C70" s="9" t="n">
        <v>13068.75</v>
      </c>
      <c r="D70" s="10" t="n">
        <v>0</v>
      </c>
      <c r="E70" s="9" t="n">
        <v>0</v>
      </c>
      <c r="F70" s="9" t="n">
        <v>0</v>
      </c>
      <c r="G70" s="10" t="n">
        <v>0</v>
      </c>
      <c r="H70" s="12" t="n">
        <v>0</v>
      </c>
    </row>
    <row r="71" customFormat="false" ht="12.75" hidden="false" customHeight="false" outlineLevel="0" collapsed="false">
      <c r="A71" s="29" t="s">
        <v>70</v>
      </c>
      <c r="B71" s="14" t="n">
        <f aca="false">SUM(B4:B70)</f>
        <v>3036000</v>
      </c>
      <c r="C71" s="14" t="n">
        <f aca="false">SUM(C4:C70)</f>
        <v>3920562.5</v>
      </c>
      <c r="D71" s="15" t="n">
        <f aca="false">SUM(D4:D70)</f>
        <v>0</v>
      </c>
      <c r="E71" s="14" t="n">
        <f aca="false">SUM(E4:E70)</f>
        <v>0</v>
      </c>
      <c r="F71" s="14" t="n">
        <f aca="false">SUM(F4:F70)</f>
        <v>0</v>
      </c>
      <c r="G71" s="15" t="n">
        <f aca="false">SUM(G4:G70)</f>
        <v>0</v>
      </c>
      <c r="H71" s="17" t="n">
        <f aca="false">SUM(H4:H70)</f>
        <v>0</v>
      </c>
    </row>
    <row r="72" customFormat="false" ht="12.75" hidden="false" customHeight="false" outlineLevel="0" collapsed="false">
      <c r="A72" s="29" t="s">
        <v>71</v>
      </c>
      <c r="B72" s="18" t="s">
        <v>72</v>
      </c>
      <c r="C72" s="18" t="n">
        <f aca="false">(C71-B71)/B71</f>
        <v>0.291357872200264</v>
      </c>
      <c r="D72" s="30" t="n">
        <f aca="false">(D71-C71)/C71</f>
        <v>-1</v>
      </c>
      <c r="E72" s="18" t="e">
        <f aca="false">(E71-D71)/D71</f>
        <v>#DIV/0!</v>
      </c>
      <c r="F72" s="18" t="e">
        <f aca="false">(F71-E71)/E71</f>
        <v>#DIV/0!</v>
      </c>
      <c r="G72" s="30" t="e">
        <f aca="false">(G71-F71)/F71</f>
        <v>#DIV/0!</v>
      </c>
      <c r="H72" s="32" t="e">
        <f aca="false">(H71-G71)/G71</f>
        <v>#DIV/0!</v>
      </c>
    </row>
    <row r="73" customFormat="false" ht="12.75" hidden="false" customHeight="false" outlineLevel="0" collapsed="false">
      <c r="A73" s="23"/>
      <c r="B73" s="24"/>
      <c r="C73" s="24"/>
      <c r="D73" s="24"/>
      <c r="E73" s="24"/>
      <c r="F73" s="24"/>
      <c r="G73" s="24"/>
      <c r="H73" s="25"/>
    </row>
    <row r="74" customFormat="false" ht="41.1" hidden="false" customHeight="true" outlineLevel="0" collapsed="false">
      <c r="A74" s="26" t="s">
        <v>77</v>
      </c>
      <c r="B74" s="26"/>
      <c r="C74" s="26"/>
      <c r="D74" s="26"/>
      <c r="E74" s="26"/>
      <c r="F74" s="26"/>
      <c r="G74" s="26"/>
      <c r="H74" s="26"/>
    </row>
  </sheetData>
  <mergeCells count="3">
    <mergeCell ref="A1:H1"/>
    <mergeCell ref="A2:H2"/>
    <mergeCell ref="A74:H7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ROctober 11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19:55:12Z</dcterms:created>
  <dc:creator>State of Florida</dc:creator>
  <dc:description/>
  <dc:language>en-US</dc:language>
  <cp:lastModifiedBy>O'Cain, Steve</cp:lastModifiedBy>
  <cp:lastPrinted>2022-10-11T20:10:27Z</cp:lastPrinted>
  <dcterms:modified xsi:type="dcterms:W3CDTF">2022-10-11T20:25:24Z</dcterms:modified>
  <cp:revision>0</cp:revision>
  <dc:subject/>
  <dc:title/>
</cp:coreProperties>
</file>