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9:$N$416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441">
  <si>
    <t xml:space="preserve">REVENUE ESTIMATING CONFERENCE</t>
  </si>
  <si>
    <t xml:space="preserve">Impact Conference Results</t>
  </si>
  <si>
    <t xml:space="preserve">Updated Through 06/20/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Chapter</t>
  </si>
  <si>
    <t xml:space="preserve">General Revenue</t>
  </si>
  <si>
    <t xml:space="preserve">State Trust</t>
  </si>
  <si>
    <t xml:space="preserve">Local/Other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2013-72</t>
  </si>
  <si>
    <t xml:space="preserve">Ad Valorem</t>
  </si>
  <si>
    <t xml:space="preserve">Ad Valorem Taxation - Aquaculture</t>
  </si>
  <si>
    <t xml:space="preserve">SB1830</t>
  </si>
  <si>
    <t xml:space="preserve">2013-83/2013-72</t>
  </si>
  <si>
    <t xml:space="preserve">Affordable Housing</t>
  </si>
  <si>
    <t xml:space="preserve">CS/CS/HB437/SB1830 - Section 11</t>
  </si>
  <si>
    <t xml:space="preserve">Agricultural Classification and VAB Review - Agricultural Classification(8)</t>
  </si>
  <si>
    <t xml:space="preserve">CS/SB1200</t>
  </si>
  <si>
    <t xml:space="preserve">Agricultural Classification and VAB Reviews - Non-Agricultural Classification (4)</t>
  </si>
  <si>
    <t xml:space="preserve">CS/HB1193</t>
  </si>
  <si>
    <t xml:space="preserve">Agricultural Classification and VAB Reviews - VAB Reviews</t>
  </si>
  <si>
    <t xml:space="preserve">(0/**)</t>
  </si>
  <si>
    <t xml:space="preserve">Bioproduction Feedstocks</t>
  </si>
  <si>
    <t xml:space="preserve">Proposed Language</t>
  </si>
  <si>
    <t xml:space="preserve">Educational Institution Ownership</t>
  </si>
  <si>
    <t xml:space="preserve">SB1830 - section 12</t>
  </si>
  <si>
    <t xml:space="preserve">Granny Flats - Application and Penalties</t>
  </si>
  <si>
    <t xml:space="preserve">SB1830 - section 7</t>
  </si>
  <si>
    <t xml:space="preserve">*</t>
  </si>
  <si>
    <t xml:space="preserve">Interest Rate on Delinquent Taxes</t>
  </si>
  <si>
    <t xml:space="preserve">HB421/SB1062</t>
  </si>
  <si>
    <t xml:space="preserve">VETOED</t>
  </si>
  <si>
    <t xml:space="preserve">Military Housing</t>
  </si>
  <si>
    <t xml:space="preserve">CS/SB354</t>
  </si>
  <si>
    <t xml:space="preserve">Renewable Energy</t>
  </si>
  <si>
    <t xml:space="preserve">HB277/SB1064</t>
  </si>
  <si>
    <t xml:space="preserve">2013-77</t>
  </si>
  <si>
    <t xml:space="preserve">Renewable Energy Devices</t>
  </si>
  <si>
    <t xml:space="preserve">CS/CS/HB277</t>
  </si>
  <si>
    <t xml:space="preserve">Rental of Homestead (3)</t>
  </si>
  <si>
    <t xml:space="preserve">HB279/SB342</t>
  </si>
  <si>
    <t xml:space="preserve">Rental of Homestead Property</t>
  </si>
  <si>
    <t xml:space="preserve">CS/HB279</t>
  </si>
  <si>
    <t xml:space="preserve">Storm Hardening</t>
  </si>
  <si>
    <t xml:space="preserve">VAB Information Exchange</t>
  </si>
  <si>
    <t xml:space="preserve">HB7159 section 7</t>
  </si>
  <si>
    <t xml:space="preserve">(**)</t>
  </si>
  <si>
    <t xml:space="preserve">VAB Process - Assessment of TPP</t>
  </si>
  <si>
    <t xml:space="preserve">VAB Process - Definitional Changes (7)</t>
  </si>
  <si>
    <t xml:space="preserve">VAB, Agricultural Classification</t>
  </si>
  <si>
    <t xml:space="preserve">Alcoholic Beverage Tax</t>
  </si>
  <si>
    <t xml:space="preserve">Alcoholic Beverages</t>
  </si>
  <si>
    <t xml:space="preserve">CS/CS/HB347</t>
  </si>
  <si>
    <t xml:space="preserve">Citrus Wine - Distribution between Trust Funds</t>
  </si>
  <si>
    <t xml:space="preserve">Citrus Wine - New Distributor License </t>
  </si>
  <si>
    <t xml:space="preserve">2013-170</t>
  </si>
  <si>
    <t xml:space="preserve">Alcoholic Beverage Tax/Licenses</t>
  </si>
  <si>
    <t xml:space="preserve">Vehicle Permits for the Transportation of Alcoholic Beverages</t>
  </si>
  <si>
    <t xml:space="preserve">CS/CS/SB372</t>
  </si>
  <si>
    <t xml:space="preserve">Aviation Fuel</t>
  </si>
  <si>
    <t xml:space="preserve">Aviation Fuel Jobs Credit</t>
  </si>
  <si>
    <t xml:space="preserve">CS/SB1132 section 9</t>
  </si>
  <si>
    <t xml:space="preserve">Cigarette Surcharge</t>
  </si>
  <si>
    <t xml:space="preserve">Increasing Cigarette Surcharge(2)</t>
  </si>
  <si>
    <t xml:space="preserve">SB620/HB473</t>
  </si>
  <si>
    <t xml:space="preserve">2013-42</t>
  </si>
  <si>
    <t xml:space="preserve">Cigarette Tax</t>
  </si>
  <si>
    <t xml:space="preserve">Economic Development - Biomedical (11)</t>
  </si>
  <si>
    <t xml:space="preserve">CS/SB406 - section 3</t>
  </si>
  <si>
    <t xml:space="preserve">2013-44</t>
  </si>
  <si>
    <t xml:space="preserve">Clerk's of Court Fees</t>
  </si>
  <si>
    <t xml:space="preserve">Clerks of Courts</t>
  </si>
  <si>
    <t xml:space="preserve">SB1512</t>
  </si>
  <si>
    <t xml:space="preserve">Communications Services Tax</t>
  </si>
  <si>
    <t xml:space="preserve">1% Rate Reduction</t>
  </si>
  <si>
    <t xml:space="preserve">CS/SB316 sections 1-3</t>
  </si>
  <si>
    <t xml:space="preserve">(*)</t>
  </si>
  <si>
    <t xml:space="preserve">Prepaid Calling Arrangements-Ongoing Activity(6)</t>
  </si>
  <si>
    <t xml:space="preserve">HB435-Proposed Amendment</t>
  </si>
  <si>
    <t xml:space="preserve">Prepaid Calling Arrangements-Remedial &amp; Clarifying(5)</t>
  </si>
  <si>
    <t xml:space="preserve">Prepaid Mobile Communications Services</t>
  </si>
  <si>
    <t xml:space="preserve">**</t>
  </si>
  <si>
    <t xml:space="preserve">Statewide Rate, Remove Exemption for Residential Landlines</t>
  </si>
  <si>
    <t xml:space="preserve">HB303 sections 3,4,9,27</t>
  </si>
  <si>
    <t xml:space="preserve">Corporate Filing Fees</t>
  </si>
  <si>
    <t xml:space="preserve">Corporate Filing Fees-Restructure</t>
  </si>
  <si>
    <t xml:space="preserve">Corporate Filing Fees-Restructure $400 Late Fee</t>
  </si>
  <si>
    <t xml:space="preserve">PCB</t>
  </si>
  <si>
    <t xml:space="preserve">Corporate Income Tax</t>
  </si>
  <si>
    <t xml:space="preserve">Ad Valorem Taxes Paid</t>
  </si>
  <si>
    <t xml:space="preserve">Defense Contractors</t>
  </si>
  <si>
    <t xml:space="preserve">Economic Development - Enterprise Zones</t>
  </si>
  <si>
    <t xml:space="preserve">CS/SB406 - section 8</t>
  </si>
  <si>
    <t xml:space="preserve">Increased exemption from $50,000 to $75,000</t>
  </si>
  <si>
    <t xml:space="preserve">HB401/SB562</t>
  </si>
  <si>
    <t xml:space="preserve">International Banking Facilities - post apportionment</t>
  </si>
  <si>
    <t xml:space="preserve">SB306 Proposed Amendment</t>
  </si>
  <si>
    <t xml:space="preserve">International Banking Facilities - pre-apportionment</t>
  </si>
  <si>
    <t xml:space="preserve">International Banking Facility Deduction</t>
  </si>
  <si>
    <t xml:space="preserve">PCS/SB306-sections 4,5,&amp;6</t>
  </si>
  <si>
    <t xml:space="preserve">2013-46</t>
  </si>
  <si>
    <t xml:space="preserve">Piggyback-Decoupling</t>
  </si>
  <si>
    <t xml:space="preserve">SB1516</t>
  </si>
  <si>
    <t xml:space="preserve">+/-</t>
  </si>
  <si>
    <t xml:space="preserve">Piggyback-Special Depreciation</t>
  </si>
  <si>
    <t xml:space="preserve">Royalties</t>
  </si>
  <si>
    <t xml:space="preserve">Royalties, Throw-out Rule, Intercompany Expenses</t>
  </si>
  <si>
    <t xml:space="preserve">Proposed Amendment</t>
  </si>
  <si>
    <t xml:space="preserve">Single Sales Factor Apportionment</t>
  </si>
  <si>
    <t xml:space="preserve">HB781/SB1316</t>
  </si>
  <si>
    <t xml:space="preserve">2013-112</t>
  </si>
  <si>
    <t xml:space="preserve">Court Costs</t>
  </si>
  <si>
    <t xml:space="preserve">Costs of Prosecution, Investigation, and Representation</t>
  </si>
  <si>
    <t xml:space="preserve">CS/HB311</t>
  </si>
  <si>
    <t xml:space="preserve">Drivers' License Fees</t>
  </si>
  <si>
    <t xml:space="preserve">Drivers License Fees (Interlock Device 1st time Offender)</t>
  </si>
  <si>
    <t xml:space="preserve">CS/HB479</t>
  </si>
  <si>
    <t xml:space="preserve">2013-74</t>
  </si>
  <si>
    <t xml:space="preserve">Homelessness</t>
  </si>
  <si>
    <t xml:space="preserve">CS/HB93</t>
  </si>
  <si>
    <t xml:space="preserve">2013-160</t>
  </si>
  <si>
    <t xml:space="preserve">Highway Safety Fees</t>
  </si>
  <si>
    <t xml:space="preserve">Department of Highway Safety &amp; Motor Vehicles -  Specialty License Plates</t>
  </si>
  <si>
    <t xml:space="preserve">CS/CS/HB7125 - sections 34-40</t>
  </si>
  <si>
    <t xml:space="preserve">Department of Highway Safety &amp; Motor Vehicles - Local Hearings</t>
  </si>
  <si>
    <t xml:space="preserve">CS/CS/HB7125  - sections 5-9</t>
  </si>
  <si>
    <t xml:space="preserve">Department of Highway Safety &amp; Motor Vehicles - Right Turn Violations minus affidavits</t>
  </si>
  <si>
    <t xml:space="preserve">Department of Highway Safety &amp; Motor Vehicles - Voluntary Contributions</t>
  </si>
  <si>
    <t xml:space="preserve">CS/CS/HB7125 - sections 28 &amp; 47</t>
  </si>
  <si>
    <t xml:space="preserve">DHSMV Administration and Fees - redirect</t>
  </si>
  <si>
    <t xml:space="preserve">CS/SB1458/PCB THSS13-01, section 9</t>
  </si>
  <si>
    <t xml:space="preserve">Electronic Titles in Car Sales</t>
  </si>
  <si>
    <t xml:space="preserve">Motor Vehicle Dealer Fees</t>
  </si>
  <si>
    <t xml:space="preserve">CS/CS/HB7125 sections 26-30</t>
  </si>
  <si>
    <t xml:space="preserve">Red Light Cameras - Miscellaneous Administrative Changes</t>
  </si>
  <si>
    <t xml:space="preserve">CS/HB1061</t>
  </si>
  <si>
    <t xml:space="preserve">Red Light Cameras - Right on Red</t>
  </si>
  <si>
    <t xml:space="preserve">Red Light Cameras - Timing - Hearings and Affidavits</t>
  </si>
  <si>
    <t xml:space="preserve">CS/CS/HB7125 - section 5</t>
  </si>
  <si>
    <t xml:space="preserve">Red Light Cameras - Yellow Light</t>
  </si>
  <si>
    <t xml:space="preserve">RLC Affidavit, Violations in Lieu of Citations</t>
  </si>
  <si>
    <t xml:space="preserve">2013-56</t>
  </si>
  <si>
    <t xml:space="preserve">Vessel Registration Fees - CPI Adjustment</t>
  </si>
  <si>
    <t xml:space="preserve">HB5503 (SEE HB333)</t>
  </si>
  <si>
    <t xml:space="preserve">Highway Safety Fees/Other Taxes and Fees</t>
  </si>
  <si>
    <t xml:space="preserve">Waiver of HSMV ID Card Fees &amp; DOH Birth Certificate Fees</t>
  </si>
  <si>
    <t xml:space="preserve">HB7121 sections 1-2</t>
  </si>
  <si>
    <t xml:space="preserve">Insurance Premium Tax</t>
  </si>
  <si>
    <t xml:space="preserve">Consolidate Government Retirement Plans</t>
  </si>
  <si>
    <t xml:space="preserve">HB853/SB1246</t>
  </si>
  <si>
    <t xml:space="preserve">Economic Development - New Markets</t>
  </si>
  <si>
    <t xml:space="preserve">CS/SB406 - section 36</t>
  </si>
  <si>
    <t xml:space="preserve">New Markets</t>
  </si>
  <si>
    <t xml:space="preserve">HB515/SB98</t>
  </si>
  <si>
    <t xml:space="preserve">Salary Credit</t>
  </si>
  <si>
    <t xml:space="preserve">Senate SPB sections 6-8</t>
  </si>
  <si>
    <t xml:space="preserve">Intangible Tax</t>
  </si>
  <si>
    <t xml:space="preserve">VAB Process - Intangibles Tax</t>
  </si>
  <si>
    <t xml:space="preserve">Local Business Tax</t>
  </si>
  <si>
    <t xml:space="preserve">Restructure Local Business Tax</t>
  </si>
  <si>
    <t xml:space="preserve">2013-239</t>
  </si>
  <si>
    <t xml:space="preserve">Local Taxes and Fees</t>
  </si>
  <si>
    <t xml:space="preserve">Agricultural Lands</t>
  </si>
  <si>
    <t xml:space="preserve">CS/CS/HB203 - section 2</t>
  </si>
  <si>
    <t xml:space="preserve">2013-179</t>
  </si>
  <si>
    <t xml:space="preserve">Agritourism</t>
  </si>
  <si>
    <t xml:space="preserve">CS/CS/SB1106</t>
  </si>
  <si>
    <t xml:space="preserve">2013-109</t>
  </si>
  <si>
    <t xml:space="preserve">Clerks of the Courts</t>
  </si>
  <si>
    <t xml:space="preserve">CS/CS/CS/SB556</t>
  </si>
  <si>
    <t xml:space="preserve">2013-23</t>
  </si>
  <si>
    <t xml:space="preserve">Eminent Domain</t>
  </si>
  <si>
    <t xml:space="preserve">CS/HB179 </t>
  </si>
  <si>
    <t xml:space="preserve">Impact Fees</t>
  </si>
  <si>
    <t xml:space="preserve">SB1716</t>
  </si>
  <si>
    <t xml:space="preserve">Local Fees - Agricultural Land</t>
  </si>
  <si>
    <t xml:space="preserve">CS/CS/HB203</t>
  </si>
  <si>
    <t xml:space="preserve">2013-203</t>
  </si>
  <si>
    <t xml:space="preserve">Low-Voltage Systems</t>
  </si>
  <si>
    <t xml:space="preserve">CS/CS/CS/HB973</t>
  </si>
  <si>
    <t xml:space="preserve">2013-90</t>
  </si>
  <si>
    <t xml:space="preserve">Original Power of Attorney</t>
  </si>
  <si>
    <t xml:space="preserve">CS/HB841</t>
  </si>
  <si>
    <t xml:space="preserve">2013-241</t>
  </si>
  <si>
    <t xml:space="preserve">Real Property Liens and Conveyances (10)</t>
  </si>
  <si>
    <t xml:space="preserve">CS/HB267</t>
  </si>
  <si>
    <t xml:space="preserve">Right of Way Permit Fees</t>
  </si>
  <si>
    <t xml:space="preserve">HB303 section 32</t>
  </si>
  <si>
    <t xml:space="preserve">2013-148</t>
  </si>
  <si>
    <t xml:space="preserve">Tax Deeds</t>
  </si>
  <si>
    <t xml:space="preserve">HB837</t>
  </si>
  <si>
    <t xml:space="preserve">Lottery</t>
  </si>
  <si>
    <t xml:space="preserve">$2m Additional Advertising Expenses</t>
  </si>
  <si>
    <t xml:space="preserve">SB7040/SB7042/HB5001/HB5003</t>
  </si>
  <si>
    <t xml:space="preserve">2013-40</t>
  </si>
  <si>
    <t xml:space="preserve">$4m Additional Advertising Expenses</t>
  </si>
  <si>
    <t xml:space="preserve">SB1500</t>
  </si>
  <si>
    <t xml:space="preserve">Additional Full Service Vending Machines</t>
  </si>
  <si>
    <t xml:space="preserve">Appropriations</t>
  </si>
  <si>
    <t xml:space="preserve">Medical and Hospital Fees</t>
  </si>
  <si>
    <t xml:space="preserve">County Contributions to Medicaid - Total Annual Contribution</t>
  </si>
  <si>
    <t xml:space="preserve">SB1884</t>
  </si>
  <si>
    <t xml:space="preserve">2013-48</t>
  </si>
  <si>
    <t xml:space="preserve">Medicaid</t>
  </si>
  <si>
    <t xml:space="preserve">SB1520</t>
  </si>
  <si>
    <t xml:space="preserve">2013-142</t>
  </si>
  <si>
    <t xml:space="preserve">Motor Fuel Tax</t>
  </si>
  <si>
    <t xml:space="preserve">Biodiesel Fuel</t>
  </si>
  <si>
    <t xml:space="preserve">CS/HB633</t>
  </si>
  <si>
    <t xml:space="preserve">2013-251</t>
  </si>
  <si>
    <t xml:space="preserve">Department of Agriculture and Consumer Services</t>
  </si>
  <si>
    <t xml:space="preserve">CS/CS/HB7023 - sections 1 &amp; 27</t>
  </si>
  <si>
    <t xml:space="preserve">Local Option Taxes/Enterprise Zones</t>
  </si>
  <si>
    <t xml:space="preserve">Sheriffs</t>
  </si>
  <si>
    <t xml:space="preserve">CS/SB664</t>
  </si>
  <si>
    <t xml:space="preserve">2013-198</t>
  </si>
  <si>
    <t xml:space="preserve">Motor Fuel/Sales Tax</t>
  </si>
  <si>
    <t xml:space="preserve">Alternative Decal Fee/Natural Gas Fuel Tax</t>
  </si>
  <si>
    <t xml:space="preserve">CS/CS/HB579 </t>
  </si>
  <si>
    <t xml:space="preserve">CS/HB579/SB560- Proposed Amendment</t>
  </si>
  <si>
    <t xml:space="preserve">Motor Vehicle Licenses</t>
  </si>
  <si>
    <t xml:space="preserve">Florida Wildflower License Plate</t>
  </si>
  <si>
    <t xml:space="preserve">HB265</t>
  </si>
  <si>
    <t xml:space="preserve">2013-49</t>
  </si>
  <si>
    <t xml:space="preserve">License Tax Surcharge Transfer</t>
  </si>
  <si>
    <t xml:space="preserve">SB1522</t>
  </si>
  <si>
    <t xml:space="preserve">Low Speed Vehicles</t>
  </si>
  <si>
    <t xml:space="preserve">CS/HB71/SB62</t>
  </si>
  <si>
    <t xml:space="preserve">2013-161</t>
  </si>
  <si>
    <t xml:space="preserve">Low-Speed Vehicles</t>
  </si>
  <si>
    <t xml:space="preserve">CS/CS/SB62</t>
  </si>
  <si>
    <t xml:space="preserve">Reductions</t>
  </si>
  <si>
    <t xml:space="preserve">Senate SPB sections 1-5</t>
  </si>
  <si>
    <t xml:space="preserve">2013-85</t>
  </si>
  <si>
    <t xml:space="preserve">Specialty License Plates/Freemasonry</t>
  </si>
  <si>
    <t xml:space="preserve">CS/CS/CS/HB487</t>
  </si>
  <si>
    <t xml:space="preserve">Other Taxes and Fees</t>
  </si>
  <si>
    <t xml:space="preserve">CS/CS/HB7023</t>
  </si>
  <si>
    <t xml:space="preserve">2013-226</t>
  </si>
  <si>
    <t xml:space="preserve">Department of Agriculture and Consumer Services - Babcock Ranch, Livestock Haulers</t>
  </si>
  <si>
    <t xml:space="preserve">CS/HB7087 - sections 4 &amp; 8</t>
  </si>
  <si>
    <t xml:space="preserve">2013-181</t>
  </si>
  <si>
    <t xml:space="preserve">Department of Agriculture and Consumer Services - Weights and Measures</t>
  </si>
  <si>
    <t xml:space="preserve">CS/CS/HB7023 - sections 36 &amp; 37/HB5501</t>
  </si>
  <si>
    <t xml:space="preserve">2013-92</t>
  </si>
  <si>
    <t xml:space="preserve">Department of Environmental Protection - Air Pollution Permits</t>
  </si>
  <si>
    <t xml:space="preserve">CS/CS/CS/HB999 - section 18</t>
  </si>
  <si>
    <t xml:space="preserve">Department of Environmental Protection - Environmental Resource Permits</t>
  </si>
  <si>
    <t xml:space="preserve">CS/CS/CS/HB999 - section 14</t>
  </si>
  <si>
    <t xml:space="preserve">Department of Environmental Protection - Submerged Lands</t>
  </si>
  <si>
    <t xml:space="preserve">CS/CS/CS/HB999 - sections 5-7</t>
  </si>
  <si>
    <t xml:space="preserve">E911-Wireless Prepaid</t>
  </si>
  <si>
    <t xml:space="preserve">HB807/SB1070</t>
  </si>
  <si>
    <t xml:space="preserve">2013-59</t>
  </si>
  <si>
    <t xml:space="preserve">Everglades Improvement and Management - Agriculture Privilege Tax</t>
  </si>
  <si>
    <t xml:space="preserve">CS/HB7065</t>
  </si>
  <si>
    <t xml:space="preserve">2013-183</t>
  </si>
  <si>
    <t xml:space="preserve">Fire Safety and Prevention</t>
  </si>
  <si>
    <t xml:space="preserve">CS/CS/SB1410</t>
  </si>
  <si>
    <t xml:space="preserve">2013-101</t>
  </si>
  <si>
    <t xml:space="preserve">Health Insurance</t>
  </si>
  <si>
    <t xml:space="preserve">CS/SB1842</t>
  </si>
  <si>
    <t xml:space="preserve">Hunting and Fishing License Fees and Permits - CPI Adjustment</t>
  </si>
  <si>
    <t xml:space="preserve">2013-123</t>
  </si>
  <si>
    <t xml:space="preserve">Licensure Fee Exemptions for Military Veterans</t>
  </si>
  <si>
    <t xml:space="preserve">CS/CS/SB160</t>
  </si>
  <si>
    <t xml:space="preserve">2013-26</t>
  </si>
  <si>
    <t xml:space="preserve">Practice of Optometry</t>
  </si>
  <si>
    <t xml:space="preserve">CS/CS/HB239</t>
  </si>
  <si>
    <t xml:space="preserve">2013-194</t>
  </si>
  <si>
    <t xml:space="preserve">Residency and Veterans Exemption-Fish and Wildlife Licenses</t>
  </si>
  <si>
    <t xml:space="preserve">CS/CS/SB448/CS/CS/CS/HB333-Section 2</t>
  </si>
  <si>
    <t xml:space="preserve">CS/CS/SB448/CS/CS/CS/HB333-Section 3</t>
  </si>
  <si>
    <t xml:space="preserve">CS/CS/SB448/CS/CS/CS/HB333-Section 4</t>
  </si>
  <si>
    <t xml:space="preserve">CS/CS/SB448/CS/CS/CS/HB333-Section 5</t>
  </si>
  <si>
    <t xml:space="preserve">Temporary Certificates for Visiting Physicians</t>
  </si>
  <si>
    <t xml:space="preserve">CS/SB1302</t>
  </si>
  <si>
    <t xml:space="preserve">2013-205</t>
  </si>
  <si>
    <t xml:space="preserve">Underground Natural Gas Storage</t>
  </si>
  <si>
    <t xml:space="preserve">CS/CS/CS/HB1083 - sections 10-14</t>
  </si>
  <si>
    <t xml:space="preserve">2013-39</t>
  </si>
  <si>
    <t xml:space="preserve">Reemployment Assistance</t>
  </si>
  <si>
    <t xml:space="preserve">Interest Payments on Federal Advances</t>
  </si>
  <si>
    <t xml:space="preserve">CS/CS/HB7007 - section 45</t>
  </si>
  <si>
    <t xml:space="preserve">Reemployment Tax</t>
  </si>
  <si>
    <t xml:space="preserve">Interest Rate on Liabilities</t>
  </si>
  <si>
    <t xml:space="preserve">DOR Legislative Package</t>
  </si>
  <si>
    <t xml:space="preserve">Standard Rate for Failure to Provide Records</t>
  </si>
  <si>
    <t xml:space="preserve">Rental Car Surcharge/Sales Tax</t>
  </si>
  <si>
    <t xml:space="preserve">Car Sharing Service</t>
  </si>
  <si>
    <t xml:space="preserve">CS/CS/SB647</t>
  </si>
  <si>
    <t xml:space="preserve">CS/SB647</t>
  </si>
  <si>
    <t xml:space="preserve">Car Sharing Service - 8 Cent Surcharge</t>
  </si>
  <si>
    <t xml:space="preserve">SB140 - Proposed Amendment</t>
  </si>
  <si>
    <t xml:space="preserve">Sales and Use Tax</t>
  </si>
  <si>
    <t xml:space="preserve">$5000 cap - Public Works Contractor</t>
  </si>
  <si>
    <t xml:space="preserve">Automated Sales Suppression Devices</t>
  </si>
  <si>
    <t xml:space="preserve">Boat Repair Cap - $36,000 cap</t>
  </si>
  <si>
    <t xml:space="preserve">Boat Repair Cap - $60,000 Cap</t>
  </si>
  <si>
    <t xml:space="preserve">2013-42/2013-39</t>
  </si>
  <si>
    <t xml:space="preserve">Brownfields Building Materials Refund</t>
  </si>
  <si>
    <t xml:space="preserve">CS/SB406 - section 4/CS/CS/HB7007- section 5</t>
  </si>
  <si>
    <t xml:space="preserve">Certified Audit - Abatement</t>
  </si>
  <si>
    <t xml:space="preserve">HB495/SB866</t>
  </si>
  <si>
    <t xml:space="preserve">Certified Audit - Post Audit Notification</t>
  </si>
  <si>
    <t xml:space="preserve">Certified Audit- 15% Interest, $15,000 Liability</t>
  </si>
  <si>
    <t xml:space="preserve">HB495/SB866-Proposed Amendment</t>
  </si>
  <si>
    <t xml:space="preserve">Commercial Rental Phase Out(1)</t>
  </si>
  <si>
    <t xml:space="preserve">HB629/SB656</t>
  </si>
  <si>
    <t xml:space="preserve">Construction Materials Exemption</t>
  </si>
  <si>
    <t xml:space="preserve">PCS HB1049 - Proposed Amendment</t>
  </si>
  <si>
    <t xml:space="preserve">Economic Development - Manufacturing Machinery &amp; Equipment</t>
  </si>
  <si>
    <t xml:space="preserve">CS/CS/HB7007 - section 6</t>
  </si>
  <si>
    <t xml:space="preserve">2013-76</t>
  </si>
  <si>
    <t xml:space="preserve">Expanded Spaceport Territory</t>
  </si>
  <si>
    <t xml:space="preserve">CS/HB848/CS/HB135</t>
  </si>
  <si>
    <t xml:space="preserve">Impoundment and Storage Fees</t>
  </si>
  <si>
    <t xml:space="preserve">Machinery &amp; Equipment</t>
  </si>
  <si>
    <t xml:space="preserve">CS/HB391</t>
  </si>
  <si>
    <t xml:space="preserve">CS/SB518</t>
  </si>
  <si>
    <t xml:space="preserve">Machinery &amp; Equipment (SIC)</t>
  </si>
  <si>
    <t xml:space="preserve">Motorsports Entertainment Complexes</t>
  </si>
  <si>
    <t xml:space="preserve">CS/HB1049</t>
  </si>
  <si>
    <t xml:space="preserve">Natural Gas for Fuel Cells</t>
  </si>
  <si>
    <t xml:space="preserve">CS/SB406 - section 4</t>
  </si>
  <si>
    <t xml:space="preserve">NBA and MLS All Star Events</t>
  </si>
  <si>
    <t xml:space="preserve">CS/HB219</t>
  </si>
  <si>
    <t xml:space="preserve">2013-82</t>
  </si>
  <si>
    <t xml:space="preserve">Off-Highway Fuel Tax Exemption for Dyed Diesel Fuel Used in Commercial Fishing</t>
  </si>
  <si>
    <t xml:space="preserve">CS/HB423</t>
  </si>
  <si>
    <t xml:space="preserve">Off-Highway Fuel Tax Exemption for Dyed Diesel Fuel Used in Commercial Shrimp Fishing</t>
  </si>
  <si>
    <t xml:space="preserve">SB960 - Proposed Amendment</t>
  </si>
  <si>
    <t xml:space="preserve">Pro Sports Facilities - Meet or Exceed League Standards</t>
  </si>
  <si>
    <t xml:space="preserve">HB721/SB922</t>
  </si>
  <si>
    <t xml:space="preserve">Professional Sports - Major League Soccer (Sales Tax Distribution)</t>
  </si>
  <si>
    <t xml:space="preserve">Professional Sports Franchise Renovation Facility</t>
  </si>
  <si>
    <t xml:space="preserve">SB306/HB165</t>
  </si>
  <si>
    <t xml:space="preserve">Professional Sports Franchises - Additional Distribution</t>
  </si>
  <si>
    <t xml:space="preserve">CS/HB721</t>
  </si>
  <si>
    <t xml:space="preserve">Refunds - Private Label Credit</t>
  </si>
  <si>
    <t xml:space="preserve">HB825/SB1006</t>
  </si>
  <si>
    <t xml:space="preserve">Remote Sellers</t>
  </si>
  <si>
    <t xml:space="preserve">CS/SB316 Sections 4,5,7&amp;8</t>
  </si>
  <si>
    <t xml:space="preserve">0/**</t>
  </si>
  <si>
    <t xml:space="preserve">HB7097</t>
  </si>
  <si>
    <t xml:space="preserve">Rotary Wing Aircraft</t>
  </si>
  <si>
    <t xml:space="preserve">Sales Tax Holiday - Computers (Excludes Cell Phones)</t>
  </si>
  <si>
    <t xml:space="preserve">CS/SB406 - section 42</t>
  </si>
  <si>
    <t xml:space="preserve">Sales Tax Holiday - Computers with Cell Phones</t>
  </si>
  <si>
    <t xml:space="preserve">HB419/SB916</t>
  </si>
  <si>
    <t xml:space="preserve">Sales Tax Holiday - Three Day Weekend in August, Clothing &amp; Shoes, School Supplies</t>
  </si>
  <si>
    <t xml:space="preserve">Separately Stated Commercial Rentals imposed on a lessee or licensee of leased or licensed premises</t>
  </si>
  <si>
    <t xml:space="preserve">SB122/HB765</t>
  </si>
  <si>
    <t xml:space="preserve">Soccer Facility Distributions</t>
  </si>
  <si>
    <t xml:space="preserve">SB358/HB219</t>
  </si>
  <si>
    <t xml:space="preserve">Spaceport Territory, Brevard County</t>
  </si>
  <si>
    <t xml:space="preserve">HB135</t>
  </si>
  <si>
    <t xml:space="preserve">Spring Training Distribution</t>
  </si>
  <si>
    <t xml:space="preserve">CS/SB406 - sections 6,24</t>
  </si>
  <si>
    <t xml:space="preserve">Spring Training Distributions</t>
  </si>
  <si>
    <t xml:space="preserve">SB406 section 20</t>
  </si>
  <si>
    <t xml:space="preserve">Ticket Brokers</t>
  </si>
  <si>
    <t xml:space="preserve">HB1353</t>
  </si>
  <si>
    <t xml:space="preserve">Tire Retreaders</t>
  </si>
  <si>
    <t xml:space="preserve">Yacht Brokers</t>
  </si>
  <si>
    <t xml:space="preserve">Sales/Corporate</t>
  </si>
  <si>
    <t xml:space="preserve">Enterprise Zone City of Delray Beach</t>
  </si>
  <si>
    <t xml:space="preserve">HB255/SB574</t>
  </si>
  <si>
    <t xml:space="preserve">Enterprise Zone City of Lake Worth</t>
  </si>
  <si>
    <t xml:space="preserve">HB101/SB270</t>
  </si>
  <si>
    <t xml:space="preserve">Enterprise Zone Expansion, RACEC</t>
  </si>
  <si>
    <t xml:space="preserve">CS/CS/HB7007 - section 35</t>
  </si>
  <si>
    <t xml:space="preserve">Enterprise Zone Polk County</t>
  </si>
  <si>
    <t xml:space="preserve">HB221/SB480</t>
  </si>
  <si>
    <t xml:space="preserve">Sales/Corporate/Insurance Premium</t>
  </si>
  <si>
    <t xml:space="preserve">Community Contributions Tax Credits Extension</t>
  </si>
  <si>
    <t xml:space="preserve">HB437</t>
  </si>
  <si>
    <t xml:space="preserve">2013-250</t>
  </si>
  <si>
    <t xml:space="preserve">School District Fees</t>
  </si>
  <si>
    <t xml:space="preserve">Education - Pre-review of Charter School Applications</t>
  </si>
  <si>
    <t xml:space="preserve">CS/CS/HB7009</t>
  </si>
  <si>
    <t xml:space="preserve">2013-73</t>
  </si>
  <si>
    <t xml:space="preserve">ID Badges</t>
  </si>
  <si>
    <t xml:space="preserve">HB21</t>
  </si>
  <si>
    <t xml:space="preserve">2013-237</t>
  </si>
  <si>
    <t xml:space="preserve">Instructional Material for K-12 Public Education</t>
  </si>
  <si>
    <t xml:space="preserve">CS/CS/SB1388</t>
  </si>
  <si>
    <t xml:space="preserve">Severance Tax</t>
  </si>
  <si>
    <t xml:space="preserve">CS/CS/CS/HB1083 - sections 2 &amp; 3</t>
  </si>
  <si>
    <t xml:space="preserve">Tourist Development Tax</t>
  </si>
  <si>
    <t xml:space="preserve">2013-27</t>
  </si>
  <si>
    <t xml:space="preserve">Tuition and Fees</t>
  </si>
  <si>
    <t xml:space="preserve">Fee Waiver</t>
  </si>
  <si>
    <t xml:space="preserve">CS/CS/SB1076 - section 56</t>
  </si>
  <si>
    <t xml:space="preserve">Tuition and Fees for Online Institute of University</t>
  </si>
  <si>
    <t xml:space="preserve">CS/CS/SB1076 - section 46</t>
  </si>
  <si>
    <t xml:space="preserve">2013-34</t>
  </si>
  <si>
    <t xml:space="preserve">Unclaimed Property</t>
  </si>
  <si>
    <t xml:space="preserve">Electronic Claims Submission of Unclaimed Property</t>
  </si>
  <si>
    <t xml:space="preserve">CS/SB464</t>
  </si>
  <si>
    <t xml:space="preserve">2013-172</t>
  </si>
  <si>
    <t xml:space="preserve">Estates - IPP Held in Trust</t>
  </si>
  <si>
    <t xml:space="preserve">CS/CS/SB492 - sections 3,4</t>
  </si>
  <si>
    <t xml:space="preserve">Various Taxes</t>
  </si>
  <si>
    <t xml:space="preserve">DOR Compromise Authority</t>
  </si>
  <si>
    <t xml:space="preserve">Security Requirement for Dealers</t>
  </si>
  <si>
    <t xml:space="preserve">(1) - The bill completely phases out collections on commercial rentals in FY18/19 with a cash impact of ($1805.9m) and ($2100.5m) recurring.</t>
  </si>
  <si>
    <t xml:space="preserve">(2) - This bill has a 2012-13 Fiscal Impact of $160.1m.</t>
  </si>
  <si>
    <t xml:space="preserve">(3) - The REC adopted an estimate that has a fiscal impact that is at least the amounts reflected in the table.</t>
  </si>
  <si>
    <t xml:space="preserve">(4) - The REC adopted an estimate that has a fiscal impact that is at least the amounts reflected in the table</t>
  </si>
  <si>
    <t xml:space="preserve">(5) - This number should be considered an at least as number with the current backlog ranging as high as $500m in 13-14 with additional interest accruing each year.</t>
  </si>
  <si>
    <t xml:space="preserve">(6) - The adopted number is considered an at least as number with the potential loss ranging as high as $250m. The amount will be increased each year this remains unpaid, as unpaid amounts will become a new cohort of unpaid liability for which interest will accrue until paid absent any change in law.</t>
  </si>
  <si>
    <t xml:space="preserve">(7) - The adopted number is considered an at least as number.</t>
  </si>
  <si>
    <t xml:space="preserve">(8) - The adopted number is considered an at least as number</t>
  </si>
  <si>
    <t xml:space="preserve">(9) - The adopted number is considered an at least as number.</t>
  </si>
  <si>
    <t xml:space="preserve">(10) - The impact is at least $.1m.</t>
  </si>
  <si>
    <t xml:space="preserve">(11) - The impact of this bill will be a recurring increase of $2.5 to $3.0 million annually to the Biomedical Research Trust Fund and a recurring decrease of $2.5 to $3.0 million to General Revenue, beginning in Fiscal Year 2021-22 and continuing through Fiscal Year 2032-33.</t>
  </si>
  <si>
    <t xml:space="preserve">Insignificant positive (less than $50,000)</t>
  </si>
  <si>
    <t xml:space="preserve">Insignificant negative (less than $50,000)</t>
  </si>
  <si>
    <t xml:space="preserve">Indeterminate positive</t>
  </si>
  <si>
    <t xml:space="preserve">Indeterminate negative</t>
  </si>
  <si>
    <t xml:space="preserve">Insignificant positive or zero</t>
  </si>
  <si>
    <t xml:space="preserve">0/*</t>
  </si>
  <si>
    <t xml:space="preserve">Insignificant negative or zero</t>
  </si>
  <si>
    <t xml:space="preserve">(0/*)</t>
  </si>
  <si>
    <t xml:space="preserve">Indeterminate positive or zero</t>
  </si>
  <si>
    <t xml:space="preserve">Indeterminate negative or zero</t>
  </si>
  <si>
    <t xml:space="preserve">Indeterminate positive or negative</t>
  </si>
  <si>
    <t xml:space="preserve">Figures in bold type have been updated since the previous version of the table.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_(* #,##0.00_);_(* \(#,##0.00\);_(* \-??_);_(@_)"/>
    <numFmt numFmtId="166" formatCode="General"/>
    <numFmt numFmtId="167" formatCode="0%"/>
    <numFmt numFmtId="168" formatCode="[$-409]#,##0_);\(#,##0\)"/>
    <numFmt numFmtId="169" formatCode="[$-409]m/d/yyyy"/>
    <numFmt numFmtId="170" formatCode="[$-409]#,##0.00_);\(#,##0.00\)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2"/>
      <name val="Arial MT"/>
      <family val="0"/>
    </font>
    <font>
      <b val="true"/>
      <sz val="12"/>
      <color rgb="FFFFFF00"/>
      <name val="Arial MT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Normal 2" xfId="24"/>
    <cellStyle name="Normal 3" xfId="25"/>
    <cellStyle name="Normal 3 2" xfId="26"/>
    <cellStyle name="Normal 3 3" xfId="27"/>
    <cellStyle name="Normal 3 3 2" xfId="28"/>
    <cellStyle name="Normal 4" xfId="29"/>
    <cellStyle name="Percent 2" xfId="30"/>
    <cellStyle name="Percent 2 2" xfId="31"/>
    <cellStyle name="Percent 2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42.42"/>
    <col collapsed="false" customWidth="true" hidden="false" outlineLevel="0" max="3" min="3" style="2" width="6.42"/>
    <col collapsed="false" customWidth="true" hidden="false" outlineLevel="0" max="4" min="4" style="3" width="10.99"/>
    <col collapsed="false" customWidth="true" hidden="false" outlineLevel="0" max="5" min="5" style="4" width="72.99"/>
    <col collapsed="false" customWidth="true" hidden="false" outlineLevel="0" max="6" min="6" style="1" width="35.56"/>
    <col collapsed="false" customWidth="true" hidden="false" outlineLevel="0" max="7" min="7" style="1" width="8.85"/>
    <col collapsed="false" customWidth="true" hidden="false" outlineLevel="0" max="8" min="8" style="1" width="10.85"/>
    <col collapsed="false" customWidth="true" hidden="false" outlineLevel="0" max="9" min="9" style="1" width="7.13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4" min="13" style="1" width="8.85"/>
    <col collapsed="false" customWidth="true" hidden="false" outlineLevel="0" max="15" min="15" style="1" width="2.7"/>
    <col collapsed="false" customWidth="true" hidden="false" outlineLevel="0" max="17" min="16" style="1" width="8.85"/>
    <col collapsed="false" customWidth="true" hidden="false" outlineLevel="0" max="19" min="18" style="1" width="7.7"/>
    <col collapsed="false" customWidth="true" hidden="false" outlineLevel="0" max="20" min="20" style="1" width="9.42"/>
    <col collapsed="false" customWidth="true" hidden="false" outlineLevel="0" max="21" min="21" style="1" width="8.56"/>
    <col collapsed="false" customWidth="true" hidden="false" outlineLevel="0" max="22" min="22" style="1" width="8.99"/>
    <col collapsed="false" customWidth="true" hidden="false" outlineLevel="0" max="23" min="23" style="1" width="9.56"/>
    <col collapsed="false" customWidth="true" hidden="false" outlineLevel="0" max="24" min="24" style="5" width="2.7"/>
    <col collapsed="false" customWidth="true" hidden="false" outlineLevel="0" max="26" min="25" style="5" width="8.85"/>
    <col collapsed="false" customWidth="true" hidden="false" outlineLevel="0" max="28" min="27" style="5" width="7.7"/>
    <col collapsed="false" customWidth="true" hidden="false" outlineLevel="0" max="29" min="29" style="5" width="9.28"/>
    <col collapsed="false" customWidth="true" hidden="false" outlineLevel="0" max="30" min="30" style="5" width="8.42"/>
    <col collapsed="false" customWidth="true" hidden="false" outlineLevel="0" max="31" min="31" style="5" width="9.13"/>
    <col collapsed="false" customWidth="true" hidden="false" outlineLevel="0" max="32" min="32" style="5" width="9.28"/>
    <col collapsed="false" customWidth="true" hidden="false" outlineLevel="0" max="33" min="33" style="5" width="2.7"/>
    <col collapsed="false" customWidth="true" hidden="false" outlineLevel="0" max="35" min="34" style="5" width="8.85"/>
    <col collapsed="false" customWidth="true" hidden="false" outlineLevel="0" max="37" min="36" style="5" width="7.7"/>
    <col collapsed="false" customWidth="true" hidden="false" outlineLevel="0" max="38" min="38" style="5" width="8.85"/>
    <col collapsed="false" customWidth="true" hidden="false" outlineLevel="0" max="39" min="39" style="5" width="9.42"/>
    <col collapsed="false" customWidth="true" hidden="false" outlineLevel="0" max="40" min="40" style="5" width="8.99"/>
    <col collapsed="false" customWidth="true" hidden="false" outlineLevel="0" max="41" min="41" style="5" width="8.85"/>
    <col collapsed="false" customWidth="true" hidden="false" outlineLevel="0" max="42" min="42" style="0" width="2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B3" s="7" t="s">
        <v>2</v>
      </c>
      <c r="C3" s="8"/>
      <c r="D3" s="7"/>
      <c r="E3" s="7"/>
      <c r="F3" s="9"/>
      <c r="G3" s="9"/>
      <c r="H3" s="9"/>
      <c r="I3" s="9"/>
      <c r="J3" s="9"/>
      <c r="K3" s="7"/>
      <c r="L3" s="7"/>
      <c r="M3" s="7"/>
      <c r="N3" s="7"/>
    </row>
    <row r="4" customFormat="false" ht="16.5" hidden="false" customHeight="false" outlineLevel="0" collapsed="false">
      <c r="A4" s="7"/>
      <c r="C4" s="10"/>
    </row>
    <row r="5" customFormat="false" ht="12.75" hidden="false" customHeight="true" outlineLevel="0" collapsed="false">
      <c r="A5" s="11"/>
      <c r="B5" s="12"/>
      <c r="C5" s="13"/>
      <c r="D5" s="14"/>
      <c r="E5" s="15"/>
      <c r="F5" s="16"/>
      <c r="G5" s="17" t="s">
        <v>3</v>
      </c>
      <c r="H5" s="17"/>
      <c r="I5" s="17"/>
      <c r="J5" s="17"/>
      <c r="K5" s="17"/>
      <c r="L5" s="17"/>
      <c r="M5" s="17"/>
      <c r="N5" s="17"/>
      <c r="O5" s="16"/>
      <c r="P5" s="18" t="s">
        <v>4</v>
      </c>
      <c r="Q5" s="18"/>
      <c r="R5" s="18"/>
      <c r="S5" s="18"/>
      <c r="T5" s="18"/>
      <c r="U5" s="18"/>
      <c r="V5" s="18"/>
      <c r="W5" s="18"/>
      <c r="X5" s="16"/>
      <c r="Y5" s="18" t="s">
        <v>5</v>
      </c>
      <c r="Z5" s="18"/>
      <c r="AA5" s="18"/>
      <c r="AB5" s="18"/>
      <c r="AC5" s="18"/>
      <c r="AD5" s="18"/>
      <c r="AE5" s="18"/>
      <c r="AF5" s="18"/>
      <c r="AG5" s="16"/>
      <c r="AH5" s="19" t="s">
        <v>6</v>
      </c>
      <c r="AI5" s="19"/>
      <c r="AJ5" s="19"/>
      <c r="AK5" s="19"/>
      <c r="AL5" s="19"/>
      <c r="AM5" s="19"/>
      <c r="AN5" s="19"/>
      <c r="AO5" s="19"/>
      <c r="AQ5" s="19" t="s">
        <v>7</v>
      </c>
      <c r="AR5" s="19"/>
      <c r="AS5" s="19"/>
      <c r="AT5" s="19"/>
      <c r="AU5" s="19"/>
      <c r="AV5" s="19"/>
      <c r="AW5" s="19"/>
      <c r="AX5" s="19"/>
    </row>
    <row r="6" customFormat="false" ht="12.75" hidden="false" customHeight="true" outlineLevel="0" collapsed="false">
      <c r="A6" s="20" t="s">
        <v>8</v>
      </c>
      <c r="B6" s="21"/>
      <c r="C6" s="22"/>
      <c r="D6" s="23"/>
      <c r="E6" s="24"/>
      <c r="F6" s="21"/>
      <c r="G6" s="25" t="s">
        <v>9</v>
      </c>
      <c r="H6" s="25"/>
      <c r="I6" s="25" t="s">
        <v>10</v>
      </c>
      <c r="J6" s="25"/>
      <c r="K6" s="25" t="s">
        <v>11</v>
      </c>
      <c r="L6" s="25"/>
      <c r="M6" s="25" t="s">
        <v>12</v>
      </c>
      <c r="N6" s="25"/>
      <c r="O6" s="21"/>
      <c r="P6" s="25" t="s">
        <v>9</v>
      </c>
      <c r="Q6" s="25"/>
      <c r="R6" s="25" t="s">
        <v>10</v>
      </c>
      <c r="S6" s="25"/>
      <c r="T6" s="25" t="s">
        <v>11</v>
      </c>
      <c r="U6" s="25"/>
      <c r="V6" s="25" t="s">
        <v>12</v>
      </c>
      <c r="W6" s="25"/>
      <c r="X6" s="21"/>
      <c r="Y6" s="25" t="s">
        <v>9</v>
      </c>
      <c r="Z6" s="25"/>
      <c r="AA6" s="25" t="s">
        <v>10</v>
      </c>
      <c r="AB6" s="25"/>
      <c r="AC6" s="25" t="s">
        <v>11</v>
      </c>
      <c r="AD6" s="25"/>
      <c r="AE6" s="25" t="s">
        <v>12</v>
      </c>
      <c r="AF6" s="25"/>
      <c r="AG6" s="21"/>
      <c r="AH6" s="25" t="s">
        <v>9</v>
      </c>
      <c r="AI6" s="25"/>
      <c r="AJ6" s="25" t="s">
        <v>10</v>
      </c>
      <c r="AK6" s="25"/>
      <c r="AL6" s="25" t="s">
        <v>11</v>
      </c>
      <c r="AM6" s="25"/>
      <c r="AN6" s="26" t="s">
        <v>12</v>
      </c>
      <c r="AO6" s="26"/>
      <c r="AP6" s="27"/>
      <c r="AQ6" s="25" t="s">
        <v>9</v>
      </c>
      <c r="AR6" s="25"/>
      <c r="AS6" s="25" t="s">
        <v>10</v>
      </c>
      <c r="AT6" s="25"/>
      <c r="AU6" s="25" t="s">
        <v>11</v>
      </c>
      <c r="AV6" s="25"/>
      <c r="AW6" s="26" t="s">
        <v>12</v>
      </c>
      <c r="AX6" s="26"/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s">
        <v>16</v>
      </c>
      <c r="E7" s="32" t="s">
        <v>17</v>
      </c>
      <c r="F7" s="29" t="s">
        <v>18</v>
      </c>
      <c r="G7" s="33" t="s">
        <v>19</v>
      </c>
      <c r="H7" s="33" t="s">
        <v>20</v>
      </c>
      <c r="I7" s="33" t="s">
        <v>19</v>
      </c>
      <c r="J7" s="33" t="s">
        <v>20</v>
      </c>
      <c r="K7" s="33" t="s">
        <v>19</v>
      </c>
      <c r="L7" s="33" t="s">
        <v>20</v>
      </c>
      <c r="M7" s="33" t="s">
        <v>19</v>
      </c>
      <c r="N7" s="33" t="s">
        <v>20</v>
      </c>
      <c r="O7" s="29"/>
      <c r="P7" s="33" t="s">
        <v>19</v>
      </c>
      <c r="Q7" s="33" t="s">
        <v>20</v>
      </c>
      <c r="R7" s="33" t="s">
        <v>19</v>
      </c>
      <c r="S7" s="33" t="s">
        <v>20</v>
      </c>
      <c r="T7" s="33" t="s">
        <v>19</v>
      </c>
      <c r="U7" s="33" t="s">
        <v>20</v>
      </c>
      <c r="V7" s="33" t="s">
        <v>19</v>
      </c>
      <c r="W7" s="33" t="s">
        <v>20</v>
      </c>
      <c r="X7" s="29"/>
      <c r="Y7" s="33" t="s">
        <v>19</v>
      </c>
      <c r="Z7" s="33" t="s">
        <v>20</v>
      </c>
      <c r="AA7" s="33" t="s">
        <v>19</v>
      </c>
      <c r="AB7" s="33" t="s">
        <v>20</v>
      </c>
      <c r="AC7" s="33" t="s">
        <v>19</v>
      </c>
      <c r="AD7" s="33" t="s">
        <v>20</v>
      </c>
      <c r="AE7" s="33" t="s">
        <v>19</v>
      </c>
      <c r="AF7" s="33" t="s">
        <v>20</v>
      </c>
      <c r="AG7" s="29"/>
      <c r="AH7" s="33" t="s">
        <v>19</v>
      </c>
      <c r="AI7" s="33" t="s">
        <v>20</v>
      </c>
      <c r="AJ7" s="33" t="s">
        <v>19</v>
      </c>
      <c r="AK7" s="33" t="s">
        <v>20</v>
      </c>
      <c r="AL7" s="33" t="s">
        <v>19</v>
      </c>
      <c r="AM7" s="33" t="s">
        <v>20</v>
      </c>
      <c r="AN7" s="33" t="s">
        <v>19</v>
      </c>
      <c r="AO7" s="34" t="s">
        <v>20</v>
      </c>
      <c r="AP7" s="27"/>
      <c r="AQ7" s="33" t="s">
        <v>19</v>
      </c>
      <c r="AR7" s="33" t="s">
        <v>20</v>
      </c>
      <c r="AS7" s="33" t="s">
        <v>19</v>
      </c>
      <c r="AT7" s="33" t="s">
        <v>20</v>
      </c>
      <c r="AU7" s="33" t="s">
        <v>19</v>
      </c>
      <c r="AV7" s="33" t="s">
        <v>20</v>
      </c>
      <c r="AW7" s="33" t="s">
        <v>19</v>
      </c>
      <c r="AX7" s="34" t="s">
        <v>20</v>
      </c>
    </row>
    <row r="8" s="35" customFormat="true" ht="12.75" hidden="false" customHeight="true" outlineLevel="0" collapsed="false">
      <c r="B8" s="36"/>
      <c r="C8" s="37"/>
      <c r="D8" s="38"/>
      <c r="E8" s="39"/>
      <c r="F8" s="38"/>
      <c r="G8" s="40"/>
      <c r="H8" s="40"/>
      <c r="I8" s="40"/>
      <c r="J8" s="40"/>
      <c r="K8" s="40"/>
      <c r="L8" s="40"/>
      <c r="M8" s="40"/>
      <c r="N8" s="40"/>
      <c r="O8" s="41"/>
      <c r="P8" s="40"/>
      <c r="Q8" s="40"/>
      <c r="R8" s="40"/>
      <c r="S8" s="40"/>
      <c r="T8" s="40"/>
      <c r="U8" s="40"/>
      <c r="V8" s="40"/>
      <c r="W8" s="40"/>
      <c r="X8" s="42"/>
      <c r="Y8" s="40"/>
      <c r="Z8" s="40"/>
      <c r="AA8" s="40"/>
      <c r="AB8" s="40"/>
      <c r="AC8" s="40"/>
      <c r="AD8" s="40"/>
      <c r="AE8" s="40"/>
      <c r="AF8" s="40"/>
      <c r="AG8" s="42"/>
      <c r="AH8" s="40"/>
      <c r="AI8" s="40"/>
      <c r="AJ8" s="40"/>
      <c r="AK8" s="40"/>
      <c r="AL8" s="40"/>
      <c r="AM8" s="40"/>
      <c r="AN8" s="40"/>
      <c r="AO8" s="40"/>
      <c r="AQ8" s="40"/>
      <c r="AR8" s="40"/>
      <c r="AS8" s="40"/>
      <c r="AT8" s="40"/>
      <c r="AU8" s="40"/>
      <c r="AV8" s="40"/>
      <c r="AW8" s="40"/>
      <c r="AX8" s="40"/>
    </row>
    <row r="9" s="35" customFormat="true" ht="12.75" hidden="false" customHeight="true" outlineLevel="0" collapsed="false">
      <c r="A9" s="0" t="s">
        <v>21</v>
      </c>
      <c r="B9" s="43" t="s">
        <v>22</v>
      </c>
      <c r="C9" s="37" t="n">
        <v>478</v>
      </c>
      <c r="D9" s="44" t="n">
        <v>41431</v>
      </c>
      <c r="E9" s="45" t="s">
        <v>23</v>
      </c>
      <c r="F9" s="45" t="s">
        <v>24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-0.1</v>
      </c>
      <c r="M9" s="46" t="n">
        <v>0</v>
      </c>
      <c r="N9" s="46" t="n">
        <v>-0.1</v>
      </c>
      <c r="O9" s="46"/>
      <c r="P9" s="46" t="n">
        <v>0</v>
      </c>
      <c r="Q9" s="46" t="n">
        <v>0</v>
      </c>
      <c r="R9" s="46" t="n">
        <v>0</v>
      </c>
      <c r="S9" s="46" t="n">
        <v>0</v>
      </c>
      <c r="T9" s="46" t="n">
        <v>-0.1</v>
      </c>
      <c r="U9" s="46" t="n">
        <v>-0.1</v>
      </c>
      <c r="V9" s="46" t="n">
        <v>-0.1</v>
      </c>
      <c r="W9" s="46" t="n">
        <v>-0.1</v>
      </c>
      <c r="X9" s="47"/>
      <c r="Y9" s="46" t="n">
        <v>0</v>
      </c>
      <c r="Z9" s="46" t="n">
        <v>0</v>
      </c>
      <c r="AA9" s="46" t="n">
        <v>0</v>
      </c>
      <c r="AB9" s="46" t="n">
        <v>0</v>
      </c>
      <c r="AC9" s="46" t="n">
        <v>-0.1</v>
      </c>
      <c r="AD9" s="46" t="n">
        <v>-0.1</v>
      </c>
      <c r="AE9" s="46" t="n">
        <v>-0.1</v>
      </c>
      <c r="AF9" s="46" t="n">
        <v>-0.1</v>
      </c>
      <c r="AG9" s="47"/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-0.1</v>
      </c>
      <c r="AM9" s="46" t="n">
        <v>-0.1</v>
      </c>
      <c r="AN9" s="46" t="n">
        <v>-0.1</v>
      </c>
      <c r="AO9" s="46" t="n">
        <v>-0.1</v>
      </c>
      <c r="AP9" s="48"/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-0.1</v>
      </c>
      <c r="AV9" s="46" t="n">
        <v>-0.1</v>
      </c>
      <c r="AW9" s="46" t="n">
        <v>-0.1</v>
      </c>
      <c r="AX9" s="46" t="n">
        <v>-0.1</v>
      </c>
    </row>
    <row r="10" customFormat="false" ht="12.75" hidden="false" customHeight="false" outlineLevel="0" collapsed="false">
      <c r="A10" s="49" t="s">
        <v>25</v>
      </c>
      <c r="B10" s="45" t="s">
        <v>22</v>
      </c>
      <c r="C10" s="37" t="n">
        <v>92</v>
      </c>
      <c r="D10" s="44" t="n">
        <v>41327</v>
      </c>
      <c r="E10" s="45" t="s">
        <v>26</v>
      </c>
      <c r="F10" s="45" t="s">
        <v>27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3.4</v>
      </c>
      <c r="L10" s="46" t="n">
        <v>117.2</v>
      </c>
      <c r="M10" s="46" t="n">
        <v>23.4</v>
      </c>
      <c r="N10" s="46" t="n">
        <v>117.2</v>
      </c>
      <c r="O10" s="46"/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48.5</v>
      </c>
      <c r="U10" s="46" t="n">
        <v>121.3</v>
      </c>
      <c r="V10" s="46" t="n">
        <v>48.5</v>
      </c>
      <c r="W10" s="46" t="n">
        <v>121.3</v>
      </c>
      <c r="X10" s="47"/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75.7</v>
      </c>
      <c r="AD10" s="46" t="n">
        <v>126.2</v>
      </c>
      <c r="AE10" s="46" t="n">
        <v>75.7</v>
      </c>
      <c r="AF10" s="46" t="n">
        <v>126.2</v>
      </c>
      <c r="AG10" s="47"/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106</v>
      </c>
      <c r="AM10" s="46" t="n">
        <v>132.5</v>
      </c>
      <c r="AN10" s="46" t="n">
        <v>106</v>
      </c>
      <c r="AO10" s="46" t="n">
        <v>132.5</v>
      </c>
      <c r="AP10" s="48"/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140.9</v>
      </c>
      <c r="AV10" s="46" t="n">
        <v>140.9</v>
      </c>
      <c r="AW10" s="46" t="n">
        <v>140.9</v>
      </c>
      <c r="AX10" s="46" t="n">
        <v>140.9</v>
      </c>
    </row>
    <row r="11" customFormat="false" ht="13.5" hidden="false" customHeight="true" outlineLevel="0" collapsed="false">
      <c r="A11" s="49"/>
      <c r="B11" s="45" t="s">
        <v>22</v>
      </c>
      <c r="C11" s="37" t="n">
        <v>378</v>
      </c>
      <c r="D11" s="44" t="n">
        <v>41376</v>
      </c>
      <c r="E11" s="45" t="s">
        <v>28</v>
      </c>
      <c r="F11" s="45" t="s">
        <v>29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-0.2</v>
      </c>
      <c r="L11" s="46" t="n">
        <v>-0.2</v>
      </c>
      <c r="M11" s="46" t="n">
        <v>-0.2</v>
      </c>
      <c r="N11" s="46" t="n">
        <v>-0.2</v>
      </c>
      <c r="O11" s="46"/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-0.2</v>
      </c>
      <c r="U11" s="46" t="n">
        <v>-0.2</v>
      </c>
      <c r="V11" s="46" t="n">
        <v>-0.2</v>
      </c>
      <c r="W11" s="46" t="n">
        <v>-0.2</v>
      </c>
      <c r="X11" s="47"/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-0.2</v>
      </c>
      <c r="AD11" s="46" t="n">
        <v>-0.2</v>
      </c>
      <c r="AE11" s="46" t="n">
        <v>-0.2</v>
      </c>
      <c r="AF11" s="46" t="n">
        <v>-0.2</v>
      </c>
      <c r="AG11" s="47"/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-0.2</v>
      </c>
      <c r="AM11" s="46" t="n">
        <v>-0.2</v>
      </c>
      <c r="AN11" s="46" t="n">
        <v>-0.2</v>
      </c>
      <c r="AO11" s="46" t="n">
        <v>-0.2</v>
      </c>
      <c r="AP11" s="48"/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-0.2</v>
      </c>
      <c r="AV11" s="46" t="n">
        <v>-0.2</v>
      </c>
      <c r="AW11" s="46" t="n">
        <v>-0.2</v>
      </c>
      <c r="AX11" s="46" t="n">
        <v>-0.2</v>
      </c>
    </row>
    <row r="12" customFormat="false" ht="13.5" hidden="false" customHeight="true" outlineLevel="0" collapsed="false">
      <c r="A12" s="49"/>
      <c r="B12" s="45" t="s">
        <v>22</v>
      </c>
      <c r="C12" s="37" t="n">
        <v>144</v>
      </c>
      <c r="D12" s="44" t="n">
        <v>41402</v>
      </c>
      <c r="E12" s="45" t="s">
        <v>30</v>
      </c>
      <c r="F12" s="45" t="s">
        <v>31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-0.45</v>
      </c>
      <c r="L12" s="46" t="n">
        <v>-0.45</v>
      </c>
      <c r="M12" s="46" t="n">
        <v>-0.45</v>
      </c>
      <c r="N12" s="46" t="n">
        <v>-0.45</v>
      </c>
      <c r="O12" s="46"/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-0.45</v>
      </c>
      <c r="U12" s="46" t="n">
        <v>-0.45</v>
      </c>
      <c r="V12" s="46" t="n">
        <v>-0.45</v>
      </c>
      <c r="W12" s="46" t="n">
        <v>-0.45</v>
      </c>
      <c r="X12" s="47"/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-0.45</v>
      </c>
      <c r="AD12" s="46" t="n">
        <v>-0.45</v>
      </c>
      <c r="AE12" s="46" t="n">
        <v>-0.45</v>
      </c>
      <c r="AF12" s="46" t="n">
        <v>-0.45</v>
      </c>
      <c r="AG12" s="47"/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-0.45</v>
      </c>
      <c r="AM12" s="46" t="n">
        <v>-0.45</v>
      </c>
      <c r="AN12" s="46" t="n">
        <v>-0.45</v>
      </c>
      <c r="AO12" s="46" t="n">
        <v>-0.45</v>
      </c>
      <c r="AP12" s="50"/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-0.45</v>
      </c>
      <c r="AV12" s="46" t="n">
        <v>-0.45</v>
      </c>
      <c r="AW12" s="46" t="n">
        <v>-0.45</v>
      </c>
      <c r="AX12" s="46" t="n">
        <v>-0.45</v>
      </c>
    </row>
    <row r="13" customFormat="false" ht="13.5" hidden="false" customHeight="true" outlineLevel="0" collapsed="false">
      <c r="A13" s="49"/>
      <c r="B13" s="45" t="s">
        <v>22</v>
      </c>
      <c r="C13" s="37" t="n">
        <v>378</v>
      </c>
      <c r="D13" s="44" t="n">
        <v>41376</v>
      </c>
      <c r="E13" s="45" t="s">
        <v>32</v>
      </c>
      <c r="F13" s="45" t="s">
        <v>29</v>
      </c>
      <c r="G13" s="41" t="n">
        <v>0</v>
      </c>
      <c r="H13" s="41" t="n">
        <v>0</v>
      </c>
      <c r="I13" s="41" t="n">
        <v>0</v>
      </c>
      <c r="J13" s="41" t="n">
        <v>0</v>
      </c>
      <c r="K13" s="41" t="s">
        <v>33</v>
      </c>
      <c r="L13" s="41" t="s">
        <v>33</v>
      </c>
      <c r="M13" s="41" t="s">
        <v>33</v>
      </c>
      <c r="N13" s="41" t="s">
        <v>33</v>
      </c>
      <c r="O13" s="41"/>
      <c r="P13" s="41" t="n">
        <v>0</v>
      </c>
      <c r="Q13" s="41" t="n">
        <v>0</v>
      </c>
      <c r="R13" s="41" t="n">
        <v>0</v>
      </c>
      <c r="S13" s="41" t="n">
        <v>0</v>
      </c>
      <c r="T13" s="41" t="s">
        <v>33</v>
      </c>
      <c r="U13" s="41" t="s">
        <v>33</v>
      </c>
      <c r="V13" s="41" t="s">
        <v>33</v>
      </c>
      <c r="W13" s="41" t="s">
        <v>33</v>
      </c>
      <c r="X13" s="51"/>
      <c r="Y13" s="41" t="n">
        <v>0</v>
      </c>
      <c r="Z13" s="41" t="n">
        <v>0</v>
      </c>
      <c r="AA13" s="41" t="n">
        <v>0</v>
      </c>
      <c r="AB13" s="41" t="n">
        <v>0</v>
      </c>
      <c r="AC13" s="41" t="s">
        <v>33</v>
      </c>
      <c r="AD13" s="41" t="s">
        <v>33</v>
      </c>
      <c r="AE13" s="41" t="s">
        <v>33</v>
      </c>
      <c r="AF13" s="41" t="s">
        <v>33</v>
      </c>
      <c r="AG13" s="51"/>
      <c r="AH13" s="41" t="n">
        <v>0</v>
      </c>
      <c r="AI13" s="41" t="n">
        <v>0</v>
      </c>
      <c r="AJ13" s="41" t="n">
        <v>0</v>
      </c>
      <c r="AK13" s="41" t="n">
        <v>0</v>
      </c>
      <c r="AL13" s="41" t="s">
        <v>33</v>
      </c>
      <c r="AM13" s="41" t="s">
        <v>33</v>
      </c>
      <c r="AN13" s="41" t="s">
        <v>33</v>
      </c>
      <c r="AO13" s="41" t="s">
        <v>33</v>
      </c>
      <c r="AP13" s="52"/>
      <c r="AQ13" s="41" t="n">
        <v>0</v>
      </c>
      <c r="AR13" s="41" t="n">
        <v>0</v>
      </c>
      <c r="AS13" s="41" t="n">
        <v>0</v>
      </c>
      <c r="AT13" s="41" t="n">
        <v>0</v>
      </c>
      <c r="AU13" s="41" t="s">
        <v>33</v>
      </c>
      <c r="AV13" s="41" t="s">
        <v>33</v>
      </c>
      <c r="AW13" s="41" t="s">
        <v>33</v>
      </c>
      <c r="AX13" s="41" t="s">
        <v>33</v>
      </c>
    </row>
    <row r="14" customFormat="false" ht="13.5" hidden="false" customHeight="true" outlineLevel="0" collapsed="false">
      <c r="B14" s="45" t="s">
        <v>22</v>
      </c>
      <c r="C14" s="37" t="n">
        <v>333</v>
      </c>
      <c r="D14" s="44" t="n">
        <v>41369</v>
      </c>
      <c r="E14" s="45" t="s">
        <v>34</v>
      </c>
      <c r="F14" s="45" t="s">
        <v>35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-0.4</v>
      </c>
      <c r="M14" s="46" t="n">
        <v>0</v>
      </c>
      <c r="N14" s="46" t="n">
        <v>-0.4</v>
      </c>
      <c r="O14" s="46"/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-0.5</v>
      </c>
      <c r="U14" s="46" t="n">
        <v>-0.5</v>
      </c>
      <c r="V14" s="46" t="n">
        <v>-0.5</v>
      </c>
      <c r="W14" s="46" t="n">
        <v>-0.5</v>
      </c>
      <c r="X14" s="47"/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-0.8</v>
      </c>
      <c r="AD14" s="46" t="n">
        <v>-0.8</v>
      </c>
      <c r="AE14" s="46" t="n">
        <v>-0.8</v>
      </c>
      <c r="AF14" s="46" t="n">
        <v>-0.8</v>
      </c>
      <c r="AG14" s="47"/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-1.2</v>
      </c>
      <c r="AM14" s="46" t="n">
        <v>-1.2</v>
      </c>
      <c r="AN14" s="46" t="n">
        <v>-1.2</v>
      </c>
      <c r="AO14" s="46" t="n">
        <v>-1.2</v>
      </c>
      <c r="AP14" s="48"/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-1.5</v>
      </c>
      <c r="AV14" s="46" t="n">
        <v>-1.5</v>
      </c>
      <c r="AW14" s="46" t="n">
        <v>-1.5</v>
      </c>
      <c r="AX14" s="46" t="n">
        <v>-1.5</v>
      </c>
    </row>
    <row r="15" s="49" customFormat="true" ht="13.5" hidden="false" customHeight="true" outlineLevel="0" collapsed="false">
      <c r="A15" s="0" t="s">
        <v>21</v>
      </c>
      <c r="B15" s="45" t="s">
        <v>22</v>
      </c>
      <c r="C15" s="37" t="n">
        <v>271</v>
      </c>
      <c r="D15" s="44" t="n">
        <v>41362</v>
      </c>
      <c r="E15" s="45" t="s">
        <v>36</v>
      </c>
      <c r="F15" s="45" t="s">
        <v>37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/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-0.1</v>
      </c>
      <c r="U15" s="46" t="n">
        <v>-0.1</v>
      </c>
      <c r="V15" s="46" t="n">
        <v>-0.1</v>
      </c>
      <c r="W15" s="46" t="n">
        <v>-0.1</v>
      </c>
      <c r="X15" s="47"/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-0.1</v>
      </c>
      <c r="AD15" s="46" t="n">
        <v>-0.1</v>
      </c>
      <c r="AE15" s="46" t="n">
        <v>-0.1</v>
      </c>
      <c r="AF15" s="46" t="n">
        <v>-0.1</v>
      </c>
      <c r="AG15" s="47"/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-0.1</v>
      </c>
      <c r="AM15" s="46" t="n">
        <v>-0.1</v>
      </c>
      <c r="AN15" s="46" t="n">
        <v>-0.1</v>
      </c>
      <c r="AO15" s="46" t="n">
        <v>-0.1</v>
      </c>
      <c r="AP15" s="48"/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-0.1</v>
      </c>
      <c r="AV15" s="46" t="n">
        <v>-0.1</v>
      </c>
      <c r="AW15" s="46" t="n">
        <v>-0.1</v>
      </c>
      <c r="AX15" s="46" t="n">
        <v>-0.1</v>
      </c>
    </row>
    <row r="16" customFormat="false" ht="13.5" hidden="false" customHeight="true" outlineLevel="0" collapsed="false">
      <c r="A16" s="49" t="s">
        <v>21</v>
      </c>
      <c r="B16" s="45" t="s">
        <v>22</v>
      </c>
      <c r="C16" s="37" t="n">
        <v>230</v>
      </c>
      <c r="D16" s="44" t="n">
        <v>41355</v>
      </c>
      <c r="E16" s="45" t="s">
        <v>38</v>
      </c>
      <c r="F16" s="45" t="s">
        <v>39</v>
      </c>
      <c r="G16" s="46" t="n">
        <v>0</v>
      </c>
      <c r="H16" s="46" t="n">
        <v>0</v>
      </c>
      <c r="I16" s="46" t="n">
        <v>0</v>
      </c>
      <c r="J16" s="46" t="n">
        <v>0</v>
      </c>
      <c r="K16" s="46" t="s">
        <v>40</v>
      </c>
      <c r="L16" s="46" t="s">
        <v>40</v>
      </c>
      <c r="M16" s="46" t="n">
        <v>0</v>
      </c>
      <c r="N16" s="46" t="n">
        <v>0</v>
      </c>
      <c r="O16" s="46"/>
      <c r="P16" s="46" t="n">
        <v>0</v>
      </c>
      <c r="Q16" s="46" t="n">
        <v>0</v>
      </c>
      <c r="R16" s="46" t="n">
        <v>0</v>
      </c>
      <c r="S16" s="46" t="n">
        <v>0</v>
      </c>
      <c r="T16" s="46" t="s">
        <v>40</v>
      </c>
      <c r="U16" s="46" t="s">
        <v>40</v>
      </c>
      <c r="V16" s="46" t="n">
        <v>0</v>
      </c>
      <c r="W16" s="46" t="n">
        <v>0</v>
      </c>
      <c r="X16" s="47"/>
      <c r="Y16" s="46" t="n">
        <v>0</v>
      </c>
      <c r="Z16" s="46" t="n">
        <v>0</v>
      </c>
      <c r="AA16" s="46" t="n">
        <v>0</v>
      </c>
      <c r="AB16" s="46" t="n">
        <v>0</v>
      </c>
      <c r="AC16" s="46" t="s">
        <v>40</v>
      </c>
      <c r="AD16" s="46" t="s">
        <v>40</v>
      </c>
      <c r="AE16" s="46" t="n">
        <v>0</v>
      </c>
      <c r="AF16" s="46" t="n">
        <v>0</v>
      </c>
      <c r="AG16" s="47"/>
      <c r="AH16" s="46" t="n">
        <v>0</v>
      </c>
      <c r="AI16" s="46" t="n">
        <v>0</v>
      </c>
      <c r="AJ16" s="46" t="n">
        <v>0</v>
      </c>
      <c r="AK16" s="46" t="n">
        <v>0</v>
      </c>
      <c r="AL16" s="46" t="s">
        <v>40</v>
      </c>
      <c r="AM16" s="46" t="s">
        <v>40</v>
      </c>
      <c r="AN16" s="46" t="n">
        <v>0</v>
      </c>
      <c r="AO16" s="46" t="n">
        <v>0</v>
      </c>
      <c r="AP16" s="50"/>
      <c r="AQ16" s="46" t="n">
        <v>0</v>
      </c>
      <c r="AR16" s="46" t="n">
        <v>0</v>
      </c>
      <c r="AS16" s="46" t="n">
        <v>0</v>
      </c>
      <c r="AT16" s="46" t="n">
        <v>0</v>
      </c>
      <c r="AU16" s="46" t="s">
        <v>40</v>
      </c>
      <c r="AV16" s="46" t="s">
        <v>40</v>
      </c>
      <c r="AW16" s="46" t="n">
        <v>0</v>
      </c>
      <c r="AX16" s="46" t="n">
        <v>0</v>
      </c>
    </row>
    <row r="17" customFormat="false" ht="13.5" hidden="false" customHeight="true" outlineLevel="0" collapsed="false">
      <c r="B17" s="45" t="s">
        <v>22</v>
      </c>
      <c r="C17" s="37" t="n">
        <v>96</v>
      </c>
      <c r="D17" s="44" t="n">
        <v>41327</v>
      </c>
      <c r="E17" s="45" t="s">
        <v>41</v>
      </c>
      <c r="F17" s="45" t="s">
        <v>42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-1.6</v>
      </c>
      <c r="L17" s="46" t="n">
        <v>-1.6</v>
      </c>
      <c r="M17" s="46" t="n">
        <v>-1.6</v>
      </c>
      <c r="N17" s="46" t="n">
        <v>-1.6</v>
      </c>
      <c r="O17" s="46"/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-1.6</v>
      </c>
      <c r="U17" s="46" t="n">
        <v>-1.6</v>
      </c>
      <c r="V17" s="46" t="n">
        <v>-1.6</v>
      </c>
      <c r="W17" s="46" t="n">
        <v>-1.6</v>
      </c>
      <c r="X17" s="47"/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-1.7</v>
      </c>
      <c r="AD17" s="46" t="n">
        <v>-1.7</v>
      </c>
      <c r="AE17" s="46" t="n">
        <v>-1.7</v>
      </c>
      <c r="AF17" s="46" t="n">
        <v>-1.7</v>
      </c>
      <c r="AG17" s="47"/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-1.7</v>
      </c>
      <c r="AM17" s="46" t="n">
        <v>-1.7</v>
      </c>
      <c r="AN17" s="46" t="n">
        <v>-1.7</v>
      </c>
      <c r="AO17" s="46" t="n">
        <v>-1.7</v>
      </c>
      <c r="AP17" s="48"/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-1.8</v>
      </c>
      <c r="AV17" s="46" t="n">
        <v>-1.8</v>
      </c>
      <c r="AW17" s="46" t="n">
        <v>-1.8</v>
      </c>
      <c r="AX17" s="46" t="n">
        <v>-1.8</v>
      </c>
    </row>
    <row r="18" customFormat="false" ht="13.5" hidden="false" customHeight="true" outlineLevel="0" collapsed="false">
      <c r="A18" s="0" t="s">
        <v>43</v>
      </c>
      <c r="B18" s="45" t="s">
        <v>22</v>
      </c>
      <c r="C18" s="37" t="n">
        <v>11</v>
      </c>
      <c r="D18" s="44" t="n">
        <v>41313</v>
      </c>
      <c r="E18" s="45" t="s">
        <v>44</v>
      </c>
      <c r="F18" s="45" t="s">
        <v>45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/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51"/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51"/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35"/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</row>
    <row r="19" customFormat="false" ht="13.5" hidden="false" customHeight="true" outlineLevel="0" collapsed="false">
      <c r="A19" s="49"/>
      <c r="B19" s="45" t="s">
        <v>22</v>
      </c>
      <c r="C19" s="37" t="n">
        <v>224</v>
      </c>
      <c r="D19" s="44" t="n">
        <v>41349</v>
      </c>
      <c r="E19" s="45" t="s">
        <v>46</v>
      </c>
      <c r="F19" s="45" t="s">
        <v>47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-12.6</v>
      </c>
      <c r="M19" s="46" t="n">
        <v>0</v>
      </c>
      <c r="N19" s="46" t="n">
        <v>-12.6</v>
      </c>
      <c r="O19" s="46"/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-5.2</v>
      </c>
      <c r="U19" s="46" t="n">
        <v>-12.6</v>
      </c>
      <c r="V19" s="46" t="n">
        <v>-5.2</v>
      </c>
      <c r="W19" s="46" t="n">
        <v>-12.6</v>
      </c>
      <c r="X19" s="47"/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-7.7</v>
      </c>
      <c r="AD19" s="46" t="n">
        <v>-12.6</v>
      </c>
      <c r="AE19" s="46" t="n">
        <v>-7.7</v>
      </c>
      <c r="AF19" s="46" t="n">
        <v>-12.6</v>
      </c>
      <c r="AG19" s="47"/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-10.2</v>
      </c>
      <c r="AM19" s="46" t="n">
        <v>-12.6</v>
      </c>
      <c r="AN19" s="46" t="n">
        <v>-10.2</v>
      </c>
      <c r="AO19" s="46" t="n">
        <v>-12.6</v>
      </c>
      <c r="AP19" s="50"/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-12.6</v>
      </c>
      <c r="AV19" s="46" t="n">
        <v>-12.6</v>
      </c>
      <c r="AW19" s="46" t="n">
        <v>-12.6</v>
      </c>
      <c r="AX19" s="46" t="n">
        <v>-12.6</v>
      </c>
    </row>
    <row r="20" customFormat="false" ht="13.5" hidden="false" customHeight="true" outlineLevel="0" collapsed="false">
      <c r="A20" s="0" t="s">
        <v>48</v>
      </c>
      <c r="B20" s="45" t="s">
        <v>22</v>
      </c>
      <c r="C20" s="37" t="n">
        <v>423</v>
      </c>
      <c r="D20" s="44" t="n">
        <v>41402</v>
      </c>
      <c r="E20" s="45" t="s">
        <v>49</v>
      </c>
      <c r="F20" s="45" t="s">
        <v>5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-12.6</v>
      </c>
      <c r="M20" s="46" t="n">
        <v>0</v>
      </c>
      <c r="N20" s="46" t="n">
        <v>-12.6</v>
      </c>
      <c r="O20" s="46"/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-5.2</v>
      </c>
      <c r="U20" s="46" t="n">
        <v>-12.6</v>
      </c>
      <c r="V20" s="46" t="n">
        <v>-5.2</v>
      </c>
      <c r="W20" s="46" t="n">
        <v>-12.6</v>
      </c>
      <c r="X20" s="47"/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-7.7</v>
      </c>
      <c r="AD20" s="46" t="n">
        <v>-12.6</v>
      </c>
      <c r="AE20" s="46" t="n">
        <v>-7.7</v>
      </c>
      <c r="AF20" s="46" t="n">
        <v>-12.6</v>
      </c>
      <c r="AG20" s="47"/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-10.2</v>
      </c>
      <c r="AM20" s="46" t="n">
        <v>-12.6</v>
      </c>
      <c r="AN20" s="46" t="n">
        <v>-10.2</v>
      </c>
      <c r="AO20" s="46" t="n">
        <v>-12.6</v>
      </c>
      <c r="AP20" s="48"/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-12.6</v>
      </c>
      <c r="AV20" s="46" t="n">
        <v>-12.6</v>
      </c>
      <c r="AW20" s="46" t="n">
        <v>-12.6</v>
      </c>
      <c r="AX20" s="46" t="n">
        <v>-12.6</v>
      </c>
    </row>
    <row r="21" customFormat="false" ht="13.5" hidden="false" customHeight="true" outlineLevel="0" collapsed="false">
      <c r="B21" s="45" t="s">
        <v>22</v>
      </c>
      <c r="C21" s="37" t="n">
        <v>141</v>
      </c>
      <c r="D21" s="44" t="n">
        <v>41341</v>
      </c>
      <c r="E21" s="45" t="s">
        <v>51</v>
      </c>
      <c r="F21" s="45" t="s">
        <v>52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-0.1</v>
      </c>
      <c r="L21" s="46" t="n">
        <v>-0.1</v>
      </c>
      <c r="M21" s="46" t="n">
        <v>-0.1</v>
      </c>
      <c r="N21" s="46" t="n">
        <v>-0.1</v>
      </c>
      <c r="O21" s="46"/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-0.1</v>
      </c>
      <c r="U21" s="46" t="n">
        <v>-0.1</v>
      </c>
      <c r="V21" s="46" t="n">
        <v>-0.1</v>
      </c>
      <c r="W21" s="46" t="n">
        <v>-0.1</v>
      </c>
      <c r="X21" s="47"/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-0.1</v>
      </c>
      <c r="AD21" s="46" t="n">
        <v>-0.1</v>
      </c>
      <c r="AE21" s="46" t="n">
        <v>-0.1</v>
      </c>
      <c r="AF21" s="46" t="n">
        <v>-0.1</v>
      </c>
      <c r="AG21" s="47"/>
      <c r="AH21" s="46" t="n">
        <v>0</v>
      </c>
      <c r="AI21" s="46" t="n">
        <v>0</v>
      </c>
      <c r="AJ21" s="46" t="n">
        <v>0</v>
      </c>
      <c r="AK21" s="46" t="n">
        <v>0</v>
      </c>
      <c r="AL21" s="46" t="n">
        <v>-0.1</v>
      </c>
      <c r="AM21" s="46" t="n">
        <v>-0.1</v>
      </c>
      <c r="AN21" s="46" t="n">
        <v>-0.1</v>
      </c>
      <c r="AO21" s="46" t="n">
        <v>-0.1</v>
      </c>
      <c r="AP21" s="48"/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-0.1</v>
      </c>
      <c r="AV21" s="46" t="n">
        <v>-0.1</v>
      </c>
      <c r="AW21" s="46" t="n">
        <v>-0.1</v>
      </c>
      <c r="AX21" s="46" t="n">
        <v>-0.1</v>
      </c>
    </row>
    <row r="22" customFormat="false" ht="13.5" hidden="false" customHeight="true" outlineLevel="0" collapsed="false">
      <c r="B22" s="45" t="s">
        <v>22</v>
      </c>
      <c r="C22" s="37" t="n">
        <v>316</v>
      </c>
      <c r="D22" s="44" t="n">
        <v>41369</v>
      </c>
      <c r="E22" s="45" t="s">
        <v>53</v>
      </c>
      <c r="F22" s="45" t="s">
        <v>54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4.1</v>
      </c>
      <c r="M22" s="46" t="n">
        <v>0</v>
      </c>
      <c r="N22" s="46" t="n">
        <v>4.1</v>
      </c>
      <c r="O22" s="46"/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4.2</v>
      </c>
      <c r="U22" s="46" t="n">
        <v>4.2</v>
      </c>
      <c r="V22" s="46" t="n">
        <v>4.2</v>
      </c>
      <c r="W22" s="46" t="n">
        <v>4.2</v>
      </c>
      <c r="X22" s="47"/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4.2</v>
      </c>
      <c r="AD22" s="46" t="n">
        <v>4.2</v>
      </c>
      <c r="AE22" s="46" t="n">
        <v>4.2</v>
      </c>
      <c r="AF22" s="46" t="n">
        <v>4.2</v>
      </c>
      <c r="AG22" s="47"/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4.3</v>
      </c>
      <c r="AM22" s="46" t="n">
        <v>4.3</v>
      </c>
      <c r="AN22" s="46" t="n">
        <v>4.3</v>
      </c>
      <c r="AO22" s="46" t="n">
        <v>4.3</v>
      </c>
      <c r="AP22" s="48"/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4.4</v>
      </c>
      <c r="AV22" s="46" t="n">
        <v>4.4</v>
      </c>
      <c r="AW22" s="46" t="n">
        <v>4.4</v>
      </c>
      <c r="AX22" s="46" t="n">
        <v>4.4</v>
      </c>
    </row>
    <row r="23" customFormat="false" ht="13.5" hidden="false" customHeight="true" outlineLevel="0" collapsed="false">
      <c r="A23" s="49"/>
      <c r="B23" s="45" t="s">
        <v>22</v>
      </c>
      <c r="C23" s="37" t="n">
        <v>189</v>
      </c>
      <c r="D23" s="44" t="n">
        <v>41349</v>
      </c>
      <c r="E23" s="45" t="s">
        <v>55</v>
      </c>
      <c r="F23" s="45" t="s">
        <v>47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-102.6</v>
      </c>
      <c r="M23" s="46" t="n">
        <v>0</v>
      </c>
      <c r="N23" s="46" t="n">
        <v>-102.6</v>
      </c>
      <c r="O23" s="46"/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-22.5</v>
      </c>
      <c r="U23" s="46" t="n">
        <v>-102.6</v>
      </c>
      <c r="V23" s="46" t="n">
        <v>-22.5</v>
      </c>
      <c r="W23" s="46" t="n">
        <v>-102.6</v>
      </c>
      <c r="X23" s="47"/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-41.5</v>
      </c>
      <c r="AD23" s="46" t="n">
        <v>-102.6</v>
      </c>
      <c r="AE23" s="46" t="n">
        <v>-41.5</v>
      </c>
      <c r="AF23" s="46" t="n">
        <v>-102.6</v>
      </c>
      <c r="AG23" s="47"/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-67.4</v>
      </c>
      <c r="AM23" s="46" t="n">
        <v>-102.6</v>
      </c>
      <c r="AN23" s="46" t="n">
        <v>-67.4</v>
      </c>
      <c r="AO23" s="46" t="n">
        <v>-102.6</v>
      </c>
      <c r="AP23" s="50"/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-102.6</v>
      </c>
      <c r="AV23" s="46" t="n">
        <v>-102.6</v>
      </c>
      <c r="AW23" s="46" t="n">
        <v>-102.6</v>
      </c>
      <c r="AX23" s="46" t="n">
        <v>-102.6</v>
      </c>
    </row>
    <row r="24" customFormat="false" ht="13.5" hidden="false" customHeight="true" outlineLevel="0" collapsed="false">
      <c r="B24" s="45" t="s">
        <v>22</v>
      </c>
      <c r="C24" s="37" t="n">
        <v>325</v>
      </c>
      <c r="D24" s="44" t="n">
        <v>41369</v>
      </c>
      <c r="E24" s="45" t="s">
        <v>56</v>
      </c>
      <c r="F24" s="45" t="s">
        <v>57</v>
      </c>
      <c r="G24" s="46" t="n">
        <v>0</v>
      </c>
      <c r="H24" s="46" t="n">
        <v>0</v>
      </c>
      <c r="I24" s="46" t="n">
        <v>0</v>
      </c>
      <c r="J24" s="46" t="n">
        <v>0</v>
      </c>
      <c r="K24" s="53" t="s">
        <v>58</v>
      </c>
      <c r="L24" s="53" t="s">
        <v>58</v>
      </c>
      <c r="M24" s="53" t="s">
        <v>58</v>
      </c>
      <c r="N24" s="53" t="s">
        <v>58</v>
      </c>
      <c r="O24" s="46"/>
      <c r="P24" s="46" t="n">
        <v>0</v>
      </c>
      <c r="Q24" s="46" t="n">
        <v>0</v>
      </c>
      <c r="R24" s="46" t="n">
        <v>0</v>
      </c>
      <c r="S24" s="46" t="n">
        <v>0</v>
      </c>
      <c r="T24" s="53" t="s">
        <v>58</v>
      </c>
      <c r="U24" s="53" t="s">
        <v>58</v>
      </c>
      <c r="V24" s="53" t="s">
        <v>58</v>
      </c>
      <c r="W24" s="53" t="s">
        <v>58</v>
      </c>
      <c r="X24" s="47"/>
      <c r="Y24" s="46" t="n">
        <v>0</v>
      </c>
      <c r="Z24" s="46" t="n">
        <v>0</v>
      </c>
      <c r="AA24" s="46" t="n">
        <v>0</v>
      </c>
      <c r="AB24" s="46" t="n">
        <v>0</v>
      </c>
      <c r="AC24" s="53" t="s">
        <v>58</v>
      </c>
      <c r="AD24" s="53" t="s">
        <v>58</v>
      </c>
      <c r="AE24" s="53" t="s">
        <v>58</v>
      </c>
      <c r="AF24" s="53" t="s">
        <v>58</v>
      </c>
      <c r="AG24" s="47"/>
      <c r="AH24" s="46" t="n">
        <v>0</v>
      </c>
      <c r="AI24" s="46" t="n">
        <v>0</v>
      </c>
      <c r="AJ24" s="46" t="n">
        <v>0</v>
      </c>
      <c r="AK24" s="46" t="n">
        <v>0</v>
      </c>
      <c r="AL24" s="53" t="s">
        <v>58</v>
      </c>
      <c r="AM24" s="53" t="s">
        <v>58</v>
      </c>
      <c r="AN24" s="53" t="s">
        <v>58</v>
      </c>
      <c r="AO24" s="53" t="s">
        <v>58</v>
      </c>
      <c r="AP24" s="48"/>
      <c r="AQ24" s="46" t="n">
        <v>0</v>
      </c>
      <c r="AR24" s="46" t="n">
        <v>0</v>
      </c>
      <c r="AS24" s="46" t="n">
        <v>0</v>
      </c>
      <c r="AT24" s="46" t="n">
        <v>0</v>
      </c>
      <c r="AU24" s="53" t="s">
        <v>58</v>
      </c>
      <c r="AV24" s="53" t="s">
        <v>58</v>
      </c>
      <c r="AW24" s="53" t="s">
        <v>58</v>
      </c>
      <c r="AX24" s="53" t="s">
        <v>58</v>
      </c>
    </row>
    <row r="25" customFormat="false" ht="13.5" hidden="false" customHeight="true" outlineLevel="0" collapsed="false">
      <c r="B25" s="45" t="s">
        <v>22</v>
      </c>
      <c r="C25" s="37" t="n">
        <v>260</v>
      </c>
      <c r="D25" s="44" t="n">
        <v>41362</v>
      </c>
      <c r="E25" s="45" t="s">
        <v>59</v>
      </c>
      <c r="F25" s="45" t="s">
        <v>35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/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-150.1</v>
      </c>
      <c r="U25" s="46" t="n">
        <v>-150.1</v>
      </c>
      <c r="V25" s="46" t="n">
        <v>-150.1</v>
      </c>
      <c r="W25" s="46" t="n">
        <v>-150.1</v>
      </c>
      <c r="X25" s="47"/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-152.2</v>
      </c>
      <c r="AD25" s="46" t="n">
        <v>-152.2</v>
      </c>
      <c r="AE25" s="46" t="n">
        <v>-152.2</v>
      </c>
      <c r="AF25" s="46" t="n">
        <v>-152.2</v>
      </c>
      <c r="AG25" s="47"/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-153.7</v>
      </c>
      <c r="AM25" s="46" t="n">
        <v>-153.7</v>
      </c>
      <c r="AN25" s="46" t="n">
        <v>-153.7</v>
      </c>
      <c r="AO25" s="46" t="n">
        <v>-153.7</v>
      </c>
      <c r="AP25" s="48"/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-156</v>
      </c>
      <c r="AV25" s="46" t="n">
        <v>-156</v>
      </c>
      <c r="AW25" s="46" t="n">
        <v>-156</v>
      </c>
      <c r="AX25" s="46" t="n">
        <v>-156</v>
      </c>
    </row>
    <row r="26" customFormat="false" ht="13.5" hidden="false" customHeight="true" outlineLevel="0" collapsed="false">
      <c r="B26" s="45" t="s">
        <v>22</v>
      </c>
      <c r="C26" s="37" t="n">
        <v>260</v>
      </c>
      <c r="D26" s="44" t="n">
        <v>41362</v>
      </c>
      <c r="E26" s="45" t="s">
        <v>60</v>
      </c>
      <c r="F26" s="45" t="s">
        <v>35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/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-32</v>
      </c>
      <c r="U26" s="46" t="n">
        <v>-32</v>
      </c>
      <c r="V26" s="46" t="n">
        <v>-32</v>
      </c>
      <c r="W26" s="46" t="n">
        <v>-32</v>
      </c>
      <c r="X26" s="47"/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-61</v>
      </c>
      <c r="AD26" s="46" t="n">
        <v>-61</v>
      </c>
      <c r="AE26" s="46" t="n">
        <v>-61</v>
      </c>
      <c r="AF26" s="46" t="n">
        <v>-61</v>
      </c>
      <c r="AG26" s="47"/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-86.9</v>
      </c>
      <c r="AM26" s="46" t="n">
        <v>-86.9</v>
      </c>
      <c r="AN26" s="46" t="n">
        <v>-86.9</v>
      </c>
      <c r="AO26" s="46" t="n">
        <v>-86.9</v>
      </c>
      <c r="AP26" s="48"/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-109.9</v>
      </c>
      <c r="AV26" s="46" t="n">
        <v>-109.9</v>
      </c>
      <c r="AW26" s="46" t="n">
        <v>-109.9</v>
      </c>
      <c r="AX26" s="46" t="n">
        <v>-109.9</v>
      </c>
    </row>
    <row r="27" customFormat="false" ht="13.5" hidden="false" customHeight="true" outlineLevel="0" collapsed="false">
      <c r="B27" s="45" t="s">
        <v>22</v>
      </c>
      <c r="C27" s="37" t="n">
        <v>281</v>
      </c>
      <c r="D27" s="44" t="n">
        <v>41362</v>
      </c>
      <c r="E27" s="45" t="s">
        <v>61</v>
      </c>
      <c r="F27" s="45" t="s">
        <v>35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-22.8</v>
      </c>
      <c r="M27" s="46" t="n">
        <v>0</v>
      </c>
      <c r="N27" s="46" t="n">
        <v>-22.8</v>
      </c>
      <c r="O27" s="46"/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-5.6</v>
      </c>
      <c r="U27" s="46" t="n">
        <v>-22.8</v>
      </c>
      <c r="V27" s="46" t="n">
        <v>-5.6</v>
      </c>
      <c r="W27" s="46" t="n">
        <v>-22.8</v>
      </c>
      <c r="X27" s="47"/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-5.7</v>
      </c>
      <c r="AD27" s="46" t="n">
        <v>-22.8</v>
      </c>
      <c r="AE27" s="46" t="n">
        <v>-5.7</v>
      </c>
      <c r="AF27" s="46" t="n">
        <v>-22.8</v>
      </c>
      <c r="AG27" s="47"/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-5.8</v>
      </c>
      <c r="AM27" s="46" t="n">
        <v>-22.8</v>
      </c>
      <c r="AN27" s="46" t="n">
        <v>-5.8</v>
      </c>
      <c r="AO27" s="46" t="n">
        <v>-22.8</v>
      </c>
      <c r="AP27" s="48"/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-5.9</v>
      </c>
      <c r="AV27" s="46" t="n">
        <v>-22.8</v>
      </c>
      <c r="AW27" s="46" t="n">
        <v>-5.9</v>
      </c>
      <c r="AX27" s="46" t="n">
        <v>-22.8</v>
      </c>
    </row>
    <row r="28" customFormat="false" ht="13.5" hidden="false" customHeight="true" outlineLevel="0" collapsed="false">
      <c r="B28" s="45"/>
      <c r="C28" s="37"/>
      <c r="D28" s="44"/>
      <c r="E28" s="45"/>
      <c r="F28" s="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7"/>
      <c r="Y28" s="46"/>
      <c r="Z28" s="46"/>
      <c r="AA28" s="46"/>
      <c r="AB28" s="46"/>
      <c r="AC28" s="46"/>
      <c r="AD28" s="46"/>
      <c r="AE28" s="46"/>
      <c r="AF28" s="46"/>
      <c r="AG28" s="47"/>
      <c r="AH28" s="46"/>
      <c r="AI28" s="46"/>
      <c r="AJ28" s="46"/>
      <c r="AK28" s="46"/>
      <c r="AL28" s="46"/>
      <c r="AM28" s="46"/>
      <c r="AN28" s="46"/>
      <c r="AO28" s="46"/>
      <c r="AP28" s="48"/>
      <c r="AQ28" s="46"/>
      <c r="AR28" s="46"/>
      <c r="AS28" s="46"/>
      <c r="AT28" s="46"/>
      <c r="AU28" s="46"/>
      <c r="AV28" s="46"/>
      <c r="AW28" s="46"/>
      <c r="AX28" s="46"/>
    </row>
    <row r="29" customFormat="false" ht="13.5" hidden="false" customHeight="true" outlineLevel="0" collapsed="false">
      <c r="B29" s="45" t="s">
        <v>62</v>
      </c>
      <c r="C29" s="37" t="n">
        <v>428</v>
      </c>
      <c r="D29" s="44" t="n">
        <v>41402</v>
      </c>
      <c r="E29" s="45" t="s">
        <v>63</v>
      </c>
      <c r="F29" s="45" t="s">
        <v>64</v>
      </c>
      <c r="G29" s="46" t="s">
        <v>40</v>
      </c>
      <c r="H29" s="46" t="s">
        <v>40</v>
      </c>
      <c r="I29" s="46" t="s">
        <v>40</v>
      </c>
      <c r="J29" s="46" t="s">
        <v>40</v>
      </c>
      <c r="K29" s="46" t="n">
        <v>0</v>
      </c>
      <c r="L29" s="46" t="n">
        <v>0</v>
      </c>
      <c r="M29" s="46" t="s">
        <v>40</v>
      </c>
      <c r="N29" s="46" t="s">
        <v>40</v>
      </c>
      <c r="O29" s="46"/>
      <c r="P29" s="46" t="s">
        <v>40</v>
      </c>
      <c r="Q29" s="46" t="s">
        <v>40</v>
      </c>
      <c r="R29" s="46" t="s">
        <v>40</v>
      </c>
      <c r="S29" s="46" t="s">
        <v>40</v>
      </c>
      <c r="T29" s="46" t="n">
        <v>0</v>
      </c>
      <c r="U29" s="46" t="n">
        <v>0</v>
      </c>
      <c r="V29" s="46" t="s">
        <v>40</v>
      </c>
      <c r="W29" s="46" t="s">
        <v>40</v>
      </c>
      <c r="X29" s="47"/>
      <c r="Y29" s="46" t="s">
        <v>40</v>
      </c>
      <c r="Z29" s="46" t="s">
        <v>40</v>
      </c>
      <c r="AA29" s="46" t="s">
        <v>40</v>
      </c>
      <c r="AB29" s="46" t="s">
        <v>40</v>
      </c>
      <c r="AC29" s="46" t="n">
        <v>0</v>
      </c>
      <c r="AD29" s="46" t="n">
        <v>0</v>
      </c>
      <c r="AE29" s="46" t="s">
        <v>40</v>
      </c>
      <c r="AF29" s="46" t="s">
        <v>40</v>
      </c>
      <c r="AG29" s="47"/>
      <c r="AH29" s="46" t="s">
        <v>40</v>
      </c>
      <c r="AI29" s="46" t="s">
        <v>40</v>
      </c>
      <c r="AJ29" s="46" t="s">
        <v>40</v>
      </c>
      <c r="AK29" s="46" t="s">
        <v>40</v>
      </c>
      <c r="AL29" s="46" t="n">
        <v>0</v>
      </c>
      <c r="AM29" s="46" t="n">
        <v>0</v>
      </c>
      <c r="AN29" s="46" t="s">
        <v>40</v>
      </c>
      <c r="AO29" s="46" t="s">
        <v>40</v>
      </c>
      <c r="AP29" s="48"/>
      <c r="AQ29" s="46" t="s">
        <v>40</v>
      </c>
      <c r="AR29" s="46" t="s">
        <v>40</v>
      </c>
      <c r="AS29" s="46" t="s">
        <v>40</v>
      </c>
      <c r="AT29" s="46" t="s">
        <v>40</v>
      </c>
      <c r="AU29" s="46" t="n">
        <v>0</v>
      </c>
      <c r="AV29" s="46" t="n">
        <v>0</v>
      </c>
      <c r="AW29" s="46" t="s">
        <v>40</v>
      </c>
      <c r="AX29" s="46" t="s">
        <v>40</v>
      </c>
    </row>
    <row r="30" customFormat="false" ht="13.5" hidden="false" customHeight="true" outlineLevel="0" collapsed="false">
      <c r="B30" s="45" t="s">
        <v>62</v>
      </c>
      <c r="C30" s="37" t="n">
        <v>258</v>
      </c>
      <c r="D30" s="44" t="n">
        <v>41362</v>
      </c>
      <c r="E30" s="45" t="s">
        <v>65</v>
      </c>
      <c r="F30" s="45" t="s">
        <v>35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/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51"/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51"/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35"/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</row>
    <row r="31" s="49" customFormat="true" ht="13.5" hidden="false" customHeight="true" outlineLevel="0" collapsed="false">
      <c r="A31" s="0"/>
      <c r="B31" s="45" t="s">
        <v>62</v>
      </c>
      <c r="C31" s="37" t="n">
        <v>258</v>
      </c>
      <c r="D31" s="44" t="n">
        <v>41362</v>
      </c>
      <c r="E31" s="45" t="s">
        <v>66</v>
      </c>
      <c r="F31" s="45" t="s">
        <v>35</v>
      </c>
      <c r="G31" s="46" t="s">
        <v>40</v>
      </c>
      <c r="H31" s="46" t="s">
        <v>40</v>
      </c>
      <c r="I31" s="46" t="s">
        <v>40</v>
      </c>
      <c r="J31" s="46" t="s">
        <v>40</v>
      </c>
      <c r="K31" s="46" t="n">
        <v>0</v>
      </c>
      <c r="L31" s="46" t="n">
        <v>0</v>
      </c>
      <c r="M31" s="46" t="s">
        <v>40</v>
      </c>
      <c r="N31" s="46" t="s">
        <v>40</v>
      </c>
      <c r="O31" s="46"/>
      <c r="P31" s="46" t="s">
        <v>40</v>
      </c>
      <c r="Q31" s="46" t="s">
        <v>40</v>
      </c>
      <c r="R31" s="46" t="s">
        <v>40</v>
      </c>
      <c r="S31" s="46" t="s">
        <v>40</v>
      </c>
      <c r="T31" s="46" t="n">
        <v>0</v>
      </c>
      <c r="U31" s="46" t="n">
        <v>0</v>
      </c>
      <c r="V31" s="46" t="s">
        <v>40</v>
      </c>
      <c r="W31" s="46" t="s">
        <v>40</v>
      </c>
      <c r="X31" s="47"/>
      <c r="Y31" s="46" t="s">
        <v>40</v>
      </c>
      <c r="Z31" s="46" t="s">
        <v>40</v>
      </c>
      <c r="AA31" s="46" t="s">
        <v>40</v>
      </c>
      <c r="AB31" s="46" t="s">
        <v>40</v>
      </c>
      <c r="AC31" s="46" t="n">
        <v>0</v>
      </c>
      <c r="AD31" s="46" t="n">
        <v>0</v>
      </c>
      <c r="AE31" s="46" t="s">
        <v>40</v>
      </c>
      <c r="AF31" s="46" t="s">
        <v>40</v>
      </c>
      <c r="AG31" s="47"/>
      <c r="AH31" s="46" t="s">
        <v>40</v>
      </c>
      <c r="AI31" s="46" t="s">
        <v>40</v>
      </c>
      <c r="AJ31" s="46" t="s">
        <v>40</v>
      </c>
      <c r="AK31" s="46" t="s">
        <v>40</v>
      </c>
      <c r="AL31" s="46" t="n">
        <v>0</v>
      </c>
      <c r="AM31" s="46" t="n">
        <v>0</v>
      </c>
      <c r="AN31" s="46" t="s">
        <v>40</v>
      </c>
      <c r="AO31" s="46" t="s">
        <v>40</v>
      </c>
      <c r="AP31" s="48"/>
      <c r="AQ31" s="46" t="s">
        <v>40</v>
      </c>
      <c r="AR31" s="46" t="s">
        <v>40</v>
      </c>
      <c r="AS31" s="46" t="s">
        <v>40</v>
      </c>
      <c r="AT31" s="46" t="s">
        <v>40</v>
      </c>
      <c r="AU31" s="46" t="n">
        <v>0</v>
      </c>
      <c r="AV31" s="46" t="n">
        <v>0</v>
      </c>
      <c r="AW31" s="46" t="s">
        <v>40</v>
      </c>
      <c r="AX31" s="46" t="s">
        <v>40</v>
      </c>
    </row>
    <row r="32" s="49" customFormat="true" ht="13.5" hidden="false" customHeight="true" outlineLevel="0" collapsed="false">
      <c r="A32" s="0"/>
      <c r="B32" s="45"/>
      <c r="C32" s="37"/>
      <c r="D32" s="44"/>
      <c r="E32" s="45"/>
      <c r="F32" s="45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7"/>
      <c r="Y32" s="46"/>
      <c r="Z32" s="46"/>
      <c r="AA32" s="46"/>
      <c r="AB32" s="46"/>
      <c r="AC32" s="46"/>
      <c r="AD32" s="46"/>
      <c r="AE32" s="46"/>
      <c r="AF32" s="46"/>
      <c r="AG32" s="47"/>
      <c r="AH32" s="46"/>
      <c r="AI32" s="46"/>
      <c r="AJ32" s="46"/>
      <c r="AK32" s="46"/>
      <c r="AL32" s="46"/>
      <c r="AM32" s="46"/>
      <c r="AN32" s="46"/>
      <c r="AO32" s="46"/>
      <c r="AP32" s="48"/>
      <c r="AQ32" s="46"/>
      <c r="AR32" s="46"/>
      <c r="AS32" s="46"/>
      <c r="AT32" s="46"/>
      <c r="AU32" s="46"/>
      <c r="AV32" s="46"/>
      <c r="AW32" s="46"/>
      <c r="AX32" s="46"/>
    </row>
    <row r="33" customFormat="false" ht="13.5" hidden="false" customHeight="true" outlineLevel="0" collapsed="false">
      <c r="A33" s="0" t="s">
        <v>67</v>
      </c>
      <c r="B33" s="43" t="s">
        <v>68</v>
      </c>
      <c r="C33" s="37" t="n">
        <v>460</v>
      </c>
      <c r="D33" s="44" t="n">
        <v>41417</v>
      </c>
      <c r="E33" s="45" t="s">
        <v>69</v>
      </c>
      <c r="F33" s="45" t="s">
        <v>70</v>
      </c>
      <c r="G33" s="46" t="s">
        <v>40</v>
      </c>
      <c r="H33" s="46" t="s">
        <v>40</v>
      </c>
      <c r="I33" s="46" t="s">
        <v>40</v>
      </c>
      <c r="J33" s="46" t="s">
        <v>40</v>
      </c>
      <c r="K33" s="46" t="n">
        <v>0</v>
      </c>
      <c r="L33" s="46" t="n">
        <v>0</v>
      </c>
      <c r="M33" s="46" t="s">
        <v>40</v>
      </c>
      <c r="N33" s="46" t="s">
        <v>40</v>
      </c>
      <c r="O33" s="46"/>
      <c r="P33" s="46" t="s">
        <v>40</v>
      </c>
      <c r="Q33" s="46" t="s">
        <v>40</v>
      </c>
      <c r="R33" s="46" t="s">
        <v>40</v>
      </c>
      <c r="S33" s="46" t="s">
        <v>40</v>
      </c>
      <c r="T33" s="46" t="n">
        <v>0</v>
      </c>
      <c r="U33" s="46" t="n">
        <v>0</v>
      </c>
      <c r="V33" s="46" t="s">
        <v>40</v>
      </c>
      <c r="W33" s="46" t="s">
        <v>40</v>
      </c>
      <c r="X33" s="47"/>
      <c r="Y33" s="46" t="s">
        <v>40</v>
      </c>
      <c r="Z33" s="46" t="s">
        <v>40</v>
      </c>
      <c r="AA33" s="46" t="s">
        <v>40</v>
      </c>
      <c r="AB33" s="46" t="s">
        <v>40</v>
      </c>
      <c r="AC33" s="46" t="n">
        <v>0</v>
      </c>
      <c r="AD33" s="46" t="n">
        <v>0</v>
      </c>
      <c r="AE33" s="46" t="s">
        <v>40</v>
      </c>
      <c r="AF33" s="46" t="s">
        <v>40</v>
      </c>
      <c r="AG33" s="47"/>
      <c r="AH33" s="46" t="s">
        <v>40</v>
      </c>
      <c r="AI33" s="46" t="s">
        <v>40</v>
      </c>
      <c r="AJ33" s="46" t="s">
        <v>40</v>
      </c>
      <c r="AK33" s="46" t="s">
        <v>40</v>
      </c>
      <c r="AL33" s="46" t="n">
        <v>0</v>
      </c>
      <c r="AM33" s="46" t="n">
        <v>0</v>
      </c>
      <c r="AN33" s="46" t="s">
        <v>40</v>
      </c>
      <c r="AO33" s="46" t="s">
        <v>40</v>
      </c>
      <c r="AP33" s="48"/>
      <c r="AQ33" s="46" t="s">
        <v>40</v>
      </c>
      <c r="AR33" s="46" t="s">
        <v>40</v>
      </c>
      <c r="AS33" s="46" t="s">
        <v>40</v>
      </c>
      <c r="AT33" s="46" t="s">
        <v>40</v>
      </c>
      <c r="AU33" s="46" t="n">
        <v>0</v>
      </c>
      <c r="AV33" s="46" t="n">
        <v>0</v>
      </c>
      <c r="AW33" s="46" t="s">
        <v>40</v>
      </c>
      <c r="AX33" s="46" t="s">
        <v>40</v>
      </c>
    </row>
    <row r="34" customFormat="false" ht="13.5" hidden="false" customHeight="true" outlineLevel="0" collapsed="false">
      <c r="B34" s="43"/>
      <c r="C34" s="37"/>
      <c r="D34" s="44"/>
      <c r="E34" s="45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7"/>
      <c r="Y34" s="46"/>
      <c r="Z34" s="46"/>
      <c r="AA34" s="46"/>
      <c r="AB34" s="46"/>
      <c r="AC34" s="46"/>
      <c r="AD34" s="46"/>
      <c r="AE34" s="46"/>
      <c r="AF34" s="46"/>
      <c r="AG34" s="47"/>
      <c r="AH34" s="46"/>
      <c r="AI34" s="46"/>
      <c r="AJ34" s="46"/>
      <c r="AK34" s="46"/>
      <c r="AL34" s="46"/>
      <c r="AM34" s="46"/>
      <c r="AN34" s="46"/>
      <c r="AO34" s="46"/>
      <c r="AP34" s="48"/>
      <c r="AQ34" s="46"/>
      <c r="AR34" s="46"/>
      <c r="AS34" s="46"/>
      <c r="AT34" s="46"/>
      <c r="AU34" s="46"/>
      <c r="AV34" s="46"/>
      <c r="AW34" s="46"/>
      <c r="AX34" s="46"/>
    </row>
    <row r="35" customFormat="false" ht="13.5" hidden="false" customHeight="true" outlineLevel="0" collapsed="false">
      <c r="B35" s="45" t="s">
        <v>71</v>
      </c>
      <c r="C35" s="37" t="n">
        <v>267</v>
      </c>
      <c r="D35" s="44" t="n">
        <v>41362</v>
      </c>
      <c r="E35" s="45" t="s">
        <v>72</v>
      </c>
      <c r="F35" s="45" t="s">
        <v>73</v>
      </c>
      <c r="G35" s="46" t="n">
        <v>0.8</v>
      </c>
      <c r="H35" s="46" t="n">
        <v>1.6</v>
      </c>
      <c r="I35" s="46" t="n">
        <v>9</v>
      </c>
      <c r="J35" s="46" t="n">
        <v>18</v>
      </c>
      <c r="K35" s="46" t="n">
        <v>0</v>
      </c>
      <c r="L35" s="46" t="n">
        <v>0</v>
      </c>
      <c r="M35" s="46" t="n">
        <v>9.8</v>
      </c>
      <c r="N35" s="46" t="n">
        <v>19.6</v>
      </c>
      <c r="O35" s="46"/>
      <c r="P35" s="46" t="n">
        <v>1.6</v>
      </c>
      <c r="Q35" s="46" t="n">
        <v>1.6</v>
      </c>
      <c r="R35" s="46" t="n">
        <v>18.7</v>
      </c>
      <c r="S35" s="46" t="n">
        <v>18.7</v>
      </c>
      <c r="T35" s="46" t="n">
        <v>0</v>
      </c>
      <c r="U35" s="46" t="n">
        <v>0</v>
      </c>
      <c r="V35" s="46" t="n">
        <v>20.3</v>
      </c>
      <c r="W35" s="46" t="n">
        <v>20.3</v>
      </c>
      <c r="X35" s="47"/>
      <c r="Y35" s="46" t="n">
        <v>1.7</v>
      </c>
      <c r="Z35" s="46" t="n">
        <v>1.7</v>
      </c>
      <c r="AA35" s="46" t="n">
        <v>19.4</v>
      </c>
      <c r="AB35" s="46" t="n">
        <v>19.4</v>
      </c>
      <c r="AC35" s="46" t="n">
        <v>0</v>
      </c>
      <c r="AD35" s="46" t="n">
        <v>0</v>
      </c>
      <c r="AE35" s="46" t="n">
        <v>21.1</v>
      </c>
      <c r="AF35" s="46" t="n">
        <v>21.1</v>
      </c>
      <c r="AG35" s="47"/>
      <c r="AH35" s="46" t="n">
        <v>1.7</v>
      </c>
      <c r="AI35" s="46" t="n">
        <v>1.7</v>
      </c>
      <c r="AJ35" s="46" t="n">
        <v>20.1</v>
      </c>
      <c r="AK35" s="46" t="n">
        <v>20.1</v>
      </c>
      <c r="AL35" s="46" t="n">
        <v>0</v>
      </c>
      <c r="AM35" s="46" t="n">
        <v>0</v>
      </c>
      <c r="AN35" s="46" t="n">
        <v>21.8</v>
      </c>
      <c r="AO35" s="46" t="n">
        <v>21.8</v>
      </c>
      <c r="AP35" s="48"/>
      <c r="AQ35" s="46" t="n">
        <v>1.8</v>
      </c>
      <c r="AR35" s="46" t="n">
        <v>1.8</v>
      </c>
      <c r="AS35" s="46" t="n">
        <v>20.7</v>
      </c>
      <c r="AT35" s="46" t="n">
        <v>20.7</v>
      </c>
      <c r="AU35" s="46" t="n">
        <v>0</v>
      </c>
      <c r="AV35" s="46" t="n">
        <v>0</v>
      </c>
      <c r="AW35" s="46" t="n">
        <v>22.5</v>
      </c>
      <c r="AX35" s="46" t="n">
        <v>22.5</v>
      </c>
    </row>
    <row r="36" customFormat="false" ht="13.5" hidden="false" customHeight="true" outlineLevel="0" collapsed="false">
      <c r="B36" s="45"/>
      <c r="C36" s="37"/>
      <c r="D36" s="44"/>
      <c r="E36" s="45"/>
      <c r="F36" s="4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  <c r="Y36" s="46"/>
      <c r="Z36" s="46"/>
      <c r="AA36" s="46"/>
      <c r="AB36" s="46"/>
      <c r="AC36" s="46"/>
      <c r="AD36" s="46"/>
      <c r="AE36" s="46"/>
      <c r="AF36" s="46"/>
      <c r="AG36" s="47"/>
      <c r="AH36" s="46"/>
      <c r="AI36" s="46"/>
      <c r="AJ36" s="46"/>
      <c r="AK36" s="46"/>
      <c r="AL36" s="46"/>
      <c r="AM36" s="46"/>
      <c r="AN36" s="46"/>
      <c r="AO36" s="46"/>
      <c r="AP36" s="48"/>
      <c r="AQ36" s="46"/>
      <c r="AR36" s="46"/>
      <c r="AS36" s="46"/>
      <c r="AT36" s="46"/>
      <c r="AU36" s="46"/>
      <c r="AV36" s="46"/>
      <c r="AW36" s="46"/>
      <c r="AX36" s="46"/>
    </row>
    <row r="37" customFormat="false" ht="13.5" hidden="false" customHeight="true" outlineLevel="0" collapsed="false">
      <c r="B37" s="45" t="s">
        <v>74</v>
      </c>
      <c r="C37" s="37" t="n">
        <v>73</v>
      </c>
      <c r="D37" s="44" t="n">
        <v>41327</v>
      </c>
      <c r="E37" s="45" t="s">
        <v>75</v>
      </c>
      <c r="F37" s="45" t="s">
        <v>76</v>
      </c>
      <c r="G37" s="41" t="n">
        <v>-41.0636505746017</v>
      </c>
      <c r="H37" s="41" t="n">
        <v>36.3292790972145</v>
      </c>
      <c r="I37" s="41" t="n">
        <v>328.343570884139</v>
      </c>
      <c r="J37" s="41" t="n">
        <v>585.060103477623</v>
      </c>
      <c r="K37" s="41" t="n">
        <v>-7.64393018525715</v>
      </c>
      <c r="L37" s="41" t="n">
        <v>0.994685711668453</v>
      </c>
      <c r="M37" s="41" t="n">
        <v>279.63599012428</v>
      </c>
      <c r="N37" s="41" t="n">
        <v>622.384068286506</v>
      </c>
      <c r="O37" s="41"/>
      <c r="P37" s="41" t="n">
        <v>37.3391107560389</v>
      </c>
      <c r="Q37" s="41" t="n">
        <v>37.3391107560389</v>
      </c>
      <c r="R37" s="41" t="n">
        <v>587.843696878118</v>
      </c>
      <c r="S37" s="41" t="n">
        <v>587.843696878118</v>
      </c>
      <c r="T37" s="41" t="n">
        <v>1.02524480578512</v>
      </c>
      <c r="U37" s="41" t="n">
        <v>1.02524480578512</v>
      </c>
      <c r="V37" s="41" t="n">
        <v>626.208052439942</v>
      </c>
      <c r="W37" s="41" t="n">
        <v>626.208052439942</v>
      </c>
      <c r="X37" s="51"/>
      <c r="Y37" s="41" t="n">
        <v>28.0203922254236</v>
      </c>
      <c r="Z37" s="41" t="n">
        <v>28.0203922254236</v>
      </c>
      <c r="AA37" s="41" t="n">
        <v>564.636906685934</v>
      </c>
      <c r="AB37" s="41" t="n">
        <v>564.636906685934</v>
      </c>
      <c r="AC37" s="41" t="n">
        <v>-0.266328856273221</v>
      </c>
      <c r="AD37" s="41" t="n">
        <v>-0.266328856273221</v>
      </c>
      <c r="AE37" s="41" t="n">
        <v>592.390970055084</v>
      </c>
      <c r="AF37" s="41" t="n">
        <v>592.390970055084</v>
      </c>
      <c r="AG37" s="51"/>
      <c r="AH37" s="41" t="n">
        <v>18.9333252422523</v>
      </c>
      <c r="AI37" s="41" t="n">
        <v>18.9333252422523</v>
      </c>
      <c r="AJ37" s="41" t="n">
        <v>542.65819353631</v>
      </c>
      <c r="AK37" s="41" t="n">
        <v>542.65819353631</v>
      </c>
      <c r="AL37" s="41" t="n">
        <v>-1.54895257718843</v>
      </c>
      <c r="AM37" s="41" t="n">
        <v>-1.54895257718843</v>
      </c>
      <c r="AN37" s="41" t="n">
        <v>560.042566201374</v>
      </c>
      <c r="AO37" s="41" t="n">
        <v>560.042566201374</v>
      </c>
      <c r="AP37" s="35"/>
      <c r="AQ37" s="41" t="n">
        <v>20.4305936590363</v>
      </c>
      <c r="AR37" s="41" t="n">
        <v>20.4305936590363</v>
      </c>
      <c r="AS37" s="41" t="n">
        <v>546.457843503343</v>
      </c>
      <c r="AT37" s="41" t="n">
        <v>546.457843503343</v>
      </c>
      <c r="AU37" s="41" t="n">
        <v>-1.51046956394658</v>
      </c>
      <c r="AV37" s="41" t="n">
        <v>-1.51046956394658</v>
      </c>
      <c r="AW37" s="41" t="n">
        <v>565.377967598433</v>
      </c>
      <c r="AX37" s="41" t="n">
        <v>565.377967598433</v>
      </c>
    </row>
    <row r="38" customFormat="false" ht="13.5" hidden="false" customHeight="true" outlineLevel="0" collapsed="false">
      <c r="B38" s="45"/>
      <c r="C38" s="37"/>
      <c r="D38" s="44"/>
      <c r="E38" s="45"/>
      <c r="F38" s="4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51"/>
      <c r="Y38" s="41"/>
      <c r="Z38" s="41"/>
      <c r="AA38" s="41"/>
      <c r="AB38" s="41"/>
      <c r="AC38" s="41"/>
      <c r="AD38" s="41"/>
      <c r="AE38" s="41"/>
      <c r="AF38" s="41"/>
      <c r="AG38" s="51"/>
      <c r="AH38" s="41"/>
      <c r="AI38" s="41"/>
      <c r="AJ38" s="41"/>
      <c r="AK38" s="41"/>
      <c r="AL38" s="41"/>
      <c r="AM38" s="41"/>
      <c r="AN38" s="41"/>
      <c r="AO38" s="41"/>
      <c r="AP38" s="35"/>
      <c r="AQ38" s="41"/>
      <c r="AR38" s="41"/>
      <c r="AS38" s="41"/>
      <c r="AT38" s="41"/>
      <c r="AU38" s="41"/>
      <c r="AV38" s="41"/>
      <c r="AW38" s="41"/>
      <c r="AX38" s="41"/>
    </row>
    <row r="39" customFormat="false" ht="13.5" hidden="false" customHeight="true" outlineLevel="0" collapsed="false">
      <c r="A39" s="0" t="s">
        <v>77</v>
      </c>
      <c r="B39" s="43" t="s">
        <v>78</v>
      </c>
      <c r="C39" s="37" t="n">
        <v>462</v>
      </c>
      <c r="D39" s="44" t="n">
        <v>41417</v>
      </c>
      <c r="E39" s="45" t="s">
        <v>79</v>
      </c>
      <c r="F39" s="45" t="s">
        <v>80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  <c r="Y39" s="46"/>
      <c r="Z39" s="46"/>
      <c r="AA39" s="46"/>
      <c r="AB39" s="46"/>
      <c r="AC39" s="46"/>
      <c r="AD39" s="46"/>
      <c r="AE39" s="46"/>
      <c r="AF39" s="46"/>
      <c r="AG39" s="47"/>
      <c r="AH39" s="46"/>
      <c r="AI39" s="46"/>
      <c r="AJ39" s="46"/>
      <c r="AK39" s="46"/>
      <c r="AL39" s="46"/>
      <c r="AM39" s="46"/>
      <c r="AN39" s="46"/>
      <c r="AO39" s="46"/>
      <c r="AP39" s="48"/>
      <c r="AQ39" s="46"/>
      <c r="AR39" s="46"/>
      <c r="AS39" s="46"/>
      <c r="AT39" s="46"/>
      <c r="AU39" s="46"/>
      <c r="AV39" s="46"/>
      <c r="AW39" s="46"/>
      <c r="AX39" s="46"/>
    </row>
    <row r="40" customFormat="false" ht="13.5" hidden="false" customHeight="true" outlineLevel="0" collapsed="false">
      <c r="B40" s="43"/>
      <c r="C40" s="37"/>
      <c r="D40" s="44"/>
      <c r="E40" s="45"/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  <c r="Y40" s="46"/>
      <c r="Z40" s="46"/>
      <c r="AA40" s="46"/>
      <c r="AB40" s="46"/>
      <c r="AC40" s="46"/>
      <c r="AD40" s="46"/>
      <c r="AE40" s="46"/>
      <c r="AF40" s="46"/>
      <c r="AG40" s="47"/>
      <c r="AH40" s="46"/>
      <c r="AI40" s="46"/>
      <c r="AJ40" s="46"/>
      <c r="AK40" s="46"/>
      <c r="AL40" s="46"/>
      <c r="AM40" s="46"/>
      <c r="AN40" s="46"/>
      <c r="AO40" s="46"/>
      <c r="AP40" s="48"/>
      <c r="AQ40" s="46"/>
      <c r="AR40" s="46"/>
      <c r="AS40" s="46"/>
      <c r="AT40" s="46"/>
      <c r="AU40" s="46"/>
      <c r="AV40" s="46"/>
      <c r="AW40" s="46"/>
      <c r="AX40" s="46"/>
    </row>
    <row r="41" customFormat="false" ht="13.5" hidden="false" customHeight="true" outlineLevel="0" collapsed="false">
      <c r="A41" s="0" t="s">
        <v>81</v>
      </c>
      <c r="B41" s="43" t="s">
        <v>82</v>
      </c>
      <c r="C41" s="37" t="n">
        <v>481</v>
      </c>
      <c r="D41" s="44" t="n">
        <v>41431</v>
      </c>
      <c r="E41" s="45" t="s">
        <v>83</v>
      </c>
      <c r="F41" s="45" t="s">
        <v>84</v>
      </c>
      <c r="G41" s="46" t="n">
        <v>-80.4</v>
      </c>
      <c r="H41" s="46" t="n">
        <v>-80.4</v>
      </c>
      <c r="I41" s="46" t="n">
        <v>-377.3</v>
      </c>
      <c r="J41" s="46" t="n">
        <v>-377.3</v>
      </c>
      <c r="K41" s="46" t="n">
        <v>457.7</v>
      </c>
      <c r="L41" s="46" t="n">
        <v>457.7</v>
      </c>
      <c r="M41" s="46" t="n">
        <v>0</v>
      </c>
      <c r="N41" s="46" t="n">
        <v>0</v>
      </c>
      <c r="O41" s="46"/>
      <c r="P41" s="46" t="n">
        <v>-73.2</v>
      </c>
      <c r="Q41" s="46" t="n">
        <v>-73.2</v>
      </c>
      <c r="R41" s="46" t="n">
        <v>-367</v>
      </c>
      <c r="S41" s="46" t="n">
        <v>-367</v>
      </c>
      <c r="T41" s="46" t="n">
        <v>440.2</v>
      </c>
      <c r="U41" s="46" t="n">
        <v>440.2</v>
      </c>
      <c r="V41" s="46" t="n">
        <v>0</v>
      </c>
      <c r="W41" s="46" t="n">
        <v>0</v>
      </c>
      <c r="X41" s="47"/>
      <c r="Y41" s="46" t="n">
        <v>-66.9</v>
      </c>
      <c r="Z41" s="46" t="n">
        <v>-66.9</v>
      </c>
      <c r="AA41" s="46" t="n">
        <v>-365.8</v>
      </c>
      <c r="AB41" s="46" t="n">
        <v>-365.8</v>
      </c>
      <c r="AC41" s="46" t="n">
        <v>432.7</v>
      </c>
      <c r="AD41" s="46" t="n">
        <v>432.7</v>
      </c>
      <c r="AE41" s="46" t="n">
        <v>0</v>
      </c>
      <c r="AF41" s="46" t="n">
        <v>0</v>
      </c>
      <c r="AG41" s="47"/>
      <c r="AH41" s="46" t="n">
        <v>-65.2</v>
      </c>
      <c r="AI41" s="46" t="n">
        <v>-65.2</v>
      </c>
      <c r="AJ41" s="46" t="n">
        <v>-366.3</v>
      </c>
      <c r="AK41" s="46" t="n">
        <v>-366.3</v>
      </c>
      <c r="AL41" s="46" t="n">
        <v>431.5</v>
      </c>
      <c r="AM41" s="46" t="n">
        <v>431.5</v>
      </c>
      <c r="AN41" s="46" t="n">
        <v>0</v>
      </c>
      <c r="AO41" s="46" t="n">
        <v>0</v>
      </c>
      <c r="AP41" s="48"/>
      <c r="AQ41" s="46" t="n">
        <v>-65.5</v>
      </c>
      <c r="AR41" s="46" t="n">
        <v>-65.5</v>
      </c>
      <c r="AS41" s="46" t="n">
        <v>-366.8</v>
      </c>
      <c r="AT41" s="46" t="n">
        <v>-366.8</v>
      </c>
      <c r="AU41" s="46" t="n">
        <v>432.3</v>
      </c>
      <c r="AV41" s="46" t="n">
        <v>432.3</v>
      </c>
      <c r="AW41" s="46" t="n">
        <v>0</v>
      </c>
      <c r="AX41" s="46" t="n">
        <v>0</v>
      </c>
    </row>
    <row r="42" customFormat="false" ht="13.5" hidden="false" customHeight="true" outlineLevel="0" collapsed="false">
      <c r="B42" s="43"/>
      <c r="C42" s="37"/>
      <c r="D42" s="44"/>
      <c r="E42" s="45"/>
      <c r="F42" s="45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  <c r="Y42" s="46"/>
      <c r="Z42" s="46"/>
      <c r="AA42" s="46"/>
      <c r="AB42" s="46"/>
      <c r="AC42" s="46"/>
      <c r="AD42" s="46"/>
      <c r="AE42" s="46"/>
      <c r="AF42" s="46"/>
      <c r="AG42" s="47"/>
      <c r="AH42" s="46"/>
      <c r="AI42" s="46"/>
      <c r="AJ42" s="46"/>
      <c r="AK42" s="46"/>
      <c r="AL42" s="46"/>
      <c r="AM42" s="46"/>
      <c r="AN42" s="46"/>
      <c r="AO42" s="46"/>
      <c r="AP42" s="48"/>
      <c r="AQ42" s="46"/>
      <c r="AR42" s="46"/>
      <c r="AS42" s="46"/>
      <c r="AT42" s="46"/>
      <c r="AU42" s="46"/>
      <c r="AV42" s="46"/>
      <c r="AW42" s="46"/>
      <c r="AX42" s="46"/>
    </row>
    <row r="43" customFormat="false" ht="13.5" hidden="false" customHeight="true" outlineLevel="0" collapsed="false">
      <c r="A43" s="54"/>
      <c r="B43" s="55" t="s">
        <v>85</v>
      </c>
      <c r="C43" s="37" t="n">
        <v>327</v>
      </c>
      <c r="D43" s="44" t="n">
        <v>41369</v>
      </c>
      <c r="E43" s="55" t="s">
        <v>86</v>
      </c>
      <c r="F43" s="55" t="s">
        <v>87</v>
      </c>
      <c r="G43" s="46" t="n">
        <v>-50.6</v>
      </c>
      <c r="H43" s="46" t="n">
        <v>-121.6</v>
      </c>
      <c r="I43" s="46" t="s">
        <v>88</v>
      </c>
      <c r="J43" s="46" t="s">
        <v>88</v>
      </c>
      <c r="K43" s="56" t="n">
        <v>-8.6</v>
      </c>
      <c r="L43" s="56" t="n">
        <v>-20.5</v>
      </c>
      <c r="M43" s="56" t="n">
        <v>-59.2</v>
      </c>
      <c r="N43" s="56" t="n">
        <v>-142.1</v>
      </c>
      <c r="O43" s="46"/>
      <c r="P43" s="46" t="n">
        <v>-122.6</v>
      </c>
      <c r="Q43" s="46" t="n">
        <v>-122.6</v>
      </c>
      <c r="R43" s="46" t="s">
        <v>88</v>
      </c>
      <c r="S43" s="46" t="s">
        <v>88</v>
      </c>
      <c r="T43" s="56" t="n">
        <v>-20.7</v>
      </c>
      <c r="U43" s="56" t="n">
        <v>-20.7</v>
      </c>
      <c r="V43" s="56" t="n">
        <v>-143.3</v>
      </c>
      <c r="W43" s="56" t="n">
        <v>-143.3</v>
      </c>
      <c r="X43" s="47"/>
      <c r="Y43" s="46" t="n">
        <v>-123.8</v>
      </c>
      <c r="Z43" s="46" t="n">
        <v>-123.8</v>
      </c>
      <c r="AA43" s="46" t="s">
        <v>88</v>
      </c>
      <c r="AB43" s="46" t="s">
        <v>88</v>
      </c>
      <c r="AC43" s="56" t="n">
        <v>-21.1</v>
      </c>
      <c r="AD43" s="56" t="n">
        <v>-21.1</v>
      </c>
      <c r="AE43" s="56" t="n">
        <v>-144.9</v>
      </c>
      <c r="AF43" s="56" t="n">
        <v>-144.9</v>
      </c>
      <c r="AG43" s="47"/>
      <c r="AH43" s="46" t="n">
        <v>-125.1</v>
      </c>
      <c r="AI43" s="46" t="n">
        <v>-125.1</v>
      </c>
      <c r="AJ43" s="46" t="s">
        <v>88</v>
      </c>
      <c r="AK43" s="46" t="s">
        <v>88</v>
      </c>
      <c r="AL43" s="56" t="n">
        <v>-21.3</v>
      </c>
      <c r="AM43" s="56" t="n">
        <v>-21.3</v>
      </c>
      <c r="AN43" s="56" t="n">
        <v>-146.4</v>
      </c>
      <c r="AO43" s="56" t="n">
        <v>-146.4</v>
      </c>
      <c r="AP43" s="48"/>
      <c r="AQ43" s="46" t="n">
        <v>-126.3</v>
      </c>
      <c r="AR43" s="46" t="n">
        <v>-126.3</v>
      </c>
      <c r="AS43" s="46" t="s">
        <v>88</v>
      </c>
      <c r="AT43" s="46" t="s">
        <v>88</v>
      </c>
      <c r="AU43" s="56" t="n">
        <v>-21.6</v>
      </c>
      <c r="AV43" s="56" t="n">
        <v>-21.6</v>
      </c>
      <c r="AW43" s="56" t="n">
        <v>-147.9</v>
      </c>
      <c r="AX43" s="56" t="n">
        <v>-147.9</v>
      </c>
    </row>
    <row r="44" customFormat="false" ht="13.5" hidden="false" customHeight="true" outlineLevel="0" collapsed="false">
      <c r="B44" s="45" t="s">
        <v>85</v>
      </c>
      <c r="C44" s="37" t="n">
        <v>214</v>
      </c>
      <c r="D44" s="44" t="n">
        <v>41349</v>
      </c>
      <c r="E44" s="45" t="s">
        <v>89</v>
      </c>
      <c r="F44" s="45" t="s">
        <v>90</v>
      </c>
      <c r="G44" s="41" t="n">
        <v>-4</v>
      </c>
      <c r="H44" s="41" t="n">
        <v>-4</v>
      </c>
      <c r="I44" s="41" t="n">
        <v>-17.3</v>
      </c>
      <c r="J44" s="41" t="n">
        <v>-17.3</v>
      </c>
      <c r="K44" s="41" t="n">
        <v>-34.8</v>
      </c>
      <c r="L44" s="41" t="n">
        <v>-34.8</v>
      </c>
      <c r="M44" s="41" t="n">
        <v>-56.1</v>
      </c>
      <c r="N44" s="41" t="n">
        <f aca="false">+M44</f>
        <v>-56.1</v>
      </c>
      <c r="O44" s="41"/>
      <c r="P44" s="41" t="n">
        <v>-4.2</v>
      </c>
      <c r="Q44" s="41" t="n">
        <v>-4.2</v>
      </c>
      <c r="R44" s="41" t="n">
        <v>-18.2</v>
      </c>
      <c r="S44" s="41" t="n">
        <v>-18.2</v>
      </c>
      <c r="T44" s="41" t="n">
        <v>-36.5</v>
      </c>
      <c r="U44" s="41" t="n">
        <v>-36.5</v>
      </c>
      <c r="V44" s="41" t="n">
        <v>-58.9</v>
      </c>
      <c r="W44" s="41" t="n">
        <v>-58.9</v>
      </c>
      <c r="X44" s="51"/>
      <c r="Y44" s="41" t="n">
        <v>-4.2</v>
      </c>
      <c r="Z44" s="41" t="n">
        <v>-4.2</v>
      </c>
      <c r="AA44" s="41" t="n">
        <v>-18.4</v>
      </c>
      <c r="AB44" s="41" t="n">
        <v>-18.4</v>
      </c>
      <c r="AC44" s="41" t="n">
        <v>-37</v>
      </c>
      <c r="AD44" s="41" t="n">
        <v>-37</v>
      </c>
      <c r="AE44" s="41" t="n">
        <v>-59.5</v>
      </c>
      <c r="AF44" s="41" t="n">
        <v>-59.5</v>
      </c>
      <c r="AG44" s="51"/>
      <c r="AH44" s="41" t="n">
        <v>-4.3</v>
      </c>
      <c r="AI44" s="41" t="n">
        <v>-4.3</v>
      </c>
      <c r="AJ44" s="41" t="n">
        <v>-18.6</v>
      </c>
      <c r="AK44" s="41" t="n">
        <v>-18.6</v>
      </c>
      <c r="AL44" s="41" t="n">
        <v>-37.4</v>
      </c>
      <c r="AM44" s="41" t="n">
        <v>-37.4</v>
      </c>
      <c r="AN44" s="41" t="n">
        <v>-60.2</v>
      </c>
      <c r="AO44" s="41" t="n">
        <v>-60.2</v>
      </c>
      <c r="AP44" s="35"/>
      <c r="AQ44" s="41" t="n">
        <v>-4.3</v>
      </c>
      <c r="AR44" s="41" t="n">
        <v>-4.3</v>
      </c>
      <c r="AS44" s="41" t="n">
        <v>-18.8</v>
      </c>
      <c r="AT44" s="41" t="n">
        <v>-18.8</v>
      </c>
      <c r="AU44" s="41" t="n">
        <v>-37.7</v>
      </c>
      <c r="AV44" s="41" t="n">
        <v>-37.7</v>
      </c>
      <c r="AW44" s="41" t="n">
        <v>-60.8</v>
      </c>
      <c r="AX44" s="41" t="n">
        <v>-60.8</v>
      </c>
    </row>
    <row r="45" customFormat="false" ht="13.5" hidden="false" customHeight="true" outlineLevel="0" collapsed="false">
      <c r="B45" s="45" t="s">
        <v>85</v>
      </c>
      <c r="C45" s="37" t="n">
        <v>214</v>
      </c>
      <c r="D45" s="44" t="n">
        <v>41349</v>
      </c>
      <c r="E45" s="45" t="s">
        <v>91</v>
      </c>
      <c r="F45" s="45" t="s">
        <v>90</v>
      </c>
      <c r="G45" s="41" t="n">
        <v>-0.7</v>
      </c>
      <c r="H45" s="41" t="n">
        <v>-0.7</v>
      </c>
      <c r="I45" s="41" t="n">
        <v>-3.1</v>
      </c>
      <c r="J45" s="41" t="n">
        <v>-3.1</v>
      </c>
      <c r="K45" s="41" t="n">
        <v>-6.2</v>
      </c>
      <c r="L45" s="41" t="n">
        <v>-6.2</v>
      </c>
      <c r="M45" s="41" t="n">
        <v>-10</v>
      </c>
      <c r="N45" s="41" t="n">
        <v>-10</v>
      </c>
      <c r="O45" s="41"/>
      <c r="P45" s="41" t="n">
        <v>-0.7</v>
      </c>
      <c r="Q45" s="41" t="n">
        <v>-0.7</v>
      </c>
      <c r="R45" s="41" t="n">
        <v>-3.1</v>
      </c>
      <c r="S45" s="41" t="n">
        <v>-3.1</v>
      </c>
      <c r="T45" s="41" t="n">
        <v>-6.2</v>
      </c>
      <c r="U45" s="41" t="n">
        <v>-6.2</v>
      </c>
      <c r="V45" s="41" t="n">
        <v>-10</v>
      </c>
      <c r="W45" s="41" t="n">
        <v>-10</v>
      </c>
      <c r="X45" s="51"/>
      <c r="Y45" s="41" t="n">
        <v>-0.7</v>
      </c>
      <c r="Z45" s="41" t="n">
        <v>-0.7</v>
      </c>
      <c r="AA45" s="41" t="n">
        <v>-3.1</v>
      </c>
      <c r="AB45" s="41" t="n">
        <v>-3.1</v>
      </c>
      <c r="AC45" s="41" t="n">
        <v>-6.2</v>
      </c>
      <c r="AD45" s="41" t="n">
        <v>-6.2</v>
      </c>
      <c r="AE45" s="41" t="n">
        <v>-10</v>
      </c>
      <c r="AF45" s="41" t="n">
        <v>-10</v>
      </c>
      <c r="AG45" s="51"/>
      <c r="AH45" s="41" t="n">
        <v>-0.7</v>
      </c>
      <c r="AI45" s="41" t="n">
        <v>-0.7</v>
      </c>
      <c r="AJ45" s="41" t="n">
        <v>-3.1</v>
      </c>
      <c r="AK45" s="41" t="n">
        <v>-3.1</v>
      </c>
      <c r="AL45" s="41" t="n">
        <v>-6.2</v>
      </c>
      <c r="AM45" s="41" t="n">
        <v>-6.2</v>
      </c>
      <c r="AN45" s="41" t="n">
        <v>-10</v>
      </c>
      <c r="AO45" s="41" t="n">
        <v>-10</v>
      </c>
      <c r="AP45" s="35"/>
      <c r="AQ45" s="41" t="n">
        <v>-0.7</v>
      </c>
      <c r="AR45" s="41" t="n">
        <v>-0.7</v>
      </c>
      <c r="AS45" s="41" t="n">
        <v>-3.1</v>
      </c>
      <c r="AT45" s="41" t="n">
        <v>-3.1</v>
      </c>
      <c r="AU45" s="41" t="n">
        <v>-6.2</v>
      </c>
      <c r="AV45" s="41" t="n">
        <v>-6.2</v>
      </c>
      <c r="AW45" s="41" t="n">
        <v>-10</v>
      </c>
      <c r="AX45" s="41" t="n">
        <v>-10</v>
      </c>
    </row>
    <row r="46" customFormat="false" ht="13.5" hidden="false" customHeight="true" outlineLevel="0" collapsed="false">
      <c r="B46" s="45" t="s">
        <v>85</v>
      </c>
      <c r="C46" s="37" t="n">
        <v>347</v>
      </c>
      <c r="D46" s="44" t="n">
        <v>41369</v>
      </c>
      <c r="E46" s="45" t="s">
        <v>92</v>
      </c>
      <c r="F46" s="45" t="s">
        <v>35</v>
      </c>
      <c r="G46" s="53" t="s">
        <v>93</v>
      </c>
      <c r="H46" s="53" t="s">
        <v>93</v>
      </c>
      <c r="I46" s="53" t="s">
        <v>93</v>
      </c>
      <c r="J46" s="53" t="s">
        <v>93</v>
      </c>
      <c r="K46" s="53" t="s">
        <v>93</v>
      </c>
      <c r="L46" s="53" t="s">
        <v>93</v>
      </c>
      <c r="M46" s="53" t="s">
        <v>93</v>
      </c>
      <c r="N46" s="53" t="s">
        <v>93</v>
      </c>
      <c r="O46" s="46"/>
      <c r="P46" s="53" t="s">
        <v>93</v>
      </c>
      <c r="Q46" s="53" t="s">
        <v>93</v>
      </c>
      <c r="R46" s="53" t="s">
        <v>93</v>
      </c>
      <c r="S46" s="53" t="s">
        <v>93</v>
      </c>
      <c r="T46" s="53" t="s">
        <v>93</v>
      </c>
      <c r="U46" s="53" t="s">
        <v>93</v>
      </c>
      <c r="V46" s="53" t="s">
        <v>93</v>
      </c>
      <c r="W46" s="53" t="s">
        <v>93</v>
      </c>
      <c r="X46" s="47"/>
      <c r="Y46" s="53" t="s">
        <v>93</v>
      </c>
      <c r="Z46" s="53" t="s">
        <v>93</v>
      </c>
      <c r="AA46" s="53" t="s">
        <v>93</v>
      </c>
      <c r="AB46" s="53" t="s">
        <v>93</v>
      </c>
      <c r="AC46" s="53" t="s">
        <v>93</v>
      </c>
      <c r="AD46" s="53" t="s">
        <v>93</v>
      </c>
      <c r="AE46" s="53" t="s">
        <v>93</v>
      </c>
      <c r="AF46" s="53" t="s">
        <v>93</v>
      </c>
      <c r="AG46" s="47"/>
      <c r="AH46" s="53" t="s">
        <v>93</v>
      </c>
      <c r="AI46" s="53" t="s">
        <v>93</v>
      </c>
      <c r="AJ46" s="53" t="s">
        <v>93</v>
      </c>
      <c r="AK46" s="53" t="s">
        <v>93</v>
      </c>
      <c r="AL46" s="53" t="s">
        <v>93</v>
      </c>
      <c r="AM46" s="53" t="s">
        <v>93</v>
      </c>
      <c r="AN46" s="53" t="s">
        <v>93</v>
      </c>
      <c r="AO46" s="53" t="s">
        <v>93</v>
      </c>
      <c r="AP46" s="48"/>
      <c r="AQ46" s="53" t="s">
        <v>93</v>
      </c>
      <c r="AR46" s="53" t="s">
        <v>93</v>
      </c>
      <c r="AS46" s="53" t="s">
        <v>93</v>
      </c>
      <c r="AT46" s="53" t="s">
        <v>93</v>
      </c>
      <c r="AU46" s="53" t="s">
        <v>93</v>
      </c>
      <c r="AV46" s="53" t="s">
        <v>93</v>
      </c>
      <c r="AW46" s="53" t="s">
        <v>93</v>
      </c>
      <c r="AX46" s="53" t="s">
        <v>93</v>
      </c>
    </row>
    <row r="47" customFormat="false" ht="13.5" hidden="false" customHeight="true" outlineLevel="0" collapsed="false">
      <c r="B47" s="45" t="s">
        <v>85</v>
      </c>
      <c r="C47" s="37" t="n">
        <v>43</v>
      </c>
      <c r="D47" s="44" t="n">
        <v>41313</v>
      </c>
      <c r="E47" s="45" t="s">
        <v>94</v>
      </c>
      <c r="F47" s="45" t="s">
        <v>95</v>
      </c>
      <c r="G47" s="41" t="n">
        <v>1.8</v>
      </c>
      <c r="H47" s="41" t="n">
        <v>3</v>
      </c>
      <c r="I47" s="41" t="n">
        <v>2.9</v>
      </c>
      <c r="J47" s="41" t="n">
        <v>5</v>
      </c>
      <c r="K47" s="41" t="n">
        <v>-4.3</v>
      </c>
      <c r="L47" s="41" t="n">
        <v>-7.6</v>
      </c>
      <c r="M47" s="41" t="n">
        <v>0.4</v>
      </c>
      <c r="N47" s="41" t="n">
        <v>0.399999999999999</v>
      </c>
      <c r="O47" s="41"/>
      <c r="P47" s="41" t="n">
        <v>-6.5</v>
      </c>
      <c r="Q47" s="41" t="n">
        <v>-6.5</v>
      </c>
      <c r="R47" s="41" t="n">
        <v>4.8</v>
      </c>
      <c r="S47" s="41" t="n">
        <v>4.8</v>
      </c>
      <c r="T47" s="41" t="n">
        <v>-8.9</v>
      </c>
      <c r="U47" s="41" t="n">
        <v>-8.9</v>
      </c>
      <c r="V47" s="41" t="n">
        <v>-10.6</v>
      </c>
      <c r="W47" s="41" t="n">
        <v>-10.6</v>
      </c>
      <c r="X47" s="51"/>
      <c r="Y47" s="41" t="n">
        <v>-10.8</v>
      </c>
      <c r="Z47" s="41" t="n">
        <v>-10.8</v>
      </c>
      <c r="AA47" s="41" t="n">
        <v>4.7</v>
      </c>
      <c r="AB47" s="41" t="n">
        <v>4.7</v>
      </c>
      <c r="AC47" s="41" t="n">
        <v>-9.5</v>
      </c>
      <c r="AD47" s="41" t="n">
        <v>-9.5</v>
      </c>
      <c r="AE47" s="41" t="n">
        <v>-15.6</v>
      </c>
      <c r="AF47" s="41" t="n">
        <v>-15.6</v>
      </c>
      <c r="AG47" s="51"/>
      <c r="AH47" s="41" t="n">
        <v>-15.1</v>
      </c>
      <c r="AI47" s="41" t="n">
        <v>-15.1</v>
      </c>
      <c r="AJ47" s="41" t="n">
        <v>4.7</v>
      </c>
      <c r="AK47" s="41" t="n">
        <v>4.7</v>
      </c>
      <c r="AL47" s="41" t="n">
        <v>-9.9</v>
      </c>
      <c r="AM47" s="41" t="n">
        <v>-9.9</v>
      </c>
      <c r="AN47" s="41" t="n">
        <v>-20.3</v>
      </c>
      <c r="AO47" s="41" t="n">
        <v>-20.3</v>
      </c>
      <c r="AP47" s="35"/>
      <c r="AQ47" s="41" t="n">
        <v>-19.5</v>
      </c>
      <c r="AR47" s="41" t="n">
        <v>-19.5</v>
      </c>
      <c r="AS47" s="41" t="n">
        <v>4.7</v>
      </c>
      <c r="AT47" s="41" t="n">
        <v>4.7</v>
      </c>
      <c r="AU47" s="41" t="n">
        <v>-10.8</v>
      </c>
      <c r="AV47" s="41" t="n">
        <v>-10.8</v>
      </c>
      <c r="AW47" s="41" t="n">
        <v>-25.6</v>
      </c>
      <c r="AX47" s="41" t="n">
        <v>-25.6</v>
      </c>
    </row>
    <row r="48" customFormat="false" ht="13.5" hidden="false" customHeight="true" outlineLevel="0" collapsed="false">
      <c r="B48" s="45"/>
      <c r="C48" s="37"/>
      <c r="D48" s="44"/>
      <c r="E48" s="45"/>
      <c r="F48" s="45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51"/>
      <c r="Y48" s="41"/>
      <c r="Z48" s="41"/>
      <c r="AA48" s="41"/>
      <c r="AB48" s="41"/>
      <c r="AC48" s="41"/>
      <c r="AD48" s="41"/>
      <c r="AE48" s="41"/>
      <c r="AF48" s="41"/>
      <c r="AG48" s="51"/>
      <c r="AH48" s="41"/>
      <c r="AI48" s="41"/>
      <c r="AJ48" s="41"/>
      <c r="AK48" s="41"/>
      <c r="AL48" s="41"/>
      <c r="AM48" s="41"/>
      <c r="AN48" s="41"/>
      <c r="AO48" s="41"/>
      <c r="AP48" s="35"/>
      <c r="AQ48" s="41"/>
      <c r="AR48" s="41"/>
      <c r="AS48" s="41"/>
      <c r="AT48" s="41"/>
      <c r="AU48" s="41"/>
      <c r="AV48" s="41"/>
      <c r="AW48" s="41"/>
      <c r="AX48" s="41"/>
    </row>
    <row r="49" customFormat="false" ht="13.5" hidden="false" customHeight="true" outlineLevel="0" collapsed="false">
      <c r="B49" s="45" t="s">
        <v>96</v>
      </c>
      <c r="C49" s="37" t="n">
        <v>107</v>
      </c>
      <c r="D49" s="44" t="n">
        <v>41334</v>
      </c>
      <c r="E49" s="45" t="s">
        <v>97</v>
      </c>
      <c r="F49" s="45"/>
      <c r="G49" s="41" t="n">
        <v>0</v>
      </c>
      <c r="H49" s="41" t="n">
        <v>-9.88748569861632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-9.88748569861632</v>
      </c>
      <c r="O49" s="41"/>
      <c r="P49" s="41" t="n">
        <v>-9.50218892319532</v>
      </c>
      <c r="Q49" s="41" t="n">
        <v>-9.50218892319532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-9.50218892319532</v>
      </c>
      <c r="W49" s="41" t="n">
        <v>-9.50218892319532</v>
      </c>
      <c r="X49" s="51"/>
      <c r="Y49" s="41" t="n">
        <v>-9.185176996386</v>
      </c>
      <c r="Z49" s="41" t="n">
        <v>-9.185176996386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-9.185176996386</v>
      </c>
      <c r="AF49" s="41" t="n">
        <v>-9.185176996386</v>
      </c>
      <c r="AG49" s="51"/>
      <c r="AH49" s="41" t="n">
        <v>-8.91148471337143</v>
      </c>
      <c r="AI49" s="41" t="n">
        <v>-8.91148471337143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-8.91148471337143</v>
      </c>
      <c r="AO49" s="41" t="n">
        <v>-8.91148471337143</v>
      </c>
      <c r="AP49" s="35"/>
      <c r="AQ49" s="41" t="n">
        <v>-8.65712698644123</v>
      </c>
      <c r="AR49" s="41" t="n">
        <v>-8.65712698644123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-8.65712698644123</v>
      </c>
      <c r="AX49" s="41" t="n">
        <v>-8.65712698644123</v>
      </c>
    </row>
    <row r="50" customFormat="false" ht="13.5" hidden="false" customHeight="true" outlineLevel="0" collapsed="false">
      <c r="B50" s="45" t="s">
        <v>96</v>
      </c>
      <c r="C50" s="37" t="n">
        <v>139</v>
      </c>
      <c r="D50" s="44" t="n">
        <v>41341</v>
      </c>
      <c r="E50" s="45" t="s">
        <v>98</v>
      </c>
      <c r="F50" s="45" t="s">
        <v>99</v>
      </c>
      <c r="G50" s="46" t="n">
        <v>0</v>
      </c>
      <c r="H50" s="46" t="n">
        <v>-1.1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-1.1</v>
      </c>
      <c r="O50" s="46"/>
      <c r="P50" s="46" t="n">
        <v>-1.6</v>
      </c>
      <c r="Q50" s="46" t="n">
        <v>-1.6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-1.6</v>
      </c>
      <c r="W50" s="46" t="n">
        <v>-1.6</v>
      </c>
      <c r="X50" s="47"/>
      <c r="Y50" s="46" t="n">
        <v>-2.1</v>
      </c>
      <c r="Z50" s="46" t="n">
        <v>-2.1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-2.1</v>
      </c>
      <c r="AF50" s="46" t="n">
        <v>-2.1</v>
      </c>
      <c r="AG50" s="47"/>
      <c r="AH50" s="46" t="n">
        <v>-2.5</v>
      </c>
      <c r="AI50" s="46" t="n">
        <v>-2.5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-2.5</v>
      </c>
      <c r="AO50" s="46" t="n">
        <v>-2.5</v>
      </c>
      <c r="AP50" s="48"/>
      <c r="AQ50" s="46" t="n">
        <v>-2.9</v>
      </c>
      <c r="AR50" s="46" t="n">
        <v>-2.9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-2.9</v>
      </c>
      <c r="AX50" s="46" t="n">
        <v>-2.9</v>
      </c>
    </row>
    <row r="51" customFormat="false" ht="13.5" hidden="false" customHeight="true" outlineLevel="0" collapsed="false">
      <c r="B51" s="45"/>
      <c r="C51" s="37"/>
      <c r="D51" s="44"/>
      <c r="E51" s="45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7"/>
      <c r="Y51" s="46"/>
      <c r="Z51" s="46"/>
      <c r="AA51" s="46"/>
      <c r="AB51" s="46"/>
      <c r="AC51" s="46"/>
      <c r="AD51" s="46"/>
      <c r="AE51" s="46"/>
      <c r="AF51" s="46"/>
      <c r="AG51" s="47"/>
      <c r="AH51" s="46"/>
      <c r="AI51" s="46"/>
      <c r="AJ51" s="46"/>
      <c r="AK51" s="46"/>
      <c r="AL51" s="46"/>
      <c r="AM51" s="46"/>
      <c r="AN51" s="46"/>
      <c r="AO51" s="46"/>
      <c r="AP51" s="48"/>
      <c r="AQ51" s="46"/>
      <c r="AR51" s="46"/>
      <c r="AS51" s="46"/>
      <c r="AT51" s="46"/>
      <c r="AU51" s="46"/>
      <c r="AV51" s="46"/>
      <c r="AW51" s="46"/>
      <c r="AX51" s="46"/>
    </row>
    <row r="52" customFormat="false" ht="13.5" hidden="false" customHeight="true" outlineLevel="0" collapsed="false">
      <c r="A52" s="49"/>
      <c r="B52" s="45" t="s">
        <v>100</v>
      </c>
      <c r="C52" s="37" t="n">
        <v>232</v>
      </c>
      <c r="D52" s="44" t="n">
        <v>41355</v>
      </c>
      <c r="E52" s="45" t="s">
        <v>101</v>
      </c>
      <c r="F52" s="45" t="s">
        <v>35</v>
      </c>
      <c r="G52" s="46" t="n">
        <v>0</v>
      </c>
      <c r="H52" s="46" t="n">
        <v>-0.7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-0.7</v>
      </c>
      <c r="O52" s="46"/>
      <c r="P52" s="46" t="n">
        <v>-0.1</v>
      </c>
      <c r="Q52" s="46" t="n">
        <v>-0.7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-0.1</v>
      </c>
      <c r="W52" s="46" t="n">
        <v>-0.7</v>
      </c>
      <c r="X52" s="47"/>
      <c r="Y52" s="46" t="n">
        <v>-0.3</v>
      </c>
      <c r="Z52" s="46" t="n">
        <v>-0.7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-0.3</v>
      </c>
      <c r="AF52" s="46" t="n">
        <v>-0.7</v>
      </c>
      <c r="AG52" s="47"/>
      <c r="AH52" s="46" t="n">
        <v>-0.7</v>
      </c>
      <c r="AI52" s="46" t="n">
        <v>-0.7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-0.7</v>
      </c>
      <c r="AO52" s="46" t="n">
        <v>-0.7</v>
      </c>
      <c r="AP52" s="50"/>
      <c r="AQ52" s="46" t="n">
        <v>-0.7</v>
      </c>
      <c r="AR52" s="46" t="n">
        <v>-0.7</v>
      </c>
      <c r="AS52" s="46" t="n">
        <v>0</v>
      </c>
      <c r="AT52" s="46" t="n">
        <v>0</v>
      </c>
      <c r="AU52" s="46" t="n">
        <v>0</v>
      </c>
      <c r="AV52" s="46" t="n">
        <v>0</v>
      </c>
      <c r="AW52" s="46" t="n">
        <v>-0.7</v>
      </c>
      <c r="AX52" s="46" t="n">
        <v>-0.7</v>
      </c>
    </row>
    <row r="53" customFormat="false" ht="13.5" hidden="false" customHeight="true" outlineLevel="0" collapsed="false">
      <c r="B53" s="45" t="s">
        <v>100</v>
      </c>
      <c r="C53" s="37" t="n">
        <v>172</v>
      </c>
      <c r="D53" s="44" t="n">
        <v>41349</v>
      </c>
      <c r="E53" s="45" t="s">
        <v>102</v>
      </c>
      <c r="F53" s="45" t="s">
        <v>35</v>
      </c>
      <c r="G53" s="46" t="n">
        <v>-11</v>
      </c>
      <c r="H53" s="46" t="n">
        <v>-11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-11</v>
      </c>
      <c r="N53" s="46" t="n">
        <v>-11</v>
      </c>
      <c r="O53" s="46"/>
      <c r="P53" s="46" t="n">
        <v>-10.9</v>
      </c>
      <c r="Q53" s="46" t="n">
        <v>-10.9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-10.9</v>
      </c>
      <c r="W53" s="46" t="n">
        <v>-10.9</v>
      </c>
      <c r="X53" s="47"/>
      <c r="Y53" s="46" t="n">
        <v>-10.8</v>
      </c>
      <c r="Z53" s="46" t="n">
        <v>-10.8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-10.8</v>
      </c>
      <c r="AF53" s="46" t="n">
        <v>-10.8</v>
      </c>
      <c r="AG53" s="47"/>
      <c r="AH53" s="46" t="n">
        <v>-10.8</v>
      </c>
      <c r="AI53" s="46" t="n">
        <v>-10.8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-10.8</v>
      </c>
      <c r="AO53" s="46" t="n">
        <v>-10.8</v>
      </c>
      <c r="AP53" s="48"/>
      <c r="AQ53" s="46" t="n">
        <v>-10.8</v>
      </c>
      <c r="AR53" s="46" t="n">
        <v>-10.8</v>
      </c>
      <c r="AS53" s="46" t="n">
        <v>0</v>
      </c>
      <c r="AT53" s="46" t="n">
        <v>0</v>
      </c>
      <c r="AU53" s="46" t="n">
        <v>0</v>
      </c>
      <c r="AV53" s="46" t="n">
        <v>0</v>
      </c>
      <c r="AW53" s="46" t="n">
        <v>-10.8</v>
      </c>
      <c r="AX53" s="46" t="n">
        <v>-10.8</v>
      </c>
    </row>
    <row r="54" customFormat="false" ht="13.5" hidden="false" customHeight="true" outlineLevel="0" collapsed="false">
      <c r="A54" s="0" t="s">
        <v>77</v>
      </c>
      <c r="B54" s="43" t="s">
        <v>100</v>
      </c>
      <c r="C54" s="37" t="n">
        <v>485</v>
      </c>
      <c r="D54" s="44" t="n">
        <v>41431</v>
      </c>
      <c r="E54" s="45" t="s">
        <v>103</v>
      </c>
      <c r="F54" s="45" t="s">
        <v>104</v>
      </c>
      <c r="G54" s="46" t="n">
        <v>-1.1</v>
      </c>
      <c r="H54" s="46" t="n">
        <v>-0.8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-1.1</v>
      </c>
      <c r="N54" s="46" t="n">
        <v>-0.8</v>
      </c>
      <c r="O54" s="46"/>
      <c r="P54" s="46" t="n">
        <v>-0.9</v>
      </c>
      <c r="Q54" s="46" t="n">
        <v>-0.8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-0.9</v>
      </c>
      <c r="W54" s="46" t="n">
        <v>-0.8</v>
      </c>
      <c r="X54" s="47"/>
      <c r="Y54" s="46" t="n">
        <v>-0.7</v>
      </c>
      <c r="Z54" s="46" t="n">
        <v>-0.8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-0.7</v>
      </c>
      <c r="AF54" s="46" t="n">
        <v>-0.8</v>
      </c>
      <c r="AG54" s="47"/>
      <c r="AH54" s="46" t="n">
        <v>-0.9</v>
      </c>
      <c r="AI54" s="46" t="n">
        <v>-0.8</v>
      </c>
      <c r="AJ54" s="46" t="n">
        <v>0</v>
      </c>
      <c r="AK54" s="46" t="n">
        <v>0</v>
      </c>
      <c r="AL54" s="46" t="n">
        <v>0</v>
      </c>
      <c r="AM54" s="46" t="n">
        <v>0</v>
      </c>
      <c r="AN54" s="46" t="n">
        <v>-0.9</v>
      </c>
      <c r="AO54" s="46" t="n">
        <v>-0.8</v>
      </c>
      <c r="AP54" s="48"/>
      <c r="AQ54" s="46" t="n">
        <v>-0.8</v>
      </c>
      <c r="AR54" s="46" t="n">
        <v>-0.8</v>
      </c>
      <c r="AS54" s="46" t="n">
        <v>0</v>
      </c>
      <c r="AT54" s="46" t="n">
        <v>0</v>
      </c>
      <c r="AU54" s="46" t="n">
        <v>0</v>
      </c>
      <c r="AV54" s="46" t="n">
        <v>0</v>
      </c>
      <c r="AW54" s="46" t="n">
        <v>-0.8</v>
      </c>
      <c r="AX54" s="46" t="n">
        <v>-0.8</v>
      </c>
    </row>
    <row r="55" customFormat="false" ht="13.5" hidden="false" customHeight="true" outlineLevel="0" collapsed="false">
      <c r="B55" s="45" t="s">
        <v>100</v>
      </c>
      <c r="C55" s="37" t="n">
        <v>6</v>
      </c>
      <c r="D55" s="44" t="n">
        <v>41306</v>
      </c>
      <c r="E55" s="45" t="s">
        <v>105</v>
      </c>
      <c r="F55" s="45" t="s">
        <v>106</v>
      </c>
      <c r="G55" s="41" t="n">
        <v>-8.7</v>
      </c>
      <c r="H55" s="41" t="n">
        <v>-18.4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-8.7</v>
      </c>
      <c r="N55" s="41" t="n">
        <v>-18.4</v>
      </c>
      <c r="O55" s="41"/>
      <c r="P55" s="41" t="n">
        <v>-18.4</v>
      </c>
      <c r="Q55" s="41" t="n">
        <v>-19.1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-18.4</v>
      </c>
      <c r="W55" s="41" t="n">
        <v>-19.1</v>
      </c>
      <c r="X55" s="51"/>
      <c r="Y55" s="41" t="n">
        <v>-19.5</v>
      </c>
      <c r="Z55" s="41" t="n">
        <v>-19.6</v>
      </c>
      <c r="AA55" s="41" t="n">
        <v>0</v>
      </c>
      <c r="AB55" s="41" t="n">
        <v>0</v>
      </c>
      <c r="AC55" s="41" t="n">
        <v>0</v>
      </c>
      <c r="AD55" s="41" t="n">
        <v>0</v>
      </c>
      <c r="AE55" s="41" t="n">
        <v>-19.5</v>
      </c>
      <c r="AF55" s="41" t="n">
        <v>-19.6</v>
      </c>
      <c r="AG55" s="51"/>
      <c r="AH55" s="41" t="n">
        <v>-20.1</v>
      </c>
      <c r="AI55" s="41" t="n">
        <v>-20.1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-20.1</v>
      </c>
      <c r="AO55" s="41" t="n">
        <v>-20.1</v>
      </c>
      <c r="AP55" s="35"/>
      <c r="AQ55" s="41" t="n">
        <v>-20.5</v>
      </c>
      <c r="AR55" s="41" t="n">
        <v>-20.5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-20.5</v>
      </c>
      <c r="AX55" s="41" t="n">
        <v>-20.5</v>
      </c>
    </row>
    <row r="56" customFormat="false" ht="13.5" hidden="false" customHeight="true" outlineLevel="0" collapsed="false">
      <c r="B56" s="45" t="s">
        <v>100</v>
      </c>
      <c r="C56" s="37" t="n">
        <v>313</v>
      </c>
      <c r="D56" s="44" t="n">
        <v>41369</v>
      </c>
      <c r="E56" s="45" t="s">
        <v>107</v>
      </c>
      <c r="F56" s="45" t="s">
        <v>108</v>
      </c>
      <c r="G56" s="53" t="s">
        <v>58</v>
      </c>
      <c r="H56" s="53" t="s">
        <v>58</v>
      </c>
      <c r="I56" s="46" t="n">
        <v>0</v>
      </c>
      <c r="J56" s="46" t="n">
        <v>0</v>
      </c>
      <c r="K56" s="46" t="n">
        <v>0</v>
      </c>
      <c r="L56" s="46" t="n">
        <v>0</v>
      </c>
      <c r="M56" s="53" t="s">
        <v>58</v>
      </c>
      <c r="N56" s="53" t="s">
        <v>58</v>
      </c>
      <c r="O56" s="46"/>
      <c r="P56" s="53" t="s">
        <v>58</v>
      </c>
      <c r="Q56" s="53" t="s">
        <v>58</v>
      </c>
      <c r="R56" s="46" t="n">
        <v>0</v>
      </c>
      <c r="S56" s="46" t="n">
        <v>0</v>
      </c>
      <c r="T56" s="46" t="n">
        <v>0</v>
      </c>
      <c r="U56" s="46" t="n">
        <v>0</v>
      </c>
      <c r="V56" s="53" t="s">
        <v>58</v>
      </c>
      <c r="W56" s="53" t="s">
        <v>58</v>
      </c>
      <c r="X56" s="47"/>
      <c r="Y56" s="53" t="s">
        <v>58</v>
      </c>
      <c r="Z56" s="53" t="s">
        <v>58</v>
      </c>
      <c r="AA56" s="46" t="n">
        <v>0</v>
      </c>
      <c r="AB56" s="46" t="n">
        <v>0</v>
      </c>
      <c r="AC56" s="46" t="n">
        <v>0</v>
      </c>
      <c r="AD56" s="46" t="n">
        <v>0</v>
      </c>
      <c r="AE56" s="53" t="s">
        <v>58</v>
      </c>
      <c r="AF56" s="53" t="s">
        <v>58</v>
      </c>
      <c r="AG56" s="47"/>
      <c r="AH56" s="53" t="s">
        <v>58</v>
      </c>
      <c r="AI56" s="53" t="s">
        <v>58</v>
      </c>
      <c r="AJ56" s="46" t="n">
        <v>0</v>
      </c>
      <c r="AK56" s="46" t="n">
        <v>0</v>
      </c>
      <c r="AL56" s="46" t="n">
        <v>0</v>
      </c>
      <c r="AM56" s="46" t="n">
        <v>0</v>
      </c>
      <c r="AN56" s="53" t="s">
        <v>58</v>
      </c>
      <c r="AO56" s="53" t="s">
        <v>58</v>
      </c>
      <c r="AP56" s="48"/>
      <c r="AQ56" s="53" t="s">
        <v>58</v>
      </c>
      <c r="AR56" s="53" t="s">
        <v>58</v>
      </c>
      <c r="AS56" s="46" t="n">
        <v>0</v>
      </c>
      <c r="AT56" s="46" t="n">
        <v>0</v>
      </c>
      <c r="AU56" s="46" t="n">
        <v>0</v>
      </c>
      <c r="AV56" s="46" t="n">
        <v>0</v>
      </c>
      <c r="AW56" s="53" t="s">
        <v>58</v>
      </c>
      <c r="AX56" s="53" t="s">
        <v>58</v>
      </c>
    </row>
    <row r="57" customFormat="false" ht="13.5" hidden="false" customHeight="true" outlineLevel="0" collapsed="false">
      <c r="B57" s="45" t="s">
        <v>100</v>
      </c>
      <c r="C57" s="37" t="n">
        <v>305</v>
      </c>
      <c r="D57" s="44" t="n">
        <v>41369</v>
      </c>
      <c r="E57" s="45" t="s">
        <v>109</v>
      </c>
      <c r="F57" s="45" t="s">
        <v>35</v>
      </c>
      <c r="G57" s="46" t="n">
        <v>10.1</v>
      </c>
      <c r="H57" s="46" t="n">
        <v>10.1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10.1</v>
      </c>
      <c r="N57" s="46" t="n">
        <v>10.1</v>
      </c>
      <c r="O57" s="46"/>
      <c r="P57" s="46" t="n">
        <v>10.5</v>
      </c>
      <c r="Q57" s="46" t="n">
        <v>10.5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10.5</v>
      </c>
      <c r="W57" s="46" t="n">
        <v>10.5</v>
      </c>
      <c r="X57" s="47"/>
      <c r="Y57" s="46" t="n">
        <v>10.2</v>
      </c>
      <c r="Z57" s="46" t="n">
        <v>10.2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10.2</v>
      </c>
      <c r="AF57" s="46" t="n">
        <v>10.2</v>
      </c>
      <c r="AG57" s="47"/>
      <c r="AH57" s="46" t="n">
        <v>9.9</v>
      </c>
      <c r="AI57" s="46" t="n">
        <v>9.9</v>
      </c>
      <c r="AJ57" s="46" t="n">
        <v>0</v>
      </c>
      <c r="AK57" s="46" t="n">
        <v>0</v>
      </c>
      <c r="AL57" s="46" t="n">
        <v>0</v>
      </c>
      <c r="AM57" s="46" t="n">
        <v>0</v>
      </c>
      <c r="AN57" s="46" t="n">
        <v>9.9</v>
      </c>
      <c r="AO57" s="46" t="n">
        <v>9.9</v>
      </c>
      <c r="AP57" s="48"/>
      <c r="AQ57" s="46" t="n">
        <v>9.7</v>
      </c>
      <c r="AR57" s="46" t="n">
        <v>9.7</v>
      </c>
      <c r="AS57" s="46" t="n">
        <v>0</v>
      </c>
      <c r="AT57" s="46" t="n">
        <v>0</v>
      </c>
      <c r="AU57" s="46" t="n">
        <v>0</v>
      </c>
      <c r="AV57" s="46" t="n">
        <v>0</v>
      </c>
      <c r="AW57" s="46" t="n">
        <v>9.7</v>
      </c>
      <c r="AX57" s="46" t="n">
        <v>9.7</v>
      </c>
    </row>
    <row r="58" customFormat="false" ht="13.5" hidden="false" customHeight="true" outlineLevel="0" collapsed="false">
      <c r="B58" s="45" t="s">
        <v>100</v>
      </c>
      <c r="C58" s="37" t="n">
        <v>195</v>
      </c>
      <c r="D58" s="44" t="n">
        <v>41349</v>
      </c>
      <c r="E58" s="45" t="s">
        <v>110</v>
      </c>
      <c r="F58" s="45" t="s">
        <v>111</v>
      </c>
      <c r="G58" s="46" t="n">
        <v>13.5</v>
      </c>
      <c r="H58" s="46" t="n">
        <v>13.5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13.5</v>
      </c>
      <c r="N58" s="46" t="n">
        <v>13.5</v>
      </c>
      <c r="O58" s="46"/>
      <c r="P58" s="46" t="n">
        <v>14.1</v>
      </c>
      <c r="Q58" s="46" t="n">
        <v>14.1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14.1</v>
      </c>
      <c r="W58" s="46" t="n">
        <v>14.1</v>
      </c>
      <c r="X58" s="47"/>
      <c r="Y58" s="46" t="n">
        <v>13.7</v>
      </c>
      <c r="Z58" s="46" t="n">
        <v>13.7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13.7</v>
      </c>
      <c r="AF58" s="46" t="n">
        <v>13.7</v>
      </c>
      <c r="AG58" s="47"/>
      <c r="AH58" s="46" t="n">
        <v>13.2</v>
      </c>
      <c r="AI58" s="46" t="n">
        <v>13.2</v>
      </c>
      <c r="AJ58" s="46" t="n">
        <v>0</v>
      </c>
      <c r="AK58" s="46" t="n">
        <v>0</v>
      </c>
      <c r="AL58" s="46" t="n">
        <v>0</v>
      </c>
      <c r="AM58" s="46" t="n">
        <v>0</v>
      </c>
      <c r="AN58" s="46" t="n">
        <v>13.2</v>
      </c>
      <c r="AO58" s="46" t="n">
        <v>13.2</v>
      </c>
      <c r="AP58" s="48"/>
      <c r="AQ58" s="46" t="n">
        <v>13</v>
      </c>
      <c r="AR58" s="46" t="n">
        <v>13</v>
      </c>
      <c r="AS58" s="46" t="n">
        <v>0</v>
      </c>
      <c r="AT58" s="46" t="n">
        <v>0</v>
      </c>
      <c r="AU58" s="46" t="n">
        <v>0</v>
      </c>
      <c r="AV58" s="46" t="n">
        <v>0</v>
      </c>
      <c r="AW58" s="46" t="n">
        <v>13</v>
      </c>
      <c r="AX58" s="46" t="n">
        <v>13</v>
      </c>
    </row>
    <row r="59" customFormat="false" ht="13.5" hidden="false" customHeight="true" outlineLevel="0" collapsed="false">
      <c r="A59" s="0" t="s">
        <v>112</v>
      </c>
      <c r="B59" s="45" t="s">
        <v>100</v>
      </c>
      <c r="C59" s="37" t="n">
        <v>70</v>
      </c>
      <c r="D59" s="44" t="n">
        <v>41320</v>
      </c>
      <c r="E59" s="45" t="s">
        <v>113</v>
      </c>
      <c r="F59" s="45" t="s">
        <v>114</v>
      </c>
      <c r="G59" s="46" t="s">
        <v>115</v>
      </c>
      <c r="H59" s="46" t="s">
        <v>115</v>
      </c>
      <c r="I59" s="46" t="n">
        <v>0</v>
      </c>
      <c r="J59" s="46" t="n">
        <v>0</v>
      </c>
      <c r="K59" s="46" t="n">
        <v>0</v>
      </c>
      <c r="L59" s="46" t="n">
        <v>0</v>
      </c>
      <c r="M59" s="46" t="s">
        <v>115</v>
      </c>
      <c r="N59" s="46" t="s">
        <v>115</v>
      </c>
      <c r="O59" s="46"/>
      <c r="P59" s="46" t="s">
        <v>115</v>
      </c>
      <c r="Q59" s="46" t="s">
        <v>115</v>
      </c>
      <c r="R59" s="46" t="n">
        <v>0</v>
      </c>
      <c r="S59" s="46" t="n">
        <v>0</v>
      </c>
      <c r="T59" s="46" t="n">
        <v>0</v>
      </c>
      <c r="U59" s="46" t="n">
        <v>0</v>
      </c>
      <c r="V59" s="46" t="s">
        <v>115</v>
      </c>
      <c r="W59" s="46" t="s">
        <v>115</v>
      </c>
      <c r="X59" s="47"/>
      <c r="Y59" s="46" t="s">
        <v>115</v>
      </c>
      <c r="Z59" s="46" t="s">
        <v>115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s">
        <v>115</v>
      </c>
      <c r="AF59" s="46" t="s">
        <v>115</v>
      </c>
      <c r="AG59" s="47"/>
      <c r="AH59" s="46" t="s">
        <v>115</v>
      </c>
      <c r="AI59" s="46" t="s">
        <v>115</v>
      </c>
      <c r="AJ59" s="46" t="n">
        <v>0</v>
      </c>
      <c r="AK59" s="46" t="n">
        <v>0</v>
      </c>
      <c r="AL59" s="46" t="n">
        <v>0</v>
      </c>
      <c r="AM59" s="46" t="n">
        <v>0</v>
      </c>
      <c r="AN59" s="46" t="s">
        <v>115</v>
      </c>
      <c r="AO59" s="46" t="s">
        <v>115</v>
      </c>
      <c r="AP59" s="48"/>
      <c r="AQ59" s="46" t="s">
        <v>115</v>
      </c>
      <c r="AR59" s="46" t="s">
        <v>115</v>
      </c>
      <c r="AS59" s="46" t="n">
        <v>0</v>
      </c>
      <c r="AT59" s="46" t="n">
        <v>0</v>
      </c>
      <c r="AU59" s="46" t="n">
        <v>0</v>
      </c>
      <c r="AV59" s="46" t="n">
        <v>0</v>
      </c>
      <c r="AW59" s="46" t="s">
        <v>115</v>
      </c>
      <c r="AX59" s="46" t="s">
        <v>115</v>
      </c>
    </row>
    <row r="60" customFormat="false" ht="13.5" hidden="false" customHeight="true" outlineLevel="0" collapsed="false">
      <c r="B60" s="45" t="s">
        <v>100</v>
      </c>
      <c r="C60" s="37" t="n">
        <v>19</v>
      </c>
      <c r="D60" s="44" t="n">
        <v>41320</v>
      </c>
      <c r="E60" s="45" t="s">
        <v>116</v>
      </c>
      <c r="F60" s="45" t="s">
        <v>35</v>
      </c>
      <c r="G60" s="46" t="n">
        <v>-151.2</v>
      </c>
      <c r="H60" s="46" t="s">
        <v>115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-151.2</v>
      </c>
      <c r="N60" s="46" t="s">
        <v>115</v>
      </c>
      <c r="O60" s="46"/>
      <c r="P60" s="46" t="n">
        <v>53.8</v>
      </c>
      <c r="Q60" s="46" t="s">
        <v>115</v>
      </c>
      <c r="R60" s="46" t="n">
        <v>0</v>
      </c>
      <c r="S60" s="46" t="n">
        <v>0</v>
      </c>
      <c r="T60" s="46" t="n">
        <v>0</v>
      </c>
      <c r="U60" s="46" t="n">
        <v>0</v>
      </c>
      <c r="V60" s="46" t="n">
        <v>53.8</v>
      </c>
      <c r="W60" s="46" t="s">
        <v>115</v>
      </c>
      <c r="X60" s="47"/>
      <c r="Y60" s="46" t="n">
        <v>47.8</v>
      </c>
      <c r="Z60" s="46" t="s">
        <v>115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47.8</v>
      </c>
      <c r="AF60" s="46" t="s">
        <v>115</v>
      </c>
      <c r="AG60" s="47"/>
      <c r="AH60" s="46" t="n">
        <v>35.1</v>
      </c>
      <c r="AI60" s="46" t="s">
        <v>115</v>
      </c>
      <c r="AJ60" s="46" t="n">
        <v>0</v>
      </c>
      <c r="AK60" s="46" t="n">
        <v>0</v>
      </c>
      <c r="AL60" s="46" t="n">
        <v>0</v>
      </c>
      <c r="AM60" s="46" t="n">
        <v>0</v>
      </c>
      <c r="AN60" s="46" t="n">
        <v>35.1</v>
      </c>
      <c r="AO60" s="46" t="s">
        <v>115</v>
      </c>
      <c r="AP60" s="48"/>
      <c r="AQ60" s="46" t="n">
        <v>26.6</v>
      </c>
      <c r="AR60" s="46" t="s">
        <v>115</v>
      </c>
      <c r="AS60" s="46" t="n">
        <v>0</v>
      </c>
      <c r="AT60" s="46" t="n">
        <v>0</v>
      </c>
      <c r="AU60" s="46" t="n">
        <v>0</v>
      </c>
      <c r="AV60" s="46" t="n">
        <v>0</v>
      </c>
      <c r="AW60" s="46" t="n">
        <v>26.6</v>
      </c>
      <c r="AX60" s="46" t="s">
        <v>115</v>
      </c>
    </row>
    <row r="61" customFormat="false" ht="13.5" hidden="false" customHeight="true" outlineLevel="0" collapsed="false">
      <c r="B61" s="45" t="s">
        <v>100</v>
      </c>
      <c r="C61" s="37" t="n">
        <v>331</v>
      </c>
      <c r="D61" s="44" t="n">
        <v>41369</v>
      </c>
      <c r="E61" s="45" t="s">
        <v>117</v>
      </c>
      <c r="F61" s="45" t="s">
        <v>35</v>
      </c>
      <c r="G61" s="46" t="n">
        <v>6.9</v>
      </c>
      <c r="H61" s="46" t="n">
        <v>6.9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6.9</v>
      </c>
      <c r="N61" s="46" t="n">
        <v>6.9</v>
      </c>
      <c r="O61" s="46"/>
      <c r="P61" s="46" t="n">
        <v>7.3</v>
      </c>
      <c r="Q61" s="46" t="n">
        <v>7.3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7.3</v>
      </c>
      <c r="W61" s="46" t="n">
        <v>7.3</v>
      </c>
      <c r="X61" s="47"/>
      <c r="Y61" s="46" t="n">
        <v>7.4</v>
      </c>
      <c r="Z61" s="46" t="n">
        <v>7.4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7.4</v>
      </c>
      <c r="AF61" s="46" t="n">
        <v>7.4</v>
      </c>
      <c r="AG61" s="47"/>
      <c r="AH61" s="46" t="n">
        <v>7.3</v>
      </c>
      <c r="AI61" s="46" t="n">
        <v>7.3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7.3</v>
      </c>
      <c r="AO61" s="46" t="n">
        <v>7.3</v>
      </c>
      <c r="AP61" s="48"/>
      <c r="AQ61" s="46" t="n">
        <v>7.3</v>
      </c>
      <c r="AR61" s="46" t="n">
        <v>7.3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7.3</v>
      </c>
      <c r="AX61" s="46" t="n">
        <v>7.3</v>
      </c>
    </row>
    <row r="62" customFormat="false" ht="13.5" hidden="false" customHeight="true" outlineLevel="0" collapsed="false">
      <c r="B62" s="45" t="s">
        <v>100</v>
      </c>
      <c r="C62" s="37" t="n">
        <v>297</v>
      </c>
      <c r="D62" s="44" t="n">
        <v>41366</v>
      </c>
      <c r="E62" s="45" t="s">
        <v>118</v>
      </c>
      <c r="F62" s="45" t="s">
        <v>119</v>
      </c>
      <c r="G62" s="46" t="n">
        <v>88.8</v>
      </c>
      <c r="H62" s="46" t="n">
        <v>64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88.8</v>
      </c>
      <c r="N62" s="46" t="n">
        <v>64</v>
      </c>
      <c r="O62" s="46"/>
      <c r="P62" s="46" t="n">
        <v>67</v>
      </c>
      <c r="Q62" s="46" t="n">
        <v>67</v>
      </c>
      <c r="R62" s="46" t="n">
        <v>0</v>
      </c>
      <c r="S62" s="46" t="n">
        <v>0</v>
      </c>
      <c r="T62" s="46" t="n">
        <v>0</v>
      </c>
      <c r="U62" s="46" t="n">
        <v>0</v>
      </c>
      <c r="V62" s="46" t="n">
        <v>67</v>
      </c>
      <c r="W62" s="46" t="n">
        <v>67</v>
      </c>
      <c r="X62" s="47"/>
      <c r="Y62" s="46" t="n">
        <v>68.6</v>
      </c>
      <c r="Z62" s="46" t="n">
        <v>68.6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68.6</v>
      </c>
      <c r="AF62" s="46" t="n">
        <v>68.6</v>
      </c>
      <c r="AG62" s="47"/>
      <c r="AH62" s="46" t="n">
        <v>67.6</v>
      </c>
      <c r="AI62" s="46" t="n">
        <v>67.6</v>
      </c>
      <c r="AJ62" s="46" t="n">
        <v>0</v>
      </c>
      <c r="AK62" s="46" t="n">
        <v>0</v>
      </c>
      <c r="AL62" s="46" t="n">
        <v>0</v>
      </c>
      <c r="AM62" s="46" t="n">
        <v>0</v>
      </c>
      <c r="AN62" s="46" t="n">
        <v>67.6</v>
      </c>
      <c r="AO62" s="46" t="n">
        <v>67.6</v>
      </c>
      <c r="AP62" s="48"/>
      <c r="AQ62" s="46" t="n">
        <v>67.1</v>
      </c>
      <c r="AR62" s="46" t="n">
        <v>67.1</v>
      </c>
      <c r="AS62" s="46" t="n">
        <v>0</v>
      </c>
      <c r="AT62" s="46" t="n">
        <v>0</v>
      </c>
      <c r="AU62" s="46" t="n">
        <v>0</v>
      </c>
      <c r="AV62" s="46" t="n">
        <v>0</v>
      </c>
      <c r="AW62" s="46" t="n">
        <v>67.1</v>
      </c>
      <c r="AX62" s="46" t="n">
        <v>67.1</v>
      </c>
    </row>
    <row r="63" customFormat="false" ht="13.5" hidden="false" customHeight="true" outlineLevel="0" collapsed="false">
      <c r="B63" s="45" t="s">
        <v>100</v>
      </c>
      <c r="C63" s="37" t="n">
        <v>117</v>
      </c>
      <c r="D63" s="44" t="n">
        <v>41341</v>
      </c>
      <c r="E63" s="45" t="s">
        <v>120</v>
      </c>
      <c r="F63" s="45" t="s">
        <v>121</v>
      </c>
      <c r="G63" s="46" t="n">
        <v>-101.4</v>
      </c>
      <c r="H63" s="46" t="n">
        <v>-67.6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-101.4</v>
      </c>
      <c r="N63" s="46" t="n">
        <v>-67.6</v>
      </c>
      <c r="O63" s="46"/>
      <c r="P63" s="46" t="n">
        <v>-68.2</v>
      </c>
      <c r="Q63" s="46" t="n">
        <v>-68.2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-68.2</v>
      </c>
      <c r="W63" s="46" t="n">
        <v>-68.2</v>
      </c>
      <c r="X63" s="47"/>
      <c r="Y63" s="46" t="n">
        <v>-70.1</v>
      </c>
      <c r="Z63" s="46" t="n">
        <v>-70.1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-70.1</v>
      </c>
      <c r="AF63" s="46" t="n">
        <v>-70.1</v>
      </c>
      <c r="AG63" s="47"/>
      <c r="AH63" s="46" t="n">
        <v>-72.4</v>
      </c>
      <c r="AI63" s="46" t="n">
        <v>-72.4</v>
      </c>
      <c r="AJ63" s="46" t="n">
        <v>0</v>
      </c>
      <c r="AK63" s="46" t="n">
        <v>0</v>
      </c>
      <c r="AL63" s="46" t="n">
        <v>0</v>
      </c>
      <c r="AM63" s="46" t="n">
        <v>0</v>
      </c>
      <c r="AN63" s="46" t="n">
        <v>-72.4</v>
      </c>
      <c r="AO63" s="46" t="n">
        <v>-72.4</v>
      </c>
      <c r="AP63" s="48"/>
      <c r="AQ63" s="46" t="n">
        <v>-74.1</v>
      </c>
      <c r="AR63" s="46" t="n">
        <v>-74.1</v>
      </c>
      <c r="AS63" s="46" t="n">
        <v>0</v>
      </c>
      <c r="AT63" s="46" t="n">
        <v>0</v>
      </c>
      <c r="AU63" s="46" t="n">
        <v>0</v>
      </c>
      <c r="AV63" s="46" t="n">
        <v>0</v>
      </c>
      <c r="AW63" s="46" t="n">
        <v>-74.1</v>
      </c>
      <c r="AX63" s="46" t="n">
        <v>-74.1</v>
      </c>
    </row>
    <row r="64" customFormat="false" ht="13.5" hidden="false" customHeight="true" outlineLevel="0" collapsed="false">
      <c r="B64" s="45"/>
      <c r="C64" s="37"/>
      <c r="D64" s="44"/>
      <c r="E64" s="45"/>
      <c r="F64" s="45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7"/>
      <c r="Y64" s="46"/>
      <c r="Z64" s="46"/>
      <c r="AA64" s="46"/>
      <c r="AB64" s="46"/>
      <c r="AC64" s="46"/>
      <c r="AD64" s="46"/>
      <c r="AE64" s="46"/>
      <c r="AF64" s="46"/>
      <c r="AG64" s="47"/>
      <c r="AH64" s="46"/>
      <c r="AI64" s="46"/>
      <c r="AJ64" s="46"/>
      <c r="AK64" s="46"/>
      <c r="AL64" s="46"/>
      <c r="AM64" s="46"/>
      <c r="AN64" s="46"/>
      <c r="AO64" s="46"/>
      <c r="AP64" s="48"/>
      <c r="AQ64" s="46"/>
      <c r="AR64" s="46"/>
      <c r="AS64" s="46"/>
      <c r="AT64" s="46"/>
      <c r="AU64" s="46"/>
      <c r="AV64" s="46"/>
      <c r="AW64" s="46"/>
      <c r="AX64" s="46"/>
    </row>
    <row r="65" customFormat="false" ht="13.5" hidden="false" customHeight="true" outlineLevel="0" collapsed="false">
      <c r="A65" s="0" t="s">
        <v>122</v>
      </c>
      <c r="B65" s="45" t="s">
        <v>123</v>
      </c>
      <c r="C65" s="37" t="n">
        <v>430</v>
      </c>
      <c r="D65" s="44" t="n">
        <v>41402</v>
      </c>
      <c r="E65" s="45" t="s">
        <v>124</v>
      </c>
      <c r="F65" s="45" t="s">
        <v>125</v>
      </c>
      <c r="G65" s="46" t="s">
        <v>93</v>
      </c>
      <c r="H65" s="46" t="s">
        <v>93</v>
      </c>
      <c r="I65" s="46" t="s">
        <v>93</v>
      </c>
      <c r="J65" s="46" t="s">
        <v>93</v>
      </c>
      <c r="K65" s="46" t="n">
        <v>0</v>
      </c>
      <c r="L65" s="46" t="n">
        <v>0</v>
      </c>
      <c r="M65" s="46" t="s">
        <v>93</v>
      </c>
      <c r="N65" s="46" t="s">
        <v>93</v>
      </c>
      <c r="O65" s="46"/>
      <c r="P65" s="46" t="s">
        <v>93</v>
      </c>
      <c r="Q65" s="46" t="s">
        <v>93</v>
      </c>
      <c r="R65" s="46" t="s">
        <v>93</v>
      </c>
      <c r="S65" s="46" t="s">
        <v>93</v>
      </c>
      <c r="T65" s="46" t="n">
        <v>0</v>
      </c>
      <c r="U65" s="46" t="n">
        <v>0</v>
      </c>
      <c r="V65" s="46" t="s">
        <v>93</v>
      </c>
      <c r="W65" s="46" t="s">
        <v>93</v>
      </c>
      <c r="X65" s="47"/>
      <c r="Y65" s="46" t="s">
        <v>93</v>
      </c>
      <c r="Z65" s="46" t="s">
        <v>93</v>
      </c>
      <c r="AA65" s="46" t="s">
        <v>93</v>
      </c>
      <c r="AB65" s="46" t="s">
        <v>93</v>
      </c>
      <c r="AC65" s="46" t="n">
        <v>0</v>
      </c>
      <c r="AD65" s="46" t="n">
        <v>0</v>
      </c>
      <c r="AE65" s="46" t="s">
        <v>93</v>
      </c>
      <c r="AF65" s="46" t="s">
        <v>93</v>
      </c>
      <c r="AG65" s="47"/>
      <c r="AH65" s="46" t="s">
        <v>93</v>
      </c>
      <c r="AI65" s="46" t="s">
        <v>93</v>
      </c>
      <c r="AJ65" s="46" t="s">
        <v>93</v>
      </c>
      <c r="AK65" s="46" t="s">
        <v>93</v>
      </c>
      <c r="AL65" s="46" t="n">
        <v>0</v>
      </c>
      <c r="AM65" s="46" t="n">
        <v>0</v>
      </c>
      <c r="AN65" s="46" t="s">
        <v>93</v>
      </c>
      <c r="AO65" s="46" t="s">
        <v>93</v>
      </c>
      <c r="AP65" s="48"/>
      <c r="AQ65" s="46" t="s">
        <v>93</v>
      </c>
      <c r="AR65" s="46" t="s">
        <v>93</v>
      </c>
      <c r="AS65" s="46" t="s">
        <v>93</v>
      </c>
      <c r="AT65" s="46" t="s">
        <v>93</v>
      </c>
      <c r="AU65" s="46" t="n">
        <v>0</v>
      </c>
      <c r="AV65" s="46" t="n">
        <v>0</v>
      </c>
      <c r="AW65" s="46" t="s">
        <v>93</v>
      </c>
      <c r="AX65" s="46" t="s">
        <v>93</v>
      </c>
      <c r="AY65" s="41"/>
    </row>
    <row r="66" customFormat="false" ht="13.5" hidden="false" customHeight="true" outlineLevel="0" collapsed="false">
      <c r="B66" s="45"/>
      <c r="C66" s="37"/>
      <c r="D66" s="44"/>
      <c r="E66" s="45"/>
      <c r="F66" s="45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7"/>
      <c r="Y66" s="46"/>
      <c r="Z66" s="46"/>
      <c r="AA66" s="46"/>
      <c r="AB66" s="46"/>
      <c r="AC66" s="46"/>
      <c r="AD66" s="46"/>
      <c r="AE66" s="46"/>
      <c r="AF66" s="46"/>
      <c r="AG66" s="47"/>
      <c r="AH66" s="46"/>
      <c r="AI66" s="46"/>
      <c r="AJ66" s="46"/>
      <c r="AK66" s="46"/>
      <c r="AL66" s="46"/>
      <c r="AM66" s="46"/>
      <c r="AN66" s="46"/>
      <c r="AO66" s="46"/>
      <c r="AP66" s="48"/>
      <c r="AQ66" s="46"/>
      <c r="AR66" s="46"/>
      <c r="AS66" s="46"/>
      <c r="AT66" s="46"/>
      <c r="AU66" s="46"/>
      <c r="AV66" s="46"/>
      <c r="AW66" s="46"/>
      <c r="AX66" s="46"/>
      <c r="AY66" s="41"/>
    </row>
    <row r="67" customFormat="false" ht="13.5" hidden="false" customHeight="true" outlineLevel="0" collapsed="false">
      <c r="B67" s="45" t="s">
        <v>126</v>
      </c>
      <c r="C67" s="37" t="n">
        <v>256</v>
      </c>
      <c r="D67" s="44" t="n">
        <v>41362</v>
      </c>
      <c r="E67" s="45" t="s">
        <v>127</v>
      </c>
      <c r="F67" s="45" t="s">
        <v>128</v>
      </c>
      <c r="G67" s="46" t="n">
        <v>-0.1</v>
      </c>
      <c r="H67" s="46" t="n">
        <v>-0.1</v>
      </c>
      <c r="I67" s="46" t="n">
        <v>-0.2</v>
      </c>
      <c r="J67" s="46" t="n">
        <v>-0.2</v>
      </c>
      <c r="K67" s="46" t="n">
        <v>0</v>
      </c>
      <c r="L67" s="46" t="n">
        <v>0</v>
      </c>
      <c r="M67" s="46" t="n">
        <v>-0.3</v>
      </c>
      <c r="N67" s="46" t="n">
        <v>-0.3</v>
      </c>
      <c r="O67" s="46"/>
      <c r="P67" s="46" t="n">
        <v>-0.1</v>
      </c>
      <c r="Q67" s="46" t="n">
        <v>-0.1</v>
      </c>
      <c r="R67" s="46" t="n">
        <v>-0.2</v>
      </c>
      <c r="S67" s="46" t="n">
        <v>-0.2</v>
      </c>
      <c r="T67" s="46" t="n">
        <v>0</v>
      </c>
      <c r="U67" s="46" t="n">
        <v>0</v>
      </c>
      <c r="V67" s="46" t="n">
        <v>-0.3</v>
      </c>
      <c r="W67" s="46" t="n">
        <v>-0.3</v>
      </c>
      <c r="X67" s="47"/>
      <c r="Y67" s="46" t="n">
        <v>-0.1</v>
      </c>
      <c r="Z67" s="46" t="n">
        <v>-0.1</v>
      </c>
      <c r="AA67" s="46" t="n">
        <v>-0.2</v>
      </c>
      <c r="AB67" s="46" t="n">
        <v>-0.2</v>
      </c>
      <c r="AC67" s="46" t="n">
        <v>0</v>
      </c>
      <c r="AD67" s="46" t="n">
        <v>0</v>
      </c>
      <c r="AE67" s="46" t="n">
        <v>-0.3</v>
      </c>
      <c r="AF67" s="46" t="n">
        <v>-0.3</v>
      </c>
      <c r="AG67" s="47"/>
      <c r="AH67" s="46" t="n">
        <v>-0.1</v>
      </c>
      <c r="AI67" s="46" t="n">
        <v>-0.1</v>
      </c>
      <c r="AJ67" s="46" t="n">
        <v>-0.2</v>
      </c>
      <c r="AK67" s="46" t="n">
        <v>-0.2</v>
      </c>
      <c r="AL67" s="46" t="n">
        <v>0</v>
      </c>
      <c r="AM67" s="46" t="n">
        <v>0</v>
      </c>
      <c r="AN67" s="46" t="n">
        <v>-0.3</v>
      </c>
      <c r="AO67" s="46" t="n">
        <v>-0.3</v>
      </c>
      <c r="AP67" s="48"/>
      <c r="AQ67" s="46" t="n">
        <v>-0.1</v>
      </c>
      <c r="AR67" s="46" t="n">
        <v>-0.1</v>
      </c>
      <c r="AS67" s="46" t="n">
        <v>-0.2</v>
      </c>
      <c r="AT67" s="46" t="n">
        <v>-0.2</v>
      </c>
      <c r="AU67" s="46" t="n">
        <v>0</v>
      </c>
      <c r="AV67" s="46" t="n">
        <v>0</v>
      </c>
      <c r="AW67" s="46" t="n">
        <v>-0.3</v>
      </c>
      <c r="AX67" s="46" t="n">
        <v>-0.3</v>
      </c>
    </row>
    <row r="68" customFormat="false" ht="13.5" hidden="false" customHeight="true" outlineLevel="0" collapsed="false">
      <c r="A68" s="0" t="s">
        <v>129</v>
      </c>
      <c r="B68" s="45" t="s">
        <v>126</v>
      </c>
      <c r="C68" s="37" t="n">
        <v>432</v>
      </c>
      <c r="D68" s="44" t="n">
        <v>41402</v>
      </c>
      <c r="E68" s="45" t="s">
        <v>130</v>
      </c>
      <c r="F68" s="45" t="s">
        <v>131</v>
      </c>
      <c r="G68" s="46" t="n">
        <v>0</v>
      </c>
      <c r="H68" s="46" t="n">
        <v>0</v>
      </c>
      <c r="I68" s="46" t="n">
        <v>0.1</v>
      </c>
      <c r="J68" s="46" t="n">
        <v>0.1</v>
      </c>
      <c r="K68" s="46" t="n">
        <v>0</v>
      </c>
      <c r="L68" s="46" t="n">
        <v>0</v>
      </c>
      <c r="M68" s="46" t="n">
        <v>0.1</v>
      </c>
      <c r="N68" s="46" t="n">
        <v>0.1</v>
      </c>
      <c r="O68" s="46"/>
      <c r="P68" s="46" t="n">
        <v>0</v>
      </c>
      <c r="Q68" s="46" t="n">
        <v>0</v>
      </c>
      <c r="R68" s="46" t="n">
        <v>0.1</v>
      </c>
      <c r="S68" s="46" t="n">
        <v>0.1</v>
      </c>
      <c r="T68" s="46" t="n">
        <v>0</v>
      </c>
      <c r="U68" s="46" t="n">
        <v>0</v>
      </c>
      <c r="V68" s="46" t="n">
        <v>0.1</v>
      </c>
      <c r="W68" s="46" t="n">
        <v>0.1</v>
      </c>
      <c r="X68" s="47"/>
      <c r="Y68" s="46" t="n">
        <v>0</v>
      </c>
      <c r="Z68" s="46" t="n">
        <v>0</v>
      </c>
      <c r="AA68" s="46" t="n">
        <v>0.1</v>
      </c>
      <c r="AB68" s="46" t="n">
        <v>0.1</v>
      </c>
      <c r="AC68" s="46" t="n">
        <v>0</v>
      </c>
      <c r="AD68" s="46" t="n">
        <v>0</v>
      </c>
      <c r="AE68" s="46" t="n">
        <v>0.1</v>
      </c>
      <c r="AF68" s="46" t="n">
        <v>0.1</v>
      </c>
      <c r="AG68" s="47"/>
      <c r="AH68" s="46" t="n">
        <v>0</v>
      </c>
      <c r="AI68" s="46" t="n">
        <v>0</v>
      </c>
      <c r="AJ68" s="46" t="n">
        <v>0.1</v>
      </c>
      <c r="AK68" s="46" t="n">
        <v>0.1</v>
      </c>
      <c r="AL68" s="46" t="n">
        <v>0</v>
      </c>
      <c r="AM68" s="46" t="n">
        <v>0</v>
      </c>
      <c r="AN68" s="46" t="n">
        <v>0.1</v>
      </c>
      <c r="AO68" s="46" t="n">
        <v>0.1</v>
      </c>
      <c r="AP68" s="48"/>
      <c r="AQ68" s="46" t="n">
        <v>0</v>
      </c>
      <c r="AR68" s="46" t="n">
        <v>0</v>
      </c>
      <c r="AS68" s="46" t="n">
        <v>0.1</v>
      </c>
      <c r="AT68" s="46" t="n">
        <v>0.1</v>
      </c>
      <c r="AU68" s="46" t="n">
        <v>0</v>
      </c>
      <c r="AV68" s="46" t="n">
        <v>0</v>
      </c>
      <c r="AW68" s="46" t="n">
        <v>0.1</v>
      </c>
      <c r="AX68" s="46" t="n">
        <v>0.1</v>
      </c>
    </row>
    <row r="69" customFormat="false" ht="13.5" hidden="false" customHeight="true" outlineLevel="0" collapsed="false">
      <c r="B69" s="45"/>
      <c r="C69" s="37"/>
      <c r="D69" s="44"/>
      <c r="E69" s="45"/>
      <c r="F69" s="45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/>
      <c r="Y69" s="46"/>
      <c r="Z69" s="46"/>
      <c r="AA69" s="46"/>
      <c r="AB69" s="46"/>
      <c r="AC69" s="46"/>
      <c r="AD69" s="46"/>
      <c r="AE69" s="46"/>
      <c r="AF69" s="46"/>
      <c r="AG69" s="47"/>
      <c r="AH69" s="46"/>
      <c r="AI69" s="46"/>
      <c r="AJ69" s="46"/>
      <c r="AK69" s="46"/>
      <c r="AL69" s="46"/>
      <c r="AM69" s="46"/>
      <c r="AN69" s="46"/>
      <c r="AO69" s="46"/>
      <c r="AP69" s="48"/>
      <c r="AQ69" s="46"/>
      <c r="AR69" s="46"/>
      <c r="AS69" s="46"/>
      <c r="AT69" s="46"/>
      <c r="AU69" s="46"/>
      <c r="AV69" s="46"/>
      <c r="AW69" s="46"/>
      <c r="AX69" s="46"/>
    </row>
    <row r="70" customFormat="false" ht="13.5" hidden="false" customHeight="true" outlineLevel="0" collapsed="false">
      <c r="A70" s="0" t="s">
        <v>132</v>
      </c>
      <c r="B70" s="43" t="s">
        <v>133</v>
      </c>
      <c r="C70" s="37" t="n">
        <v>504</v>
      </c>
      <c r="D70" s="44" t="n">
        <v>41445</v>
      </c>
      <c r="E70" s="45" t="s">
        <v>134</v>
      </c>
      <c r="F70" s="45" t="s">
        <v>135</v>
      </c>
      <c r="G70" s="46" t="n">
        <v>0</v>
      </c>
      <c r="H70" s="46" t="n">
        <v>0</v>
      </c>
      <c r="I70" s="46" t="s">
        <v>93</v>
      </c>
      <c r="J70" s="46" t="s">
        <v>93</v>
      </c>
      <c r="K70" s="46" t="n">
        <v>0</v>
      </c>
      <c r="L70" s="46" t="n">
        <v>0</v>
      </c>
      <c r="M70" s="46" t="s">
        <v>93</v>
      </c>
      <c r="N70" s="46" t="s">
        <v>93</v>
      </c>
      <c r="O70" s="46"/>
      <c r="P70" s="46" t="n">
        <v>0</v>
      </c>
      <c r="Q70" s="46" t="n">
        <v>0</v>
      </c>
      <c r="R70" s="46" t="s">
        <v>93</v>
      </c>
      <c r="S70" s="46" t="s">
        <v>93</v>
      </c>
      <c r="T70" s="46" t="n">
        <v>0</v>
      </c>
      <c r="U70" s="46" t="n">
        <v>0</v>
      </c>
      <c r="V70" s="46" t="s">
        <v>93</v>
      </c>
      <c r="W70" s="46" t="s">
        <v>93</v>
      </c>
      <c r="X70" s="47"/>
      <c r="Y70" s="46" t="n">
        <v>0</v>
      </c>
      <c r="Z70" s="46" t="n">
        <v>0</v>
      </c>
      <c r="AA70" s="46" t="s">
        <v>93</v>
      </c>
      <c r="AB70" s="46" t="s">
        <v>93</v>
      </c>
      <c r="AC70" s="46" t="n">
        <v>0</v>
      </c>
      <c r="AD70" s="46" t="n">
        <v>0</v>
      </c>
      <c r="AE70" s="46" t="s">
        <v>93</v>
      </c>
      <c r="AF70" s="46" t="s">
        <v>93</v>
      </c>
      <c r="AG70" s="47"/>
      <c r="AH70" s="46" t="n">
        <v>0</v>
      </c>
      <c r="AI70" s="46" t="n">
        <v>0</v>
      </c>
      <c r="AJ70" s="46" t="s">
        <v>93</v>
      </c>
      <c r="AK70" s="46" t="s">
        <v>93</v>
      </c>
      <c r="AL70" s="46" t="n">
        <v>0</v>
      </c>
      <c r="AM70" s="46" t="n">
        <v>0</v>
      </c>
      <c r="AN70" s="46" t="s">
        <v>93</v>
      </c>
      <c r="AO70" s="46" t="s">
        <v>93</v>
      </c>
      <c r="AP70" s="48"/>
      <c r="AQ70" s="46" t="n">
        <v>0</v>
      </c>
      <c r="AR70" s="46" t="n">
        <v>0</v>
      </c>
      <c r="AS70" s="46" t="s">
        <v>93</v>
      </c>
      <c r="AT70" s="46" t="s">
        <v>93</v>
      </c>
      <c r="AU70" s="46" t="n">
        <v>0</v>
      </c>
      <c r="AV70" s="46" t="n">
        <v>0</v>
      </c>
      <c r="AW70" s="46" t="s">
        <v>93</v>
      </c>
      <c r="AX70" s="46" t="s">
        <v>93</v>
      </c>
    </row>
    <row r="71" customFormat="false" ht="13.5" hidden="false" customHeight="true" outlineLevel="0" collapsed="false">
      <c r="A71" s="0" t="s">
        <v>132</v>
      </c>
      <c r="B71" s="43" t="s">
        <v>133</v>
      </c>
      <c r="C71" s="37" t="n">
        <v>505</v>
      </c>
      <c r="D71" s="44" t="n">
        <v>41445</v>
      </c>
      <c r="E71" s="45" t="s">
        <v>136</v>
      </c>
      <c r="F71" s="45" t="s">
        <v>137</v>
      </c>
      <c r="G71" s="46" t="s">
        <v>58</v>
      </c>
      <c r="H71" s="46" t="s">
        <v>58</v>
      </c>
      <c r="I71" s="46" t="s">
        <v>58</v>
      </c>
      <c r="J71" s="46" t="s">
        <v>58</v>
      </c>
      <c r="K71" s="46" t="s">
        <v>58</v>
      </c>
      <c r="L71" s="46" t="s">
        <v>58</v>
      </c>
      <c r="M71" s="46" t="s">
        <v>58</v>
      </c>
      <c r="N71" s="46" t="s">
        <v>58</v>
      </c>
      <c r="O71" s="46"/>
      <c r="P71" s="46" t="s">
        <v>58</v>
      </c>
      <c r="Q71" s="46" t="s">
        <v>58</v>
      </c>
      <c r="R71" s="46" t="s">
        <v>58</v>
      </c>
      <c r="S71" s="46" t="s">
        <v>58</v>
      </c>
      <c r="T71" s="46" t="s">
        <v>58</v>
      </c>
      <c r="U71" s="46" t="s">
        <v>58</v>
      </c>
      <c r="V71" s="46" t="s">
        <v>58</v>
      </c>
      <c r="W71" s="46" t="s">
        <v>58</v>
      </c>
      <c r="X71" s="47"/>
      <c r="Y71" s="46" t="s">
        <v>58</v>
      </c>
      <c r="Z71" s="46" t="s">
        <v>58</v>
      </c>
      <c r="AA71" s="46" t="s">
        <v>58</v>
      </c>
      <c r="AB71" s="46" t="s">
        <v>58</v>
      </c>
      <c r="AC71" s="46" t="s">
        <v>58</v>
      </c>
      <c r="AD71" s="46" t="s">
        <v>58</v>
      </c>
      <c r="AE71" s="46" t="s">
        <v>58</v>
      </c>
      <c r="AF71" s="46" t="s">
        <v>58</v>
      </c>
      <c r="AG71" s="47"/>
      <c r="AH71" s="46" t="s">
        <v>58</v>
      </c>
      <c r="AI71" s="46" t="s">
        <v>58</v>
      </c>
      <c r="AJ71" s="46" t="s">
        <v>58</v>
      </c>
      <c r="AK71" s="46" t="s">
        <v>58</v>
      </c>
      <c r="AL71" s="46" t="s">
        <v>58</v>
      </c>
      <c r="AM71" s="46" t="s">
        <v>58</v>
      </c>
      <c r="AN71" s="46" t="s">
        <v>58</v>
      </c>
      <c r="AO71" s="46" t="s">
        <v>58</v>
      </c>
      <c r="AP71" s="48"/>
      <c r="AQ71" s="46" t="s">
        <v>58</v>
      </c>
      <c r="AR71" s="46" t="s">
        <v>58</v>
      </c>
      <c r="AS71" s="46" t="s">
        <v>58</v>
      </c>
      <c r="AT71" s="46" t="s">
        <v>58</v>
      </c>
      <c r="AU71" s="46" t="s">
        <v>58</v>
      </c>
      <c r="AV71" s="46" t="s">
        <v>58</v>
      </c>
      <c r="AW71" s="46" t="s">
        <v>58</v>
      </c>
      <c r="AX71" s="46" t="s">
        <v>58</v>
      </c>
    </row>
    <row r="72" customFormat="false" ht="13.5" hidden="false" customHeight="true" outlineLevel="0" collapsed="false">
      <c r="A72" s="0" t="s">
        <v>132</v>
      </c>
      <c r="B72" s="43" t="s">
        <v>133</v>
      </c>
      <c r="C72" s="37" t="n">
        <v>505</v>
      </c>
      <c r="D72" s="44" t="n">
        <v>41445</v>
      </c>
      <c r="E72" s="45" t="s">
        <v>138</v>
      </c>
      <c r="F72" s="45" t="s">
        <v>137</v>
      </c>
      <c r="G72" s="46" t="s">
        <v>88</v>
      </c>
      <c r="H72" s="46" t="s">
        <v>88</v>
      </c>
      <c r="I72" s="46" t="s">
        <v>88</v>
      </c>
      <c r="J72" s="46" t="s">
        <v>88</v>
      </c>
      <c r="K72" s="46" t="s">
        <v>88</v>
      </c>
      <c r="L72" s="46" t="s">
        <v>88</v>
      </c>
      <c r="M72" s="46" t="s">
        <v>88</v>
      </c>
      <c r="N72" s="46" t="s">
        <v>88</v>
      </c>
      <c r="O72" s="46"/>
      <c r="P72" s="46" t="s">
        <v>88</v>
      </c>
      <c r="Q72" s="46" t="s">
        <v>88</v>
      </c>
      <c r="R72" s="46" t="s">
        <v>88</v>
      </c>
      <c r="S72" s="46" t="s">
        <v>88</v>
      </c>
      <c r="T72" s="46" t="s">
        <v>88</v>
      </c>
      <c r="U72" s="46" t="s">
        <v>88</v>
      </c>
      <c r="V72" s="46" t="s">
        <v>88</v>
      </c>
      <c r="W72" s="46" t="s">
        <v>88</v>
      </c>
      <c r="X72" s="47"/>
      <c r="Y72" s="46" t="s">
        <v>88</v>
      </c>
      <c r="Z72" s="46" t="s">
        <v>88</v>
      </c>
      <c r="AA72" s="46" t="s">
        <v>88</v>
      </c>
      <c r="AB72" s="46" t="s">
        <v>88</v>
      </c>
      <c r="AC72" s="46" t="s">
        <v>88</v>
      </c>
      <c r="AD72" s="46" t="s">
        <v>88</v>
      </c>
      <c r="AE72" s="46" t="s">
        <v>88</v>
      </c>
      <c r="AF72" s="46" t="s">
        <v>88</v>
      </c>
      <c r="AG72" s="47"/>
      <c r="AH72" s="46" t="s">
        <v>88</v>
      </c>
      <c r="AI72" s="46" t="s">
        <v>88</v>
      </c>
      <c r="AJ72" s="46" t="s">
        <v>88</v>
      </c>
      <c r="AK72" s="46" t="s">
        <v>88</v>
      </c>
      <c r="AL72" s="46" t="s">
        <v>88</v>
      </c>
      <c r="AM72" s="46" t="s">
        <v>88</v>
      </c>
      <c r="AN72" s="46" t="s">
        <v>88</v>
      </c>
      <c r="AO72" s="46" t="s">
        <v>88</v>
      </c>
      <c r="AP72" s="48"/>
      <c r="AQ72" s="46" t="s">
        <v>88</v>
      </c>
      <c r="AR72" s="46" t="s">
        <v>88</v>
      </c>
      <c r="AS72" s="46" t="s">
        <v>88</v>
      </c>
      <c r="AT72" s="46" t="s">
        <v>88</v>
      </c>
      <c r="AU72" s="46" t="s">
        <v>88</v>
      </c>
      <c r="AV72" s="46" t="s">
        <v>88</v>
      </c>
      <c r="AW72" s="46" t="s">
        <v>88</v>
      </c>
      <c r="AX72" s="46" t="s">
        <v>88</v>
      </c>
    </row>
    <row r="73" customFormat="false" ht="13.5" hidden="false" customHeight="true" outlineLevel="0" collapsed="false">
      <c r="A73" s="0" t="s">
        <v>132</v>
      </c>
      <c r="B73" s="43" t="s">
        <v>133</v>
      </c>
      <c r="C73" s="37" t="n">
        <v>505</v>
      </c>
      <c r="D73" s="44" t="n">
        <v>41445</v>
      </c>
      <c r="E73" s="45" t="s">
        <v>139</v>
      </c>
      <c r="F73" s="45" t="s">
        <v>14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.1</v>
      </c>
      <c r="L73" s="46" t="n">
        <v>0.1</v>
      </c>
      <c r="M73" s="46" t="n">
        <v>0.1</v>
      </c>
      <c r="N73" s="46" t="n">
        <v>0.1</v>
      </c>
      <c r="O73" s="46"/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.1</v>
      </c>
      <c r="U73" s="46" t="n">
        <v>0.1</v>
      </c>
      <c r="V73" s="46" t="n">
        <v>0.1</v>
      </c>
      <c r="W73" s="46" t="n">
        <v>0.1</v>
      </c>
      <c r="X73" s="47"/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.1</v>
      </c>
      <c r="AD73" s="46" t="n">
        <v>0.1</v>
      </c>
      <c r="AE73" s="46" t="n">
        <v>0.1</v>
      </c>
      <c r="AF73" s="46" t="n">
        <v>0.1</v>
      </c>
      <c r="AG73" s="47"/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.1</v>
      </c>
      <c r="AM73" s="46" t="n">
        <v>0.1</v>
      </c>
      <c r="AN73" s="46" t="n">
        <v>0.1</v>
      </c>
      <c r="AO73" s="46" t="n">
        <v>0.1</v>
      </c>
      <c r="AP73" s="48"/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.1</v>
      </c>
      <c r="AV73" s="46" t="n">
        <v>0.1</v>
      </c>
      <c r="AW73" s="46" t="n">
        <v>0.1</v>
      </c>
      <c r="AX73" s="46" t="n">
        <v>0.1</v>
      </c>
    </row>
    <row r="74" customFormat="false" ht="13.5" hidden="false" customHeight="true" outlineLevel="0" collapsed="false">
      <c r="A74" s="49"/>
      <c r="B74" s="45" t="s">
        <v>133</v>
      </c>
      <c r="C74" s="37" t="n">
        <v>235</v>
      </c>
      <c r="D74" s="44" t="n">
        <v>41355</v>
      </c>
      <c r="E74" s="45" t="s">
        <v>141</v>
      </c>
      <c r="F74" s="45" t="s">
        <v>142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/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51"/>
      <c r="Y74" s="41" t="n">
        <v>0</v>
      </c>
      <c r="Z74" s="41" t="n">
        <v>0</v>
      </c>
      <c r="AA74" s="41" t="n">
        <v>0</v>
      </c>
      <c r="AB74" s="41" t="n">
        <v>0</v>
      </c>
      <c r="AC74" s="41" t="n">
        <v>0</v>
      </c>
      <c r="AD74" s="41" t="n">
        <v>0</v>
      </c>
      <c r="AE74" s="41" t="n">
        <v>0</v>
      </c>
      <c r="AF74" s="41" t="n">
        <v>0</v>
      </c>
      <c r="AG74" s="51"/>
      <c r="AH74" s="41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52"/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</row>
    <row r="75" s="49" customFormat="true" ht="13.5" hidden="false" customHeight="true" outlineLevel="0" collapsed="false">
      <c r="B75" s="45" t="s">
        <v>133</v>
      </c>
      <c r="C75" s="37" t="n">
        <v>235</v>
      </c>
      <c r="D75" s="44" t="n">
        <v>41355</v>
      </c>
      <c r="E75" s="45" t="s">
        <v>143</v>
      </c>
      <c r="F75" s="45" t="s">
        <v>142</v>
      </c>
      <c r="G75" s="46" t="s">
        <v>88</v>
      </c>
      <c r="H75" s="46" t="s">
        <v>88</v>
      </c>
      <c r="I75" s="46" t="n">
        <v>-0.1</v>
      </c>
      <c r="J75" s="46" t="n">
        <v>-0.1</v>
      </c>
      <c r="K75" s="46" t="s">
        <v>88</v>
      </c>
      <c r="L75" s="46" t="s">
        <v>88</v>
      </c>
      <c r="M75" s="46" t="n">
        <v>-0.1</v>
      </c>
      <c r="N75" s="46" t="n">
        <v>-0.1</v>
      </c>
      <c r="O75" s="46"/>
      <c r="P75" s="46" t="s">
        <v>88</v>
      </c>
      <c r="Q75" s="46" t="s">
        <v>88</v>
      </c>
      <c r="R75" s="46" t="n">
        <v>-0.1</v>
      </c>
      <c r="S75" s="46" t="n">
        <v>-0.1</v>
      </c>
      <c r="T75" s="46" t="s">
        <v>88</v>
      </c>
      <c r="U75" s="46" t="s">
        <v>88</v>
      </c>
      <c r="V75" s="46" t="n">
        <v>-0.1</v>
      </c>
      <c r="W75" s="46" t="n">
        <v>-0.1</v>
      </c>
      <c r="X75" s="47"/>
      <c r="Y75" s="46" t="s">
        <v>88</v>
      </c>
      <c r="Z75" s="46" t="s">
        <v>88</v>
      </c>
      <c r="AA75" s="46" t="n">
        <v>-0.1</v>
      </c>
      <c r="AB75" s="46" t="n">
        <v>-0.1</v>
      </c>
      <c r="AC75" s="46" t="s">
        <v>88</v>
      </c>
      <c r="AD75" s="46" t="s">
        <v>88</v>
      </c>
      <c r="AE75" s="46" t="n">
        <v>-0.1</v>
      </c>
      <c r="AF75" s="46" t="n">
        <v>-0.1</v>
      </c>
      <c r="AG75" s="47"/>
      <c r="AH75" s="46" t="s">
        <v>88</v>
      </c>
      <c r="AI75" s="46" t="s">
        <v>88</v>
      </c>
      <c r="AJ75" s="46" t="n">
        <v>-0.1</v>
      </c>
      <c r="AK75" s="46" t="n">
        <v>-0.1</v>
      </c>
      <c r="AL75" s="46" t="s">
        <v>88</v>
      </c>
      <c r="AM75" s="46" t="s">
        <v>88</v>
      </c>
      <c r="AN75" s="46" t="n">
        <v>-0.1</v>
      </c>
      <c r="AO75" s="46" t="n">
        <v>-0.1</v>
      </c>
      <c r="AP75" s="50"/>
      <c r="AQ75" s="46" t="s">
        <v>88</v>
      </c>
      <c r="AR75" s="46" t="s">
        <v>88</v>
      </c>
      <c r="AS75" s="46" t="n">
        <v>-0.1</v>
      </c>
      <c r="AT75" s="46" t="n">
        <v>-0.1</v>
      </c>
      <c r="AU75" s="46" t="s">
        <v>88</v>
      </c>
      <c r="AV75" s="46" t="s">
        <v>88</v>
      </c>
      <c r="AW75" s="46" t="n">
        <v>-0.1</v>
      </c>
      <c r="AX75" s="46" t="n">
        <v>-0.1</v>
      </c>
    </row>
    <row r="76" s="49" customFormat="true" ht="13.5" hidden="false" customHeight="true" outlineLevel="0" collapsed="false">
      <c r="A76" s="0" t="s">
        <v>132</v>
      </c>
      <c r="B76" s="45" t="s">
        <v>133</v>
      </c>
      <c r="C76" s="37" t="n">
        <v>308</v>
      </c>
      <c r="D76" s="44" t="n">
        <v>41369</v>
      </c>
      <c r="E76" s="45" t="s">
        <v>144</v>
      </c>
      <c r="F76" s="45" t="s">
        <v>145</v>
      </c>
      <c r="G76" s="46" t="n">
        <v>0.2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.2</v>
      </c>
      <c r="N76" s="46" t="n">
        <v>0</v>
      </c>
      <c r="O76" s="46"/>
      <c r="P76" s="46" t="n">
        <v>-0.2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-0.2</v>
      </c>
      <c r="W76" s="46" t="n">
        <v>0</v>
      </c>
      <c r="X76" s="47"/>
      <c r="Y76" s="46" t="n">
        <v>0.2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.2</v>
      </c>
      <c r="AF76" s="46" t="n">
        <v>0</v>
      </c>
      <c r="AG76" s="47"/>
      <c r="AH76" s="46" t="n">
        <v>-0.2</v>
      </c>
      <c r="AI76" s="46" t="n">
        <v>0</v>
      </c>
      <c r="AJ76" s="46" t="n">
        <v>0</v>
      </c>
      <c r="AK76" s="46" t="n">
        <v>0</v>
      </c>
      <c r="AL76" s="46" t="n">
        <v>0</v>
      </c>
      <c r="AM76" s="46" t="n">
        <v>0</v>
      </c>
      <c r="AN76" s="46" t="n">
        <v>-0.2</v>
      </c>
      <c r="AO76" s="46" t="n">
        <v>0</v>
      </c>
      <c r="AP76" s="48"/>
      <c r="AQ76" s="46" t="n">
        <v>0.2</v>
      </c>
      <c r="AR76" s="46" t="n">
        <v>0</v>
      </c>
      <c r="AS76" s="46" t="n">
        <v>0</v>
      </c>
      <c r="AT76" s="46" t="n">
        <v>0</v>
      </c>
      <c r="AU76" s="46" t="n">
        <v>0</v>
      </c>
      <c r="AV76" s="46" t="n">
        <v>0</v>
      </c>
      <c r="AW76" s="46" t="n">
        <v>0.2</v>
      </c>
      <c r="AX76" s="46" t="n">
        <v>0</v>
      </c>
    </row>
    <row r="77" s="49" customFormat="true" ht="13.5" hidden="false" customHeight="true" outlineLevel="0" collapsed="false">
      <c r="A77" s="0"/>
      <c r="B77" s="45" t="s">
        <v>133</v>
      </c>
      <c r="C77" s="37" t="n">
        <v>273</v>
      </c>
      <c r="D77" s="44" t="n">
        <v>41362</v>
      </c>
      <c r="E77" s="45" t="s">
        <v>146</v>
      </c>
      <c r="F77" s="45" t="s">
        <v>147</v>
      </c>
      <c r="G77" s="46" t="s">
        <v>58</v>
      </c>
      <c r="H77" s="46" t="s">
        <v>58</v>
      </c>
      <c r="I77" s="46" t="s">
        <v>58</v>
      </c>
      <c r="J77" s="46" t="s">
        <v>58</v>
      </c>
      <c r="K77" s="46" t="s">
        <v>58</v>
      </c>
      <c r="L77" s="46" t="s">
        <v>58</v>
      </c>
      <c r="M77" s="46" t="s">
        <v>58</v>
      </c>
      <c r="N77" s="46" t="s">
        <v>58</v>
      </c>
      <c r="O77" s="46"/>
      <c r="P77" s="46" t="s">
        <v>58</v>
      </c>
      <c r="Q77" s="46" t="s">
        <v>58</v>
      </c>
      <c r="R77" s="46" t="s">
        <v>58</v>
      </c>
      <c r="S77" s="46" t="s">
        <v>58</v>
      </c>
      <c r="T77" s="46" t="s">
        <v>58</v>
      </c>
      <c r="U77" s="46" t="s">
        <v>58</v>
      </c>
      <c r="V77" s="46" t="s">
        <v>58</v>
      </c>
      <c r="W77" s="46" t="s">
        <v>58</v>
      </c>
      <c r="X77" s="47"/>
      <c r="Y77" s="46" t="s">
        <v>58</v>
      </c>
      <c r="Z77" s="46" t="s">
        <v>58</v>
      </c>
      <c r="AA77" s="46" t="s">
        <v>58</v>
      </c>
      <c r="AB77" s="46" t="s">
        <v>58</v>
      </c>
      <c r="AC77" s="46" t="s">
        <v>58</v>
      </c>
      <c r="AD77" s="46" t="s">
        <v>58</v>
      </c>
      <c r="AE77" s="46" t="s">
        <v>58</v>
      </c>
      <c r="AF77" s="46" t="s">
        <v>58</v>
      </c>
      <c r="AG77" s="47"/>
      <c r="AH77" s="46" t="s">
        <v>58</v>
      </c>
      <c r="AI77" s="46" t="s">
        <v>58</v>
      </c>
      <c r="AJ77" s="46" t="s">
        <v>58</v>
      </c>
      <c r="AK77" s="46" t="s">
        <v>58</v>
      </c>
      <c r="AL77" s="46" t="s">
        <v>58</v>
      </c>
      <c r="AM77" s="46" t="s">
        <v>58</v>
      </c>
      <c r="AN77" s="46" t="s">
        <v>58</v>
      </c>
      <c r="AO77" s="46" t="s">
        <v>58</v>
      </c>
      <c r="AP77" s="48"/>
      <c r="AQ77" s="46" t="s">
        <v>58</v>
      </c>
      <c r="AR77" s="46" t="s">
        <v>58</v>
      </c>
      <c r="AS77" s="46" t="s">
        <v>58</v>
      </c>
      <c r="AT77" s="46" t="s">
        <v>58</v>
      </c>
      <c r="AU77" s="46" t="s">
        <v>58</v>
      </c>
      <c r="AV77" s="46" t="s">
        <v>58</v>
      </c>
      <c r="AW77" s="46" t="s">
        <v>58</v>
      </c>
      <c r="AX77" s="46" t="s">
        <v>58</v>
      </c>
    </row>
    <row r="78" s="49" customFormat="true" ht="13.5" hidden="false" customHeight="true" outlineLevel="0" collapsed="false">
      <c r="A78" s="0"/>
      <c r="B78" s="45" t="s">
        <v>133</v>
      </c>
      <c r="C78" s="37" t="n">
        <v>273</v>
      </c>
      <c r="D78" s="44" t="n">
        <v>41362</v>
      </c>
      <c r="E78" s="45" t="s">
        <v>148</v>
      </c>
      <c r="F78" s="45" t="s">
        <v>147</v>
      </c>
      <c r="G78" s="46" t="n">
        <v>-17.7</v>
      </c>
      <c r="H78" s="46" t="n">
        <v>-21.3</v>
      </c>
      <c r="I78" s="46" t="n">
        <v>-4.5</v>
      </c>
      <c r="J78" s="46" t="n">
        <v>-5.4</v>
      </c>
      <c r="K78" s="46" t="n">
        <v>-21.3</v>
      </c>
      <c r="L78" s="46" t="n">
        <v>-23.2</v>
      </c>
      <c r="M78" s="46" t="n">
        <v>-43.5</v>
      </c>
      <c r="N78" s="46" t="n">
        <v>-49.9</v>
      </c>
      <c r="O78" s="46"/>
      <c r="P78" s="46" t="n">
        <v>-22.2</v>
      </c>
      <c r="Q78" s="46" t="n">
        <v>-22.2</v>
      </c>
      <c r="R78" s="46" t="n">
        <v>-5.7</v>
      </c>
      <c r="S78" s="46" t="n">
        <v>-5.7</v>
      </c>
      <c r="T78" s="46" t="n">
        <v>-24.2</v>
      </c>
      <c r="U78" s="46" t="n">
        <v>-24.2</v>
      </c>
      <c r="V78" s="46" t="n">
        <v>-52.1</v>
      </c>
      <c r="W78" s="46" t="n">
        <v>-52.1</v>
      </c>
      <c r="X78" s="47"/>
      <c r="Y78" s="46" t="n">
        <v>-22.5</v>
      </c>
      <c r="Z78" s="46" t="n">
        <v>-22.5</v>
      </c>
      <c r="AA78" s="46" t="n">
        <v>-5.8</v>
      </c>
      <c r="AB78" s="46" t="n">
        <v>-5.8</v>
      </c>
      <c r="AC78" s="46" t="n">
        <v>-24.6</v>
      </c>
      <c r="AD78" s="46" t="n">
        <v>-24.6</v>
      </c>
      <c r="AE78" s="46" t="n">
        <v>-52.9</v>
      </c>
      <c r="AF78" s="46" t="n">
        <v>-52.9</v>
      </c>
      <c r="AG78" s="47"/>
      <c r="AH78" s="46" t="n">
        <v>-22.9</v>
      </c>
      <c r="AI78" s="46" t="n">
        <v>-22.9</v>
      </c>
      <c r="AJ78" s="46" t="n">
        <v>-5.8</v>
      </c>
      <c r="AK78" s="46" t="n">
        <v>-5.8</v>
      </c>
      <c r="AL78" s="46" t="n">
        <v>-25</v>
      </c>
      <c r="AM78" s="46" t="n">
        <v>-25</v>
      </c>
      <c r="AN78" s="46" t="n">
        <v>-53.7</v>
      </c>
      <c r="AO78" s="46" t="n">
        <v>-53.7</v>
      </c>
      <c r="AP78" s="48"/>
      <c r="AQ78" s="46" t="n">
        <v>-23.1</v>
      </c>
      <c r="AR78" s="46" t="n">
        <v>-23.1</v>
      </c>
      <c r="AS78" s="46" t="n">
        <v>-5.9</v>
      </c>
      <c r="AT78" s="46" t="n">
        <v>-5.9</v>
      </c>
      <c r="AU78" s="46" t="n">
        <v>-25.4</v>
      </c>
      <c r="AV78" s="46" t="n">
        <v>-25.4</v>
      </c>
      <c r="AW78" s="46" t="n">
        <v>-54.4</v>
      </c>
      <c r="AX78" s="46" t="n">
        <v>-54.4</v>
      </c>
    </row>
    <row r="79" s="49" customFormat="true" ht="13.5" hidden="false" customHeight="true" outlineLevel="0" collapsed="false">
      <c r="A79" s="0" t="s">
        <v>132</v>
      </c>
      <c r="B79" s="45" t="s">
        <v>133</v>
      </c>
      <c r="C79" s="37" t="n">
        <v>273</v>
      </c>
      <c r="D79" s="44" t="n">
        <v>41362</v>
      </c>
      <c r="E79" s="45" t="s">
        <v>149</v>
      </c>
      <c r="F79" s="45" t="s">
        <v>150</v>
      </c>
      <c r="G79" s="46" t="n">
        <v>-1.8</v>
      </c>
      <c r="H79" s="46" t="n">
        <v>0</v>
      </c>
      <c r="I79" s="46" t="n">
        <v>-0.5</v>
      </c>
      <c r="J79" s="46" t="n">
        <v>0</v>
      </c>
      <c r="K79" s="46" t="n">
        <v>-2</v>
      </c>
      <c r="L79" s="46" t="n">
        <v>0</v>
      </c>
      <c r="M79" s="46" t="n">
        <v>-4.3</v>
      </c>
      <c r="N79" s="46" t="n">
        <v>0</v>
      </c>
      <c r="O79" s="46"/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7"/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7"/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8"/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</row>
    <row r="80" customFormat="false" ht="13.5" hidden="false" customHeight="true" outlineLevel="0" collapsed="false">
      <c r="B80" s="45" t="s">
        <v>133</v>
      </c>
      <c r="C80" s="37" t="n">
        <v>273</v>
      </c>
      <c r="D80" s="44" t="n">
        <v>41362</v>
      </c>
      <c r="E80" s="45" t="s">
        <v>151</v>
      </c>
      <c r="F80" s="45" t="s">
        <v>147</v>
      </c>
      <c r="G80" s="46" t="n">
        <v>-12.3</v>
      </c>
      <c r="H80" s="46" t="n">
        <v>-24.5</v>
      </c>
      <c r="I80" s="46" t="n">
        <v>-3.1</v>
      </c>
      <c r="J80" s="46" t="n">
        <v>-6.3</v>
      </c>
      <c r="K80" s="46" t="n">
        <v>-13.4</v>
      </c>
      <c r="L80" s="46" t="n">
        <v>-26.8</v>
      </c>
      <c r="M80" s="46" t="n">
        <v>-28.8</v>
      </c>
      <c r="N80" s="46" t="n">
        <v>-57.6</v>
      </c>
      <c r="O80" s="46"/>
      <c r="P80" s="46" t="n">
        <v>-35</v>
      </c>
      <c r="Q80" s="46" t="n">
        <v>-35</v>
      </c>
      <c r="R80" s="46" t="n">
        <v>-8.9</v>
      </c>
      <c r="S80" s="46" t="n">
        <v>-8.9</v>
      </c>
      <c r="T80" s="46" t="n">
        <v>-38.3</v>
      </c>
      <c r="U80" s="46" t="n">
        <v>-38.3</v>
      </c>
      <c r="V80" s="46" t="n">
        <v>-82.2</v>
      </c>
      <c r="W80" s="46" t="n">
        <v>-82.2</v>
      </c>
      <c r="X80" s="47"/>
      <c r="Y80" s="46" t="n">
        <v>-36.7</v>
      </c>
      <c r="Z80" s="46" t="n">
        <v>-36.7</v>
      </c>
      <c r="AA80" s="46" t="n">
        <v>-9.4</v>
      </c>
      <c r="AB80" s="46" t="n">
        <v>-9.4</v>
      </c>
      <c r="AC80" s="46" t="n">
        <v>-40.2</v>
      </c>
      <c r="AD80" s="46" t="n">
        <v>-40.2</v>
      </c>
      <c r="AE80" s="46" t="n">
        <v>-86.3</v>
      </c>
      <c r="AF80" s="46" t="n">
        <v>-86.3</v>
      </c>
      <c r="AG80" s="47"/>
      <c r="AH80" s="46" t="n">
        <v>-37.5</v>
      </c>
      <c r="AI80" s="46" t="n">
        <v>-37.5</v>
      </c>
      <c r="AJ80" s="46" t="n">
        <v>-9.6</v>
      </c>
      <c r="AK80" s="46" t="n">
        <v>-9.6</v>
      </c>
      <c r="AL80" s="46" t="n">
        <v>-41</v>
      </c>
      <c r="AM80" s="46" t="n">
        <v>-41</v>
      </c>
      <c r="AN80" s="46" t="n">
        <v>-88.1</v>
      </c>
      <c r="AO80" s="46" t="n">
        <v>-88.1</v>
      </c>
      <c r="AP80" s="48"/>
      <c r="AQ80" s="46" t="n">
        <v>-38.3</v>
      </c>
      <c r="AR80" s="46" t="n">
        <v>-38.3</v>
      </c>
      <c r="AS80" s="46" t="n">
        <v>-9.8</v>
      </c>
      <c r="AT80" s="46" t="n">
        <v>-9.8</v>
      </c>
      <c r="AU80" s="46" t="n">
        <v>-41.8</v>
      </c>
      <c r="AV80" s="46" t="n">
        <v>-41.8</v>
      </c>
      <c r="AW80" s="46" t="n">
        <v>-89.9</v>
      </c>
      <c r="AX80" s="46" t="n">
        <v>-89.9</v>
      </c>
    </row>
    <row r="81" customFormat="false" ht="13.5" hidden="false" customHeight="true" outlineLevel="0" collapsed="false">
      <c r="A81" s="0" t="s">
        <v>132</v>
      </c>
      <c r="B81" s="45" t="s">
        <v>133</v>
      </c>
      <c r="C81" s="37" t="n">
        <v>383</v>
      </c>
      <c r="D81" s="44" t="n">
        <v>41376</v>
      </c>
      <c r="E81" s="45" t="s">
        <v>152</v>
      </c>
      <c r="F81" s="45" t="s">
        <v>150</v>
      </c>
      <c r="G81" s="46" t="n">
        <v>-0.1</v>
      </c>
      <c r="H81" s="46" t="n">
        <v>-0.1</v>
      </c>
      <c r="I81" s="46" t="n">
        <v>-0.2</v>
      </c>
      <c r="J81" s="46" t="n">
        <v>-0.2</v>
      </c>
      <c r="K81" s="46" t="n">
        <v>-0.2</v>
      </c>
      <c r="L81" s="46" t="n">
        <v>-0.2</v>
      </c>
      <c r="M81" s="46" t="n">
        <v>-0.5</v>
      </c>
      <c r="N81" s="46" t="n">
        <v>-0.5</v>
      </c>
      <c r="O81" s="46"/>
      <c r="P81" s="46" t="n">
        <v>-0.1</v>
      </c>
      <c r="Q81" s="46" t="n">
        <v>-0.1</v>
      </c>
      <c r="R81" s="46" t="n">
        <v>-0.2</v>
      </c>
      <c r="S81" s="46" t="n">
        <v>-0.2</v>
      </c>
      <c r="T81" s="46" t="n">
        <v>-0.2</v>
      </c>
      <c r="U81" s="46" t="n">
        <v>-0.2</v>
      </c>
      <c r="V81" s="46" t="n">
        <v>-0.5</v>
      </c>
      <c r="W81" s="46" t="n">
        <v>-0.5</v>
      </c>
      <c r="X81" s="47"/>
      <c r="Y81" s="46" t="n">
        <v>-0.1</v>
      </c>
      <c r="Z81" s="46" t="n">
        <v>-0.1</v>
      </c>
      <c r="AA81" s="46" t="n">
        <v>-0.2</v>
      </c>
      <c r="AB81" s="46" t="n">
        <v>-0.2</v>
      </c>
      <c r="AC81" s="46" t="n">
        <v>-0.2</v>
      </c>
      <c r="AD81" s="46" t="n">
        <v>-0.2</v>
      </c>
      <c r="AE81" s="46" t="n">
        <v>-0.5</v>
      </c>
      <c r="AF81" s="46" t="n">
        <v>-0.5</v>
      </c>
      <c r="AG81" s="47"/>
      <c r="AH81" s="46" t="n">
        <v>-0.1</v>
      </c>
      <c r="AI81" s="46" t="n">
        <v>-0.1</v>
      </c>
      <c r="AJ81" s="46" t="n">
        <v>-0.2</v>
      </c>
      <c r="AK81" s="46" t="n">
        <v>-0.2</v>
      </c>
      <c r="AL81" s="46" t="n">
        <v>-0.2</v>
      </c>
      <c r="AM81" s="46" t="n">
        <v>-0.2</v>
      </c>
      <c r="AN81" s="46" t="n">
        <v>-0.5</v>
      </c>
      <c r="AO81" s="46" t="n">
        <v>-0.5</v>
      </c>
      <c r="AP81" s="48"/>
      <c r="AQ81" s="46" t="n">
        <v>-0.1</v>
      </c>
      <c r="AR81" s="46" t="n">
        <v>-0.1</v>
      </c>
      <c r="AS81" s="46" t="n">
        <v>-0.2</v>
      </c>
      <c r="AT81" s="46" t="n">
        <v>-0.2</v>
      </c>
      <c r="AU81" s="46" t="n">
        <v>-0.2</v>
      </c>
      <c r="AV81" s="46" t="n">
        <v>-0.2</v>
      </c>
      <c r="AW81" s="46" t="n">
        <v>-0.5</v>
      </c>
      <c r="AX81" s="46" t="n">
        <v>-0.5</v>
      </c>
    </row>
    <row r="82" customFormat="false" ht="13.5" hidden="false" customHeight="true" outlineLevel="0" collapsed="false">
      <c r="A82" s="0" t="s">
        <v>153</v>
      </c>
      <c r="B82" s="45" t="s">
        <v>133</v>
      </c>
      <c r="C82" s="37" t="n">
        <v>412</v>
      </c>
      <c r="D82" s="44" t="n">
        <v>41386</v>
      </c>
      <c r="E82" s="45" t="s">
        <v>154</v>
      </c>
      <c r="F82" s="45" t="s">
        <v>155</v>
      </c>
      <c r="G82" s="46" t="n">
        <v>-0.2</v>
      </c>
      <c r="H82" s="46" t="n">
        <v>-0.2</v>
      </c>
      <c r="I82" s="46" t="n">
        <v>-2.1</v>
      </c>
      <c r="J82" s="46" t="n">
        <v>-2.1</v>
      </c>
      <c r="K82" s="46" t="n">
        <v>0</v>
      </c>
      <c r="L82" s="46" t="n">
        <v>0</v>
      </c>
      <c r="M82" s="46" t="n">
        <v>-2.3</v>
      </c>
      <c r="N82" s="46" t="n">
        <v>-2.3</v>
      </c>
      <c r="O82" s="46"/>
      <c r="P82" s="46" t="n">
        <v>-0.2</v>
      </c>
      <c r="Q82" s="46" t="n">
        <v>-0.2</v>
      </c>
      <c r="R82" s="46" t="n">
        <v>-2.2</v>
      </c>
      <c r="S82" s="46" t="n">
        <v>-2.2</v>
      </c>
      <c r="T82" s="46" t="n">
        <v>0</v>
      </c>
      <c r="U82" s="46" t="n">
        <v>0</v>
      </c>
      <c r="V82" s="46" t="n">
        <v>-2.4</v>
      </c>
      <c r="W82" s="46" t="n">
        <v>-2.4</v>
      </c>
      <c r="X82" s="47"/>
      <c r="Y82" s="46" t="n">
        <v>-0.2</v>
      </c>
      <c r="Z82" s="46" t="n">
        <v>-0.2</v>
      </c>
      <c r="AA82" s="46" t="n">
        <v>-2.2</v>
      </c>
      <c r="AB82" s="46" t="n">
        <v>-2.2</v>
      </c>
      <c r="AC82" s="46" t="n">
        <v>0</v>
      </c>
      <c r="AD82" s="46" t="n">
        <v>0</v>
      </c>
      <c r="AE82" s="46" t="n">
        <v>-2.4</v>
      </c>
      <c r="AF82" s="46" t="n">
        <v>-2.4</v>
      </c>
      <c r="AG82" s="47"/>
      <c r="AH82" s="46" t="n">
        <v>-0.2</v>
      </c>
      <c r="AI82" s="46" t="n">
        <v>-0.2</v>
      </c>
      <c r="AJ82" s="46" t="n">
        <v>-2.3</v>
      </c>
      <c r="AK82" s="46" t="n">
        <v>-2.3</v>
      </c>
      <c r="AL82" s="46" t="n">
        <v>0</v>
      </c>
      <c r="AM82" s="46" t="n">
        <v>0</v>
      </c>
      <c r="AN82" s="46" t="n">
        <v>-2.5</v>
      </c>
      <c r="AO82" s="46" t="n">
        <v>-2.5</v>
      </c>
      <c r="AP82" s="48"/>
      <c r="AQ82" s="46" t="n">
        <v>-0.2</v>
      </c>
      <c r="AR82" s="46" t="n">
        <v>-0.2</v>
      </c>
      <c r="AS82" s="46" t="n">
        <v>-2.3</v>
      </c>
      <c r="AT82" s="46" t="n">
        <v>-2.3</v>
      </c>
      <c r="AU82" s="46" t="n">
        <v>0</v>
      </c>
      <c r="AV82" s="46" t="n">
        <v>0</v>
      </c>
      <c r="AW82" s="46" t="n">
        <v>-2.5</v>
      </c>
      <c r="AX82" s="46" t="n">
        <v>-2.5</v>
      </c>
    </row>
    <row r="83" customFormat="false" ht="13.5" hidden="false" customHeight="true" outlineLevel="0" collapsed="false">
      <c r="B83" s="45"/>
      <c r="C83" s="37"/>
      <c r="D83" s="44"/>
      <c r="E83" s="45"/>
      <c r="F83" s="45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7"/>
      <c r="Y83" s="46"/>
      <c r="Z83" s="46"/>
      <c r="AA83" s="46"/>
      <c r="AB83" s="46"/>
      <c r="AC83" s="46"/>
      <c r="AD83" s="46"/>
      <c r="AE83" s="46"/>
      <c r="AF83" s="46"/>
      <c r="AG83" s="47"/>
      <c r="AH83" s="46"/>
      <c r="AI83" s="46"/>
      <c r="AJ83" s="46"/>
      <c r="AK83" s="46"/>
      <c r="AL83" s="46"/>
      <c r="AM83" s="46"/>
      <c r="AN83" s="46"/>
      <c r="AO83" s="46"/>
      <c r="AP83" s="48"/>
      <c r="AQ83" s="46"/>
      <c r="AR83" s="46"/>
      <c r="AS83" s="46"/>
      <c r="AT83" s="46"/>
      <c r="AU83" s="46"/>
      <c r="AV83" s="46"/>
      <c r="AW83" s="46"/>
      <c r="AX83" s="46"/>
    </row>
    <row r="84" customFormat="false" ht="13.5" hidden="false" customHeight="true" outlineLevel="0" collapsed="false">
      <c r="B84" s="45" t="s">
        <v>156</v>
      </c>
      <c r="C84" s="37" t="n">
        <v>338</v>
      </c>
      <c r="D84" s="44" t="n">
        <v>41369</v>
      </c>
      <c r="E84" s="45" t="s">
        <v>157</v>
      </c>
      <c r="F84" s="45" t="s">
        <v>158</v>
      </c>
      <c r="G84" s="46" t="n">
        <v>-0.1</v>
      </c>
      <c r="H84" s="46" t="n">
        <v>-0.2</v>
      </c>
      <c r="I84" s="46" t="s">
        <v>88</v>
      </c>
      <c r="J84" s="46" t="n">
        <v>-0.1</v>
      </c>
      <c r="K84" s="46" t="n">
        <v>0</v>
      </c>
      <c r="L84" s="46" t="n">
        <v>0</v>
      </c>
      <c r="M84" s="46" t="n">
        <v>-0.1</v>
      </c>
      <c r="N84" s="46" t="n">
        <v>-0.3</v>
      </c>
      <c r="O84" s="46"/>
      <c r="P84" s="46" t="n">
        <v>-0.2</v>
      </c>
      <c r="Q84" s="46" t="n">
        <v>-0.2</v>
      </c>
      <c r="R84" s="46" t="n">
        <v>-0.1</v>
      </c>
      <c r="S84" s="46" t="n">
        <v>-0.1</v>
      </c>
      <c r="T84" s="46" t="n">
        <v>0</v>
      </c>
      <c r="U84" s="46" t="n">
        <v>0</v>
      </c>
      <c r="V84" s="46" t="n">
        <v>-0.3</v>
      </c>
      <c r="W84" s="46" t="n">
        <v>-0.3</v>
      </c>
      <c r="X84" s="47"/>
      <c r="Y84" s="46" t="n">
        <v>-0.2</v>
      </c>
      <c r="Z84" s="46" t="n">
        <v>-0.2</v>
      </c>
      <c r="AA84" s="46" t="n">
        <v>-0.1</v>
      </c>
      <c r="AB84" s="46" t="n">
        <v>-0.1</v>
      </c>
      <c r="AC84" s="46" t="n">
        <v>0</v>
      </c>
      <c r="AD84" s="46" t="n">
        <v>0</v>
      </c>
      <c r="AE84" s="46" t="n">
        <v>-0.3</v>
      </c>
      <c r="AF84" s="46" t="n">
        <v>-0.3</v>
      </c>
      <c r="AG84" s="47"/>
      <c r="AH84" s="46" t="n">
        <v>-0.2</v>
      </c>
      <c r="AI84" s="46" t="n">
        <v>-0.2</v>
      </c>
      <c r="AJ84" s="46" t="n">
        <v>-0.1</v>
      </c>
      <c r="AK84" s="46" t="n">
        <v>-0.1</v>
      </c>
      <c r="AL84" s="46" t="n">
        <v>0</v>
      </c>
      <c r="AM84" s="46" t="n">
        <v>0</v>
      </c>
      <c r="AN84" s="46" t="n">
        <v>-0.3</v>
      </c>
      <c r="AO84" s="46" t="n">
        <v>-0.3</v>
      </c>
      <c r="AP84" s="48"/>
      <c r="AQ84" s="46" t="n">
        <v>-0.2</v>
      </c>
      <c r="AR84" s="46" t="n">
        <v>-0.2</v>
      </c>
      <c r="AS84" s="46" t="n">
        <v>-0.1</v>
      </c>
      <c r="AT84" s="46" t="n">
        <v>-0.1</v>
      </c>
      <c r="AU84" s="46" t="n">
        <v>0</v>
      </c>
      <c r="AV84" s="46" t="n">
        <v>0</v>
      </c>
      <c r="AW84" s="46" t="n">
        <v>-0.3</v>
      </c>
      <c r="AX84" s="46" t="n">
        <v>-0.3</v>
      </c>
    </row>
    <row r="85" customFormat="false" ht="13.5" hidden="false" customHeight="true" outlineLevel="0" collapsed="false">
      <c r="B85" s="45"/>
      <c r="C85" s="37"/>
      <c r="D85" s="44"/>
      <c r="E85" s="45"/>
      <c r="F85" s="45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7"/>
      <c r="Y85" s="46"/>
      <c r="Z85" s="46"/>
      <c r="AA85" s="46"/>
      <c r="AB85" s="46"/>
      <c r="AC85" s="46"/>
      <c r="AD85" s="46"/>
      <c r="AE85" s="46"/>
      <c r="AF85" s="46"/>
      <c r="AG85" s="47"/>
      <c r="AH85" s="46"/>
      <c r="AI85" s="46"/>
      <c r="AJ85" s="46"/>
      <c r="AK85" s="46"/>
      <c r="AL85" s="46"/>
      <c r="AM85" s="46"/>
      <c r="AN85" s="46"/>
      <c r="AO85" s="46"/>
      <c r="AP85" s="48"/>
      <c r="AQ85" s="46"/>
      <c r="AR85" s="46"/>
      <c r="AS85" s="46"/>
      <c r="AT85" s="46"/>
      <c r="AU85" s="46"/>
      <c r="AV85" s="46"/>
      <c r="AW85" s="46"/>
      <c r="AX85" s="46"/>
    </row>
    <row r="86" customFormat="false" ht="13.5" hidden="false" customHeight="true" outlineLevel="0" collapsed="false">
      <c r="A86" s="49"/>
      <c r="B86" s="45" t="s">
        <v>159</v>
      </c>
      <c r="C86" s="37" t="n">
        <v>239</v>
      </c>
      <c r="D86" s="44" t="n">
        <v>41355</v>
      </c>
      <c r="E86" s="45" t="s">
        <v>160</v>
      </c>
      <c r="F86" s="45" t="s">
        <v>161</v>
      </c>
      <c r="G86" s="46" t="s">
        <v>88</v>
      </c>
      <c r="H86" s="46" t="s">
        <v>88</v>
      </c>
      <c r="I86" s="46" t="n">
        <v>0</v>
      </c>
      <c r="J86" s="46" t="n">
        <v>0</v>
      </c>
      <c r="K86" s="46" t="s">
        <v>40</v>
      </c>
      <c r="L86" s="46" t="s">
        <v>40</v>
      </c>
      <c r="M86" s="46" t="n">
        <v>0</v>
      </c>
      <c r="N86" s="46" t="n">
        <v>0</v>
      </c>
      <c r="O86" s="46"/>
      <c r="P86" s="46" t="s">
        <v>88</v>
      </c>
      <c r="Q86" s="46" t="s">
        <v>88</v>
      </c>
      <c r="R86" s="46" t="n">
        <v>0</v>
      </c>
      <c r="S86" s="46" t="n">
        <v>0</v>
      </c>
      <c r="T86" s="46" t="s">
        <v>40</v>
      </c>
      <c r="U86" s="46" t="s">
        <v>40</v>
      </c>
      <c r="V86" s="46" t="n">
        <v>0</v>
      </c>
      <c r="W86" s="46" t="n">
        <v>0</v>
      </c>
      <c r="X86" s="47"/>
      <c r="Y86" s="46" t="s">
        <v>88</v>
      </c>
      <c r="Z86" s="46" t="s">
        <v>88</v>
      </c>
      <c r="AA86" s="46" t="n">
        <v>0</v>
      </c>
      <c r="AB86" s="46" t="n">
        <v>0</v>
      </c>
      <c r="AC86" s="46" t="s">
        <v>40</v>
      </c>
      <c r="AD86" s="46" t="s">
        <v>40</v>
      </c>
      <c r="AE86" s="46" t="n">
        <v>0</v>
      </c>
      <c r="AF86" s="46" t="n">
        <v>0</v>
      </c>
      <c r="AG86" s="47"/>
      <c r="AH86" s="46" t="s">
        <v>88</v>
      </c>
      <c r="AI86" s="46" t="s">
        <v>88</v>
      </c>
      <c r="AJ86" s="46" t="n">
        <v>0</v>
      </c>
      <c r="AK86" s="46" t="n">
        <v>0</v>
      </c>
      <c r="AL86" s="46" t="s">
        <v>40</v>
      </c>
      <c r="AM86" s="46" t="s">
        <v>40</v>
      </c>
      <c r="AN86" s="46" t="n">
        <v>0</v>
      </c>
      <c r="AO86" s="46" t="n">
        <v>0</v>
      </c>
      <c r="AP86" s="50"/>
      <c r="AQ86" s="46" t="s">
        <v>88</v>
      </c>
      <c r="AR86" s="46" t="s">
        <v>88</v>
      </c>
      <c r="AS86" s="46" t="n">
        <v>0</v>
      </c>
      <c r="AT86" s="46" t="n">
        <v>0</v>
      </c>
      <c r="AU86" s="46" t="s">
        <v>40</v>
      </c>
      <c r="AV86" s="46" t="s">
        <v>40</v>
      </c>
      <c r="AW86" s="46" t="n">
        <v>0</v>
      </c>
      <c r="AX86" s="46" t="n">
        <v>0</v>
      </c>
    </row>
    <row r="87" customFormat="false" ht="13.5" hidden="false" customHeight="true" outlineLevel="0" collapsed="false">
      <c r="A87" s="0" t="s">
        <v>77</v>
      </c>
      <c r="B87" s="43" t="s">
        <v>159</v>
      </c>
      <c r="C87" s="37" t="n">
        <v>465</v>
      </c>
      <c r="D87" s="44" t="n">
        <v>41417</v>
      </c>
      <c r="E87" s="45" t="s">
        <v>162</v>
      </c>
      <c r="F87" s="45" t="s">
        <v>163</v>
      </c>
      <c r="G87" s="46" t="n">
        <v>0</v>
      </c>
      <c r="H87" s="46" t="n">
        <v>-3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-3</v>
      </c>
      <c r="O87" s="46"/>
      <c r="P87" s="46" t="n">
        <v>0</v>
      </c>
      <c r="Q87" s="46" t="n">
        <v>-3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-3</v>
      </c>
      <c r="X87" s="47"/>
      <c r="Y87" s="46" t="n">
        <v>-2.7</v>
      </c>
      <c r="Z87" s="46" t="n">
        <v>-3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-2.7</v>
      </c>
      <c r="AF87" s="46" t="n">
        <v>-3</v>
      </c>
      <c r="AG87" s="47"/>
      <c r="AH87" s="46" t="n">
        <v>-3</v>
      </c>
      <c r="AI87" s="46" t="n">
        <v>-3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-3</v>
      </c>
      <c r="AO87" s="46" t="n">
        <v>-3</v>
      </c>
      <c r="AP87" s="48"/>
      <c r="AQ87" s="46" t="n">
        <v>-3</v>
      </c>
      <c r="AR87" s="46" t="n">
        <v>-3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-3</v>
      </c>
      <c r="AX87" s="46" t="n">
        <v>-3</v>
      </c>
    </row>
    <row r="88" customFormat="false" ht="13.5" hidden="false" customHeight="true" outlineLevel="0" collapsed="false">
      <c r="B88" s="45" t="s">
        <v>159</v>
      </c>
      <c r="C88" s="37" t="n">
        <v>104</v>
      </c>
      <c r="D88" s="44" t="n">
        <v>41334</v>
      </c>
      <c r="E88" s="45" t="s">
        <v>164</v>
      </c>
      <c r="F88" s="45" t="s">
        <v>165</v>
      </c>
      <c r="G88" s="46" t="n">
        <v>0</v>
      </c>
      <c r="H88" s="46" t="n">
        <v>-2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-20</v>
      </c>
      <c r="O88" s="46"/>
      <c r="P88" s="46" t="n">
        <v>0</v>
      </c>
      <c r="Q88" s="46" t="n">
        <v>-20</v>
      </c>
      <c r="R88" s="46" t="n">
        <v>0</v>
      </c>
      <c r="S88" s="46" t="n">
        <v>0</v>
      </c>
      <c r="T88" s="46" t="n">
        <v>0</v>
      </c>
      <c r="U88" s="46" t="n">
        <v>0</v>
      </c>
      <c r="V88" s="46" t="n">
        <v>0</v>
      </c>
      <c r="W88" s="46" t="n">
        <v>-20</v>
      </c>
      <c r="X88" s="47"/>
      <c r="Y88" s="46" t="n">
        <v>-17.9</v>
      </c>
      <c r="Z88" s="46" t="n">
        <v>-2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-17.9</v>
      </c>
      <c r="AF88" s="46" t="n">
        <v>-20</v>
      </c>
      <c r="AG88" s="47"/>
      <c r="AH88" s="46" t="n">
        <v>-20</v>
      </c>
      <c r="AI88" s="46" t="n">
        <v>-20</v>
      </c>
      <c r="AJ88" s="46" t="n">
        <v>0</v>
      </c>
      <c r="AK88" s="46" t="n">
        <v>0</v>
      </c>
      <c r="AL88" s="46" t="n">
        <v>0</v>
      </c>
      <c r="AM88" s="46" t="n">
        <v>0</v>
      </c>
      <c r="AN88" s="46" t="n">
        <v>-20</v>
      </c>
      <c r="AO88" s="46" t="n">
        <v>-20</v>
      </c>
      <c r="AP88" s="48"/>
      <c r="AQ88" s="46" t="n">
        <v>-20</v>
      </c>
      <c r="AR88" s="46" t="n">
        <v>-20</v>
      </c>
      <c r="AS88" s="46" t="n">
        <v>0</v>
      </c>
      <c r="AT88" s="46" t="n">
        <v>0</v>
      </c>
      <c r="AU88" s="46" t="n">
        <v>0</v>
      </c>
      <c r="AV88" s="46" t="n">
        <v>0</v>
      </c>
      <c r="AW88" s="46" t="n">
        <v>-20</v>
      </c>
      <c r="AX88" s="46" t="n">
        <v>-20</v>
      </c>
    </row>
    <row r="89" customFormat="false" ht="13.5" hidden="false" customHeight="true" outlineLevel="0" collapsed="false">
      <c r="B89" s="45" t="s">
        <v>159</v>
      </c>
      <c r="C89" s="37" t="n">
        <v>303</v>
      </c>
      <c r="D89" s="44" t="n">
        <v>41366</v>
      </c>
      <c r="E89" s="45" t="s">
        <v>166</v>
      </c>
      <c r="F89" s="45" t="s">
        <v>167</v>
      </c>
      <c r="G89" s="46" t="n">
        <v>351.7</v>
      </c>
      <c r="H89" s="46" t="n">
        <v>231.3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351.7</v>
      </c>
      <c r="N89" s="46" t="n">
        <v>231.3</v>
      </c>
      <c r="O89" s="46"/>
      <c r="P89" s="46" t="n">
        <v>240.5</v>
      </c>
      <c r="Q89" s="46" t="n">
        <v>240.5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240.5</v>
      </c>
      <c r="W89" s="46" t="n">
        <v>240.5</v>
      </c>
      <c r="X89" s="47"/>
      <c r="Y89" s="46" t="n">
        <v>250.1</v>
      </c>
      <c r="Z89" s="46" t="n">
        <v>250.1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250.1</v>
      </c>
      <c r="AF89" s="46" t="n">
        <v>250.1</v>
      </c>
      <c r="AG89" s="47"/>
      <c r="AH89" s="46" t="n">
        <v>260.1</v>
      </c>
      <c r="AI89" s="46" t="n">
        <v>260.1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260.1</v>
      </c>
      <c r="AO89" s="46" t="n">
        <v>260.1</v>
      </c>
      <c r="AP89" s="48"/>
      <c r="AQ89" s="46" t="n">
        <v>270.5</v>
      </c>
      <c r="AR89" s="46" t="n">
        <v>270.5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270.5</v>
      </c>
      <c r="AX89" s="46" t="n">
        <v>270.5</v>
      </c>
    </row>
    <row r="90" customFormat="false" ht="13.5" hidden="false" customHeight="true" outlineLevel="0" collapsed="false">
      <c r="B90" s="45"/>
      <c r="C90" s="37"/>
      <c r="D90" s="44"/>
      <c r="E90" s="45"/>
      <c r="F90" s="45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7"/>
      <c r="Y90" s="46"/>
      <c r="Z90" s="46"/>
      <c r="AA90" s="46"/>
      <c r="AB90" s="46"/>
      <c r="AC90" s="46"/>
      <c r="AD90" s="46"/>
      <c r="AE90" s="46"/>
      <c r="AF90" s="46"/>
      <c r="AG90" s="47"/>
      <c r="AH90" s="46"/>
      <c r="AI90" s="46"/>
      <c r="AJ90" s="46"/>
      <c r="AK90" s="46"/>
      <c r="AL90" s="46"/>
      <c r="AM90" s="46"/>
      <c r="AN90" s="46"/>
      <c r="AO90" s="46"/>
      <c r="AP90" s="48"/>
      <c r="AQ90" s="46"/>
      <c r="AR90" s="46"/>
      <c r="AS90" s="46"/>
      <c r="AT90" s="46"/>
      <c r="AU90" s="46"/>
      <c r="AV90" s="46"/>
      <c r="AW90" s="46"/>
      <c r="AX90" s="46"/>
    </row>
    <row r="91" customFormat="false" ht="13.5" hidden="false" customHeight="true" outlineLevel="0" collapsed="false">
      <c r="B91" s="45" t="s">
        <v>168</v>
      </c>
      <c r="C91" s="37" t="n">
        <v>260</v>
      </c>
      <c r="D91" s="44" t="n">
        <v>41362</v>
      </c>
      <c r="E91" s="45" t="s">
        <v>169</v>
      </c>
      <c r="F91" s="45" t="s">
        <v>35</v>
      </c>
      <c r="G91" s="46" t="n">
        <v>-21.6</v>
      </c>
      <c r="H91" s="46" t="n">
        <v>-21.6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-21.6</v>
      </c>
      <c r="N91" s="46" t="n">
        <v>-21.6</v>
      </c>
      <c r="O91" s="46"/>
      <c r="P91" s="46" t="n">
        <v>-23.8</v>
      </c>
      <c r="Q91" s="46" t="n">
        <v>-23.8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-23.8</v>
      </c>
      <c r="W91" s="46" t="n">
        <v>-23.8</v>
      </c>
      <c r="X91" s="47"/>
      <c r="Y91" s="46" t="n">
        <v>-26.6</v>
      </c>
      <c r="Z91" s="46" t="n">
        <v>-26.6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-26.6</v>
      </c>
      <c r="AF91" s="46" t="n">
        <v>-26.6</v>
      </c>
      <c r="AG91" s="47"/>
      <c r="AH91" s="46" t="n">
        <v>-28.1</v>
      </c>
      <c r="AI91" s="46" t="n">
        <v>-28.1</v>
      </c>
      <c r="AJ91" s="46" t="n">
        <v>0</v>
      </c>
      <c r="AK91" s="46" t="n">
        <v>0</v>
      </c>
      <c r="AL91" s="46" t="n">
        <v>0</v>
      </c>
      <c r="AM91" s="46" t="n">
        <v>0</v>
      </c>
      <c r="AN91" s="46" t="n">
        <v>-28.1</v>
      </c>
      <c r="AO91" s="46" t="n">
        <v>-28.1</v>
      </c>
      <c r="AP91" s="48"/>
      <c r="AQ91" s="46" t="n">
        <v>-29.5</v>
      </c>
      <c r="AR91" s="46" t="n">
        <v>-29.5</v>
      </c>
      <c r="AS91" s="46" t="n">
        <v>0</v>
      </c>
      <c r="AT91" s="46" t="n">
        <v>0</v>
      </c>
      <c r="AU91" s="46" t="n">
        <v>0</v>
      </c>
      <c r="AV91" s="46" t="n">
        <v>0</v>
      </c>
      <c r="AW91" s="46" t="n">
        <v>-29.5</v>
      </c>
      <c r="AX91" s="46" t="n">
        <v>-29.5</v>
      </c>
    </row>
    <row r="92" customFormat="false" ht="13.5" hidden="false" customHeight="true" outlineLevel="0" collapsed="false">
      <c r="B92" s="45"/>
      <c r="C92" s="37"/>
      <c r="D92" s="44"/>
      <c r="E92" s="45"/>
      <c r="F92" s="45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7"/>
      <c r="Y92" s="46"/>
      <c r="Z92" s="46"/>
      <c r="AA92" s="46"/>
      <c r="AB92" s="46"/>
      <c r="AC92" s="46"/>
      <c r="AD92" s="46"/>
      <c r="AE92" s="46"/>
      <c r="AF92" s="46"/>
      <c r="AG92" s="47"/>
      <c r="AH92" s="46"/>
      <c r="AI92" s="46"/>
      <c r="AJ92" s="46"/>
      <c r="AK92" s="46"/>
      <c r="AL92" s="46"/>
      <c r="AM92" s="46"/>
      <c r="AN92" s="46"/>
      <c r="AO92" s="46"/>
      <c r="AP92" s="48"/>
      <c r="AQ92" s="46"/>
      <c r="AR92" s="46"/>
      <c r="AS92" s="46"/>
      <c r="AT92" s="46"/>
      <c r="AU92" s="46"/>
      <c r="AV92" s="46"/>
      <c r="AW92" s="46"/>
      <c r="AX92" s="46"/>
    </row>
    <row r="93" customFormat="false" ht="13.5" hidden="false" customHeight="true" outlineLevel="0" collapsed="false">
      <c r="B93" s="45" t="s">
        <v>170</v>
      </c>
      <c r="C93" s="37" t="n">
        <v>51</v>
      </c>
      <c r="D93" s="44" t="n">
        <v>41320</v>
      </c>
      <c r="E93" s="45" t="s">
        <v>171</v>
      </c>
      <c r="F93" s="45" t="s">
        <v>35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s">
        <v>58</v>
      </c>
      <c r="M93" s="46" t="n">
        <v>0</v>
      </c>
      <c r="N93" s="46" t="s">
        <v>58</v>
      </c>
      <c r="O93" s="46"/>
      <c r="P93" s="46" t="n">
        <v>0</v>
      </c>
      <c r="Q93" s="46" t="n">
        <v>0</v>
      </c>
      <c r="R93" s="46" t="n">
        <v>0</v>
      </c>
      <c r="S93" s="46" t="n">
        <v>0</v>
      </c>
      <c r="T93" s="46" t="s">
        <v>115</v>
      </c>
      <c r="U93" s="46" t="s">
        <v>58</v>
      </c>
      <c r="V93" s="46" t="s">
        <v>115</v>
      </c>
      <c r="W93" s="46" t="s">
        <v>58</v>
      </c>
      <c r="X93" s="47"/>
      <c r="Y93" s="46" t="n">
        <v>0</v>
      </c>
      <c r="Z93" s="46" t="n">
        <v>0</v>
      </c>
      <c r="AA93" s="46" t="n">
        <v>0</v>
      </c>
      <c r="AB93" s="46" t="n">
        <v>0</v>
      </c>
      <c r="AC93" s="46" t="s">
        <v>58</v>
      </c>
      <c r="AD93" s="46" t="s">
        <v>58</v>
      </c>
      <c r="AE93" s="46" t="s">
        <v>58</v>
      </c>
      <c r="AF93" s="46" t="s">
        <v>58</v>
      </c>
      <c r="AG93" s="47"/>
      <c r="AH93" s="46" t="n">
        <v>0</v>
      </c>
      <c r="AI93" s="46" t="n">
        <v>0</v>
      </c>
      <c r="AJ93" s="46" t="n">
        <v>0</v>
      </c>
      <c r="AK93" s="46" t="n">
        <v>0</v>
      </c>
      <c r="AL93" s="46" t="s">
        <v>58</v>
      </c>
      <c r="AM93" s="46" t="s">
        <v>58</v>
      </c>
      <c r="AN93" s="46" t="s">
        <v>58</v>
      </c>
      <c r="AO93" s="46" t="s">
        <v>58</v>
      </c>
      <c r="AP93" s="48"/>
      <c r="AQ93" s="46" t="n">
        <v>0</v>
      </c>
      <c r="AR93" s="46" t="n">
        <v>0</v>
      </c>
      <c r="AS93" s="46" t="n">
        <v>0</v>
      </c>
      <c r="AT93" s="46" t="n">
        <v>0</v>
      </c>
      <c r="AU93" s="46" t="s">
        <v>58</v>
      </c>
      <c r="AV93" s="46" t="s">
        <v>58</v>
      </c>
      <c r="AW93" s="46" t="s">
        <v>58</v>
      </c>
      <c r="AX93" s="46" t="s">
        <v>58</v>
      </c>
      <c r="AY93" s="41"/>
    </row>
    <row r="94" customFormat="false" ht="13.5" hidden="false" customHeight="true" outlineLevel="0" collapsed="false">
      <c r="B94" s="45"/>
      <c r="C94" s="37"/>
      <c r="D94" s="44"/>
      <c r="E94" s="45"/>
      <c r="F94" s="45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7"/>
      <c r="Y94" s="46"/>
      <c r="Z94" s="46"/>
      <c r="AA94" s="46"/>
      <c r="AB94" s="46"/>
      <c r="AC94" s="46"/>
      <c r="AD94" s="46"/>
      <c r="AE94" s="46"/>
      <c r="AF94" s="46"/>
      <c r="AG94" s="47"/>
      <c r="AH94" s="46"/>
      <c r="AI94" s="46"/>
      <c r="AJ94" s="46"/>
      <c r="AK94" s="46"/>
      <c r="AL94" s="46"/>
      <c r="AM94" s="46"/>
      <c r="AN94" s="46"/>
      <c r="AO94" s="46"/>
      <c r="AP94" s="48"/>
      <c r="AQ94" s="46"/>
      <c r="AR94" s="46"/>
      <c r="AS94" s="46"/>
      <c r="AT94" s="46"/>
      <c r="AU94" s="46"/>
      <c r="AV94" s="46"/>
      <c r="AW94" s="46"/>
      <c r="AX94" s="46"/>
      <c r="AY94" s="41"/>
    </row>
    <row r="95" customFormat="false" ht="13.5" hidden="false" customHeight="true" outlineLevel="0" collapsed="false">
      <c r="A95" s="0" t="s">
        <v>172</v>
      </c>
      <c r="B95" s="45" t="s">
        <v>173</v>
      </c>
      <c r="C95" s="37" t="n">
        <v>434</v>
      </c>
      <c r="D95" s="44" t="n">
        <v>41402</v>
      </c>
      <c r="E95" s="45" t="s">
        <v>174</v>
      </c>
      <c r="F95" s="45" t="s">
        <v>175</v>
      </c>
      <c r="G95" s="46" t="n">
        <v>0</v>
      </c>
      <c r="H95" s="46" t="n">
        <v>0</v>
      </c>
      <c r="I95" s="46" t="n">
        <v>0</v>
      </c>
      <c r="J95" s="46" t="n">
        <v>0</v>
      </c>
      <c r="K95" s="46" t="s">
        <v>40</v>
      </c>
      <c r="L95" s="46" t="s">
        <v>40</v>
      </c>
      <c r="M95" s="46" t="s">
        <v>40</v>
      </c>
      <c r="N95" s="46" t="s">
        <v>40</v>
      </c>
      <c r="O95" s="46"/>
      <c r="P95" s="46" t="n">
        <v>0</v>
      </c>
      <c r="Q95" s="46" t="n">
        <v>0</v>
      </c>
      <c r="R95" s="46" t="n">
        <v>0</v>
      </c>
      <c r="S95" s="46" t="n">
        <v>0</v>
      </c>
      <c r="T95" s="46" t="s">
        <v>40</v>
      </c>
      <c r="U95" s="46" t="s">
        <v>40</v>
      </c>
      <c r="V95" s="46" t="s">
        <v>40</v>
      </c>
      <c r="W95" s="46" t="s">
        <v>40</v>
      </c>
      <c r="X95" s="47"/>
      <c r="Y95" s="46" t="n">
        <v>0</v>
      </c>
      <c r="Z95" s="46" t="n">
        <v>0</v>
      </c>
      <c r="AA95" s="46" t="n">
        <v>0</v>
      </c>
      <c r="AB95" s="46" t="n">
        <v>0</v>
      </c>
      <c r="AC95" s="46" t="s">
        <v>40</v>
      </c>
      <c r="AD95" s="46" t="s">
        <v>40</v>
      </c>
      <c r="AE95" s="46" t="s">
        <v>40</v>
      </c>
      <c r="AF95" s="46" t="s">
        <v>40</v>
      </c>
      <c r="AG95" s="47"/>
      <c r="AH95" s="46" t="n">
        <v>0</v>
      </c>
      <c r="AI95" s="46" t="n">
        <v>0</v>
      </c>
      <c r="AJ95" s="46" t="n">
        <v>0</v>
      </c>
      <c r="AK95" s="46" t="n">
        <v>0</v>
      </c>
      <c r="AL95" s="46" t="s">
        <v>40</v>
      </c>
      <c r="AM95" s="46" t="s">
        <v>40</v>
      </c>
      <c r="AN95" s="46" t="s">
        <v>40</v>
      </c>
      <c r="AO95" s="46" t="s">
        <v>40</v>
      </c>
      <c r="AP95" s="48"/>
      <c r="AQ95" s="46" t="n">
        <v>0</v>
      </c>
      <c r="AR95" s="46" t="n">
        <v>0</v>
      </c>
      <c r="AS95" s="46" t="n">
        <v>0</v>
      </c>
      <c r="AT95" s="46" t="n">
        <v>0</v>
      </c>
      <c r="AU95" s="46" t="s">
        <v>40</v>
      </c>
      <c r="AV95" s="46" t="s">
        <v>40</v>
      </c>
      <c r="AW95" s="46" t="s">
        <v>40</v>
      </c>
      <c r="AX95" s="46" t="s">
        <v>40</v>
      </c>
    </row>
    <row r="96" customFormat="false" ht="13.5" hidden="false" customHeight="true" outlineLevel="0" collapsed="false">
      <c r="A96" s="0" t="s">
        <v>176</v>
      </c>
      <c r="B96" s="43" t="s">
        <v>173</v>
      </c>
      <c r="C96" s="37" t="n">
        <v>477</v>
      </c>
      <c r="D96" s="44" t="n">
        <v>41431</v>
      </c>
      <c r="E96" s="45" t="s">
        <v>177</v>
      </c>
      <c r="F96" s="45" t="s">
        <v>178</v>
      </c>
      <c r="G96" s="46" t="n">
        <v>0</v>
      </c>
      <c r="H96" s="46" t="n">
        <v>0</v>
      </c>
      <c r="I96" s="46" t="n">
        <v>0</v>
      </c>
      <c r="J96" s="46" t="n">
        <v>0</v>
      </c>
      <c r="K96" s="46" t="s">
        <v>88</v>
      </c>
      <c r="L96" s="46" t="s">
        <v>88</v>
      </c>
      <c r="M96" s="46" t="s">
        <v>88</v>
      </c>
      <c r="N96" s="46" t="s">
        <v>88</v>
      </c>
      <c r="O96" s="46"/>
      <c r="P96" s="46" t="n">
        <v>0</v>
      </c>
      <c r="Q96" s="46" t="n">
        <v>0</v>
      </c>
      <c r="R96" s="46" t="n">
        <v>0</v>
      </c>
      <c r="S96" s="46" t="n">
        <v>0</v>
      </c>
      <c r="T96" s="46" t="s">
        <v>88</v>
      </c>
      <c r="U96" s="46" t="s">
        <v>88</v>
      </c>
      <c r="V96" s="46" t="s">
        <v>88</v>
      </c>
      <c r="W96" s="46" t="s">
        <v>88</v>
      </c>
      <c r="X96" s="47"/>
      <c r="Y96" s="46" t="n">
        <v>0</v>
      </c>
      <c r="Z96" s="46" t="n">
        <v>0</v>
      </c>
      <c r="AA96" s="46" t="n">
        <v>0</v>
      </c>
      <c r="AB96" s="46" t="n">
        <v>0</v>
      </c>
      <c r="AC96" s="46" t="s">
        <v>88</v>
      </c>
      <c r="AD96" s="46" t="s">
        <v>88</v>
      </c>
      <c r="AE96" s="46" t="s">
        <v>88</v>
      </c>
      <c r="AF96" s="46" t="s">
        <v>88</v>
      </c>
      <c r="AG96" s="47"/>
      <c r="AH96" s="46" t="n">
        <v>0</v>
      </c>
      <c r="AI96" s="46" t="n">
        <v>0</v>
      </c>
      <c r="AJ96" s="46" t="n">
        <v>0</v>
      </c>
      <c r="AK96" s="46" t="n">
        <v>0</v>
      </c>
      <c r="AL96" s="46" t="s">
        <v>88</v>
      </c>
      <c r="AM96" s="46" t="s">
        <v>88</v>
      </c>
      <c r="AN96" s="46" t="s">
        <v>88</v>
      </c>
      <c r="AO96" s="46" t="s">
        <v>88</v>
      </c>
      <c r="AP96" s="48"/>
      <c r="AQ96" s="46" t="n">
        <v>0</v>
      </c>
      <c r="AR96" s="46" t="n">
        <v>0</v>
      </c>
      <c r="AS96" s="46" t="n">
        <v>0</v>
      </c>
      <c r="AT96" s="46" t="n">
        <v>0</v>
      </c>
      <c r="AU96" s="46" t="s">
        <v>88</v>
      </c>
      <c r="AV96" s="46" t="s">
        <v>88</v>
      </c>
      <c r="AW96" s="46" t="s">
        <v>88</v>
      </c>
      <c r="AX96" s="46" t="s">
        <v>88</v>
      </c>
    </row>
    <row r="97" customFormat="false" ht="13.5" hidden="false" customHeight="true" outlineLevel="0" collapsed="false">
      <c r="A97" s="0" t="s">
        <v>179</v>
      </c>
      <c r="B97" s="43" t="s">
        <v>173</v>
      </c>
      <c r="C97" s="37" t="n">
        <v>463</v>
      </c>
      <c r="D97" s="44" t="n">
        <v>41417</v>
      </c>
      <c r="E97" s="45" t="s">
        <v>180</v>
      </c>
      <c r="F97" s="45" t="s">
        <v>181</v>
      </c>
      <c r="G97" s="46" t="n">
        <v>0</v>
      </c>
      <c r="H97" s="46" t="n">
        <v>0</v>
      </c>
      <c r="I97" s="46" t="n">
        <v>0</v>
      </c>
      <c r="J97" s="46" t="n">
        <v>0</v>
      </c>
      <c r="K97" s="46" t="s">
        <v>93</v>
      </c>
      <c r="L97" s="46" t="s">
        <v>93</v>
      </c>
      <c r="M97" s="46" t="s">
        <v>93</v>
      </c>
      <c r="N97" s="46" t="s">
        <v>93</v>
      </c>
      <c r="O97" s="46"/>
      <c r="P97" s="46" t="n">
        <v>0</v>
      </c>
      <c r="Q97" s="46" t="n">
        <v>0</v>
      </c>
      <c r="R97" s="46" t="n">
        <v>0</v>
      </c>
      <c r="S97" s="46" t="n">
        <v>0</v>
      </c>
      <c r="T97" s="46" t="s">
        <v>93</v>
      </c>
      <c r="U97" s="46" t="s">
        <v>93</v>
      </c>
      <c r="V97" s="46" t="s">
        <v>93</v>
      </c>
      <c r="W97" s="46" t="s">
        <v>93</v>
      </c>
      <c r="X97" s="47"/>
      <c r="Y97" s="46" t="n">
        <v>0</v>
      </c>
      <c r="Z97" s="46" t="n">
        <v>0</v>
      </c>
      <c r="AA97" s="46" t="n">
        <v>0</v>
      </c>
      <c r="AB97" s="46" t="n">
        <v>0</v>
      </c>
      <c r="AC97" s="46" t="s">
        <v>93</v>
      </c>
      <c r="AD97" s="46" t="s">
        <v>93</v>
      </c>
      <c r="AE97" s="46" t="s">
        <v>93</v>
      </c>
      <c r="AF97" s="46" t="s">
        <v>93</v>
      </c>
      <c r="AG97" s="47"/>
      <c r="AH97" s="46" t="n">
        <v>0</v>
      </c>
      <c r="AI97" s="46" t="n">
        <v>0</v>
      </c>
      <c r="AJ97" s="46" t="n">
        <v>0</v>
      </c>
      <c r="AK97" s="46" t="n">
        <v>0</v>
      </c>
      <c r="AL97" s="46" t="s">
        <v>93</v>
      </c>
      <c r="AM97" s="46" t="s">
        <v>93</v>
      </c>
      <c r="AN97" s="46" t="s">
        <v>93</v>
      </c>
      <c r="AO97" s="46" t="s">
        <v>93</v>
      </c>
      <c r="AP97" s="48"/>
      <c r="AQ97" s="46" t="n">
        <v>0</v>
      </c>
      <c r="AR97" s="46" t="n">
        <v>0</v>
      </c>
      <c r="AS97" s="46" t="n">
        <v>0</v>
      </c>
      <c r="AT97" s="46" t="n">
        <v>0</v>
      </c>
      <c r="AU97" s="46" t="s">
        <v>93</v>
      </c>
      <c r="AV97" s="46" t="s">
        <v>93</v>
      </c>
      <c r="AW97" s="46" t="s">
        <v>93</v>
      </c>
      <c r="AX97" s="46" t="s">
        <v>93</v>
      </c>
    </row>
    <row r="98" customFormat="false" ht="13.5" hidden="false" customHeight="true" outlineLevel="0" collapsed="false">
      <c r="A98" s="0" t="s">
        <v>182</v>
      </c>
      <c r="B98" s="45" t="s">
        <v>173</v>
      </c>
      <c r="C98" s="37" t="n">
        <v>386</v>
      </c>
      <c r="D98" s="44" t="n">
        <v>41376</v>
      </c>
      <c r="E98" s="45" t="s">
        <v>183</v>
      </c>
      <c r="F98" s="45" t="s">
        <v>184</v>
      </c>
      <c r="G98" s="46" t="n">
        <v>0</v>
      </c>
      <c r="H98" s="46" t="n">
        <v>0</v>
      </c>
      <c r="I98" s="53" t="s">
        <v>88</v>
      </c>
      <c r="J98" s="53" t="s">
        <v>88</v>
      </c>
      <c r="K98" s="53" t="s">
        <v>88</v>
      </c>
      <c r="L98" s="53" t="s">
        <v>88</v>
      </c>
      <c r="M98" s="53" t="s">
        <v>88</v>
      </c>
      <c r="N98" s="53" t="s">
        <v>88</v>
      </c>
      <c r="O98" s="46"/>
      <c r="P98" s="46" t="n">
        <v>0</v>
      </c>
      <c r="Q98" s="46" t="n">
        <v>0</v>
      </c>
      <c r="R98" s="53" t="s">
        <v>88</v>
      </c>
      <c r="S98" s="53" t="s">
        <v>88</v>
      </c>
      <c r="T98" s="53" t="s">
        <v>88</v>
      </c>
      <c r="U98" s="53" t="s">
        <v>88</v>
      </c>
      <c r="V98" s="53" t="s">
        <v>88</v>
      </c>
      <c r="W98" s="53" t="s">
        <v>88</v>
      </c>
      <c r="X98" s="47"/>
      <c r="Y98" s="46" t="n">
        <v>0</v>
      </c>
      <c r="Z98" s="46" t="n">
        <v>0</v>
      </c>
      <c r="AA98" s="53" t="s">
        <v>88</v>
      </c>
      <c r="AB98" s="53" t="s">
        <v>88</v>
      </c>
      <c r="AC98" s="53" t="s">
        <v>88</v>
      </c>
      <c r="AD98" s="53" t="s">
        <v>88</v>
      </c>
      <c r="AE98" s="53" t="s">
        <v>88</v>
      </c>
      <c r="AF98" s="53" t="s">
        <v>88</v>
      </c>
      <c r="AG98" s="47"/>
      <c r="AH98" s="46" t="n">
        <v>0</v>
      </c>
      <c r="AI98" s="46" t="n">
        <v>0</v>
      </c>
      <c r="AJ98" s="53" t="s">
        <v>88</v>
      </c>
      <c r="AK98" s="53" t="s">
        <v>88</v>
      </c>
      <c r="AL98" s="53" t="s">
        <v>88</v>
      </c>
      <c r="AM98" s="53" t="s">
        <v>88</v>
      </c>
      <c r="AN98" s="53" t="s">
        <v>88</v>
      </c>
      <c r="AO98" s="53" t="s">
        <v>88</v>
      </c>
      <c r="AP98" s="48"/>
      <c r="AQ98" s="46" t="n">
        <v>0</v>
      </c>
      <c r="AR98" s="46" t="n">
        <v>0</v>
      </c>
      <c r="AS98" s="53" t="s">
        <v>88</v>
      </c>
      <c r="AT98" s="53" t="s">
        <v>88</v>
      </c>
      <c r="AU98" s="53" t="s">
        <v>88</v>
      </c>
      <c r="AV98" s="53" t="s">
        <v>88</v>
      </c>
      <c r="AW98" s="53" t="s">
        <v>88</v>
      </c>
      <c r="AX98" s="53" t="s">
        <v>88</v>
      </c>
    </row>
    <row r="99" s="49" customFormat="true" ht="13.5" hidden="false" customHeight="true" outlineLevel="0" collapsed="false">
      <c r="A99" s="0"/>
      <c r="B99" s="45" t="s">
        <v>173</v>
      </c>
      <c r="C99" s="37" t="n">
        <v>388</v>
      </c>
      <c r="D99" s="44" t="n">
        <v>41376</v>
      </c>
      <c r="E99" s="45" t="s">
        <v>185</v>
      </c>
      <c r="F99" s="45" t="s">
        <v>186</v>
      </c>
      <c r="G99" s="46" t="n">
        <v>0</v>
      </c>
      <c r="H99" s="46" t="n">
        <v>0</v>
      </c>
      <c r="I99" s="46" t="n">
        <v>0</v>
      </c>
      <c r="J99" s="46" t="n">
        <v>0</v>
      </c>
      <c r="K99" s="46" t="s">
        <v>58</v>
      </c>
      <c r="L99" s="46" t="n">
        <v>0</v>
      </c>
      <c r="M99" s="46" t="s">
        <v>58</v>
      </c>
      <c r="N99" s="46" t="n">
        <v>0</v>
      </c>
      <c r="O99" s="46"/>
      <c r="P99" s="46" t="n">
        <v>0</v>
      </c>
      <c r="Q99" s="46" t="n">
        <v>0</v>
      </c>
      <c r="R99" s="46" t="n">
        <v>0</v>
      </c>
      <c r="S99" s="46" t="n">
        <v>0</v>
      </c>
      <c r="T99" s="46" t="s">
        <v>58</v>
      </c>
      <c r="U99" s="46" t="n">
        <v>0</v>
      </c>
      <c r="V99" s="46" t="s">
        <v>58</v>
      </c>
      <c r="W99" s="46" t="n">
        <v>0</v>
      </c>
      <c r="X99" s="47"/>
      <c r="Y99" s="46" t="n">
        <v>0</v>
      </c>
      <c r="Z99" s="46" t="n">
        <v>0</v>
      </c>
      <c r="AA99" s="46" t="n">
        <v>0</v>
      </c>
      <c r="AB99" s="46" t="n">
        <v>0</v>
      </c>
      <c r="AC99" s="46" t="s">
        <v>58</v>
      </c>
      <c r="AD99" s="46" t="n">
        <v>0</v>
      </c>
      <c r="AE99" s="46" t="s">
        <v>58</v>
      </c>
      <c r="AF99" s="46" t="n">
        <v>0</v>
      </c>
      <c r="AG99" s="47"/>
      <c r="AH99" s="46" t="n">
        <v>0</v>
      </c>
      <c r="AI99" s="46" t="n">
        <v>0</v>
      </c>
      <c r="AJ99" s="46" t="n">
        <v>0</v>
      </c>
      <c r="AK99" s="46" t="n">
        <v>0</v>
      </c>
      <c r="AL99" s="46" t="s">
        <v>58</v>
      </c>
      <c r="AM99" s="46" t="n">
        <v>0</v>
      </c>
      <c r="AN99" s="46" t="s">
        <v>58</v>
      </c>
      <c r="AO99" s="46" t="n">
        <v>0</v>
      </c>
      <c r="AP99" s="48"/>
      <c r="AQ99" s="46" t="n">
        <v>0</v>
      </c>
      <c r="AR99" s="46" t="n">
        <v>0</v>
      </c>
      <c r="AS99" s="46" t="n">
        <v>0</v>
      </c>
      <c r="AT99" s="46" t="n">
        <v>0</v>
      </c>
      <c r="AU99" s="46" t="s">
        <v>58</v>
      </c>
      <c r="AV99" s="46" t="n">
        <v>0</v>
      </c>
      <c r="AW99" s="46" t="s">
        <v>58</v>
      </c>
      <c r="AX99" s="46" t="n">
        <v>0</v>
      </c>
    </row>
    <row r="100" s="49" customFormat="true" ht="13.5" hidden="false" customHeight="true" outlineLevel="0" collapsed="false">
      <c r="A100" s="0" t="s">
        <v>172</v>
      </c>
      <c r="B100" s="45" t="s">
        <v>173</v>
      </c>
      <c r="C100" s="37" t="n">
        <v>102</v>
      </c>
      <c r="D100" s="44" t="n">
        <v>41334</v>
      </c>
      <c r="E100" s="45" t="s">
        <v>187</v>
      </c>
      <c r="F100" s="45" t="s">
        <v>188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s">
        <v>88</v>
      </c>
      <c r="L100" s="46" t="s">
        <v>88</v>
      </c>
      <c r="M100" s="46" t="s">
        <v>88</v>
      </c>
      <c r="N100" s="46" t="s">
        <v>88</v>
      </c>
      <c r="O100" s="46"/>
      <c r="P100" s="46" t="n">
        <v>0</v>
      </c>
      <c r="Q100" s="46" t="n">
        <v>0</v>
      </c>
      <c r="R100" s="46" t="n">
        <v>0</v>
      </c>
      <c r="S100" s="46" t="n">
        <v>0</v>
      </c>
      <c r="T100" s="46" t="s">
        <v>88</v>
      </c>
      <c r="U100" s="46" t="s">
        <v>88</v>
      </c>
      <c r="V100" s="46" t="s">
        <v>88</v>
      </c>
      <c r="W100" s="46" t="s">
        <v>88</v>
      </c>
      <c r="X100" s="47"/>
      <c r="Y100" s="46" t="n">
        <v>0</v>
      </c>
      <c r="Z100" s="46" t="n">
        <v>0</v>
      </c>
      <c r="AA100" s="46" t="n">
        <v>0</v>
      </c>
      <c r="AB100" s="46" t="n">
        <v>0</v>
      </c>
      <c r="AC100" s="46" t="s">
        <v>88</v>
      </c>
      <c r="AD100" s="46" t="s">
        <v>88</v>
      </c>
      <c r="AE100" s="46" t="s">
        <v>88</v>
      </c>
      <c r="AF100" s="46" t="s">
        <v>88</v>
      </c>
      <c r="AG100" s="47"/>
      <c r="AH100" s="46" t="n">
        <v>0</v>
      </c>
      <c r="AI100" s="46" t="n">
        <v>0</v>
      </c>
      <c r="AJ100" s="46" t="n">
        <v>0</v>
      </c>
      <c r="AK100" s="46" t="n">
        <v>0</v>
      </c>
      <c r="AL100" s="46" t="s">
        <v>88</v>
      </c>
      <c r="AM100" s="46" t="s">
        <v>88</v>
      </c>
      <c r="AN100" s="46" t="s">
        <v>88</v>
      </c>
      <c r="AO100" s="46" t="s">
        <v>88</v>
      </c>
      <c r="AP100" s="48"/>
      <c r="AQ100" s="46" t="n">
        <v>0</v>
      </c>
      <c r="AR100" s="46" t="n">
        <v>0</v>
      </c>
      <c r="AS100" s="46" t="n">
        <v>0</v>
      </c>
      <c r="AT100" s="46" t="n">
        <v>0</v>
      </c>
      <c r="AU100" s="46" t="s">
        <v>88</v>
      </c>
      <c r="AV100" s="46" t="s">
        <v>88</v>
      </c>
      <c r="AW100" s="46" t="s">
        <v>88</v>
      </c>
      <c r="AX100" s="46" t="s">
        <v>88</v>
      </c>
    </row>
    <row r="101" s="49" customFormat="true" ht="13.5" hidden="false" customHeight="true" outlineLevel="0" collapsed="false">
      <c r="A101" s="0" t="s">
        <v>189</v>
      </c>
      <c r="B101" s="45" t="s">
        <v>173</v>
      </c>
      <c r="C101" s="37" t="n">
        <v>435</v>
      </c>
      <c r="D101" s="44" t="n">
        <v>41402</v>
      </c>
      <c r="E101" s="45" t="s">
        <v>190</v>
      </c>
      <c r="F101" s="45" t="s">
        <v>191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s">
        <v>88</v>
      </c>
      <c r="L101" s="46" t="n">
        <v>-0.1</v>
      </c>
      <c r="M101" s="46" t="s">
        <v>88</v>
      </c>
      <c r="N101" s="46" t="n">
        <v>-0.1</v>
      </c>
      <c r="O101" s="46"/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-0.1</v>
      </c>
      <c r="U101" s="46" t="n">
        <v>-0.1</v>
      </c>
      <c r="V101" s="46" t="n">
        <v>-0.1</v>
      </c>
      <c r="W101" s="46" t="n">
        <v>-0.1</v>
      </c>
      <c r="X101" s="47"/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-0.2</v>
      </c>
      <c r="AD101" s="46" t="n">
        <v>-0.2</v>
      </c>
      <c r="AE101" s="46" t="n">
        <v>-0.2</v>
      </c>
      <c r="AF101" s="46" t="n">
        <v>-0.2</v>
      </c>
      <c r="AG101" s="47"/>
      <c r="AH101" s="46" t="n">
        <v>0</v>
      </c>
      <c r="AI101" s="46" t="n">
        <v>0</v>
      </c>
      <c r="AJ101" s="46" t="n">
        <v>0</v>
      </c>
      <c r="AK101" s="46" t="n">
        <v>0</v>
      </c>
      <c r="AL101" s="46" t="n">
        <v>-0.2</v>
      </c>
      <c r="AM101" s="46" t="n">
        <v>-0.2</v>
      </c>
      <c r="AN101" s="46" t="n">
        <v>-0.2</v>
      </c>
      <c r="AO101" s="46" t="n">
        <v>-0.2</v>
      </c>
      <c r="AP101" s="48"/>
      <c r="AQ101" s="46" t="n">
        <v>0</v>
      </c>
      <c r="AR101" s="46" t="n">
        <v>0</v>
      </c>
      <c r="AS101" s="46" t="n">
        <v>0</v>
      </c>
      <c r="AT101" s="46" t="n">
        <v>0</v>
      </c>
      <c r="AU101" s="46" t="n">
        <v>-0.2</v>
      </c>
      <c r="AV101" s="46" t="n">
        <v>-0.2</v>
      </c>
      <c r="AW101" s="46" t="n">
        <v>-0.2</v>
      </c>
      <c r="AX101" s="46" t="n">
        <v>-0.2</v>
      </c>
    </row>
    <row r="102" s="49" customFormat="true" ht="13.5" hidden="false" customHeight="true" outlineLevel="0" collapsed="false">
      <c r="A102" s="49" t="s">
        <v>192</v>
      </c>
      <c r="B102" s="45" t="s">
        <v>173</v>
      </c>
      <c r="C102" s="37" t="n">
        <v>419</v>
      </c>
      <c r="D102" s="44" t="n">
        <v>41402</v>
      </c>
      <c r="E102" s="45" t="s">
        <v>193</v>
      </c>
      <c r="F102" s="45" t="s">
        <v>194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s">
        <v>40</v>
      </c>
      <c r="L102" s="46" t="s">
        <v>40</v>
      </c>
      <c r="M102" s="46" t="s">
        <v>40</v>
      </c>
      <c r="N102" s="46" t="s">
        <v>40</v>
      </c>
      <c r="O102" s="46"/>
      <c r="P102" s="46" t="n">
        <v>0</v>
      </c>
      <c r="Q102" s="46" t="n">
        <v>0</v>
      </c>
      <c r="R102" s="46" t="n">
        <v>0</v>
      </c>
      <c r="S102" s="46" t="n">
        <v>0</v>
      </c>
      <c r="T102" s="46" t="s">
        <v>40</v>
      </c>
      <c r="U102" s="46" t="s">
        <v>40</v>
      </c>
      <c r="V102" s="46" t="s">
        <v>40</v>
      </c>
      <c r="W102" s="46" t="s">
        <v>40</v>
      </c>
      <c r="X102" s="47"/>
      <c r="Y102" s="46" t="n">
        <v>0</v>
      </c>
      <c r="Z102" s="46" t="n">
        <v>0</v>
      </c>
      <c r="AA102" s="46" t="n">
        <v>0</v>
      </c>
      <c r="AB102" s="46" t="n">
        <v>0</v>
      </c>
      <c r="AC102" s="46" t="s">
        <v>40</v>
      </c>
      <c r="AD102" s="46" t="s">
        <v>40</v>
      </c>
      <c r="AE102" s="46" t="s">
        <v>40</v>
      </c>
      <c r="AF102" s="46" t="s">
        <v>40</v>
      </c>
      <c r="AG102" s="47"/>
      <c r="AH102" s="46" t="n">
        <v>0</v>
      </c>
      <c r="AI102" s="46" t="n">
        <v>0</v>
      </c>
      <c r="AJ102" s="46" t="n">
        <v>0</v>
      </c>
      <c r="AK102" s="46" t="n">
        <v>0</v>
      </c>
      <c r="AL102" s="46" t="s">
        <v>40</v>
      </c>
      <c r="AM102" s="46" t="s">
        <v>40</v>
      </c>
      <c r="AN102" s="46" t="s">
        <v>40</v>
      </c>
      <c r="AO102" s="46" t="s">
        <v>40</v>
      </c>
      <c r="AP102" s="50"/>
      <c r="AQ102" s="46" t="n">
        <v>0</v>
      </c>
      <c r="AR102" s="46" t="n">
        <v>0</v>
      </c>
      <c r="AS102" s="46" t="n">
        <v>0</v>
      </c>
      <c r="AT102" s="46" t="n">
        <v>0</v>
      </c>
      <c r="AU102" s="46" t="s">
        <v>40</v>
      </c>
      <c r="AV102" s="46" t="s">
        <v>40</v>
      </c>
      <c r="AW102" s="46" t="s">
        <v>40</v>
      </c>
      <c r="AX102" s="46" t="s">
        <v>40</v>
      </c>
    </row>
    <row r="103" customFormat="false" ht="13.5" hidden="false" customHeight="true" outlineLevel="0" collapsed="false">
      <c r="A103" s="0" t="s">
        <v>195</v>
      </c>
      <c r="B103" s="45" t="s">
        <v>173</v>
      </c>
      <c r="C103" s="37" t="n">
        <v>437</v>
      </c>
      <c r="D103" s="44" t="n">
        <v>41402</v>
      </c>
      <c r="E103" s="45" t="s">
        <v>196</v>
      </c>
      <c r="F103" s="45" t="s">
        <v>197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s">
        <v>93</v>
      </c>
      <c r="L103" s="46" t="s">
        <v>93</v>
      </c>
      <c r="M103" s="46" t="s">
        <v>93</v>
      </c>
      <c r="N103" s="46" t="s">
        <v>93</v>
      </c>
      <c r="O103" s="46"/>
      <c r="P103" s="46" t="n">
        <v>0</v>
      </c>
      <c r="Q103" s="46" t="n">
        <v>0</v>
      </c>
      <c r="R103" s="46" t="n">
        <v>0</v>
      </c>
      <c r="S103" s="46" t="n">
        <v>0</v>
      </c>
      <c r="T103" s="46" t="s">
        <v>93</v>
      </c>
      <c r="U103" s="46" t="s">
        <v>93</v>
      </c>
      <c r="V103" s="46" t="s">
        <v>93</v>
      </c>
      <c r="W103" s="46" t="s">
        <v>93</v>
      </c>
      <c r="X103" s="47"/>
      <c r="Y103" s="46" t="n">
        <v>0</v>
      </c>
      <c r="Z103" s="46" t="n">
        <v>0</v>
      </c>
      <c r="AA103" s="46" t="n">
        <v>0</v>
      </c>
      <c r="AB103" s="46" t="n">
        <v>0</v>
      </c>
      <c r="AC103" s="46" t="s">
        <v>93</v>
      </c>
      <c r="AD103" s="46" t="s">
        <v>93</v>
      </c>
      <c r="AE103" s="46" t="s">
        <v>93</v>
      </c>
      <c r="AF103" s="46" t="s">
        <v>93</v>
      </c>
      <c r="AG103" s="47"/>
      <c r="AH103" s="46" t="n">
        <v>0</v>
      </c>
      <c r="AI103" s="46" t="n">
        <v>0</v>
      </c>
      <c r="AJ103" s="46" t="n">
        <v>0</v>
      </c>
      <c r="AK103" s="46" t="n">
        <v>0</v>
      </c>
      <c r="AL103" s="46" t="s">
        <v>93</v>
      </c>
      <c r="AM103" s="46" t="s">
        <v>93</v>
      </c>
      <c r="AN103" s="46" t="s">
        <v>93</v>
      </c>
      <c r="AO103" s="46" t="s">
        <v>93</v>
      </c>
      <c r="AP103" s="48"/>
      <c r="AQ103" s="46" t="n">
        <v>0</v>
      </c>
      <c r="AR103" s="46" t="n">
        <v>0</v>
      </c>
      <c r="AS103" s="46" t="n">
        <v>0</v>
      </c>
      <c r="AT103" s="46" t="n">
        <v>0</v>
      </c>
      <c r="AU103" s="46" t="s">
        <v>93</v>
      </c>
      <c r="AV103" s="46" t="s">
        <v>93</v>
      </c>
      <c r="AW103" s="46" t="s">
        <v>93</v>
      </c>
      <c r="AX103" s="46" t="s">
        <v>93</v>
      </c>
    </row>
    <row r="104" customFormat="false" ht="13.5" hidden="false" customHeight="true" outlineLevel="0" collapsed="false">
      <c r="B104" s="45" t="s">
        <v>173</v>
      </c>
      <c r="C104" s="37" t="n">
        <v>8</v>
      </c>
      <c r="D104" s="44" t="n">
        <v>41313</v>
      </c>
      <c r="E104" s="45" t="s">
        <v>198</v>
      </c>
      <c r="F104" s="45" t="s">
        <v>199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-0.1</v>
      </c>
      <c r="L104" s="46" t="n">
        <v>-0.1</v>
      </c>
      <c r="M104" s="46" t="n">
        <v>-0.1</v>
      </c>
      <c r="N104" s="46" t="n">
        <v>-0.1</v>
      </c>
      <c r="O104" s="46"/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-0.1</v>
      </c>
      <c r="U104" s="46" t="n">
        <v>-0.1</v>
      </c>
      <c r="V104" s="46" t="n">
        <v>-0.1</v>
      </c>
      <c r="W104" s="46" t="n">
        <v>-0.1</v>
      </c>
      <c r="X104" s="47"/>
      <c r="Y104" s="46" t="n">
        <v>0</v>
      </c>
      <c r="Z104" s="46" t="n">
        <v>0</v>
      </c>
      <c r="AA104" s="46" t="n">
        <v>0</v>
      </c>
      <c r="AB104" s="46" t="n">
        <v>0</v>
      </c>
      <c r="AC104" s="46" t="n">
        <v>-0.1</v>
      </c>
      <c r="AD104" s="46" t="n">
        <v>-0.1</v>
      </c>
      <c r="AE104" s="46" t="n">
        <v>-0.1</v>
      </c>
      <c r="AF104" s="46" t="n">
        <v>-0.1</v>
      </c>
      <c r="AG104" s="47"/>
      <c r="AH104" s="46" t="n">
        <v>0</v>
      </c>
      <c r="AI104" s="46" t="n">
        <v>0</v>
      </c>
      <c r="AJ104" s="46" t="n">
        <v>0</v>
      </c>
      <c r="AK104" s="46" t="n">
        <v>0</v>
      </c>
      <c r="AL104" s="46" t="n">
        <v>-0.1</v>
      </c>
      <c r="AM104" s="46" t="n">
        <v>-0.1</v>
      </c>
      <c r="AN104" s="46" t="n">
        <v>-0.1</v>
      </c>
      <c r="AO104" s="46" t="n">
        <v>-0.1</v>
      </c>
      <c r="AP104" s="48"/>
      <c r="AQ104" s="46" t="n">
        <v>0</v>
      </c>
      <c r="AR104" s="46" t="n">
        <v>0</v>
      </c>
      <c r="AS104" s="46" t="n">
        <v>0</v>
      </c>
      <c r="AT104" s="46" t="n">
        <v>0</v>
      </c>
      <c r="AU104" s="46" t="n">
        <v>-0.1</v>
      </c>
      <c r="AV104" s="46" t="n">
        <v>-0.1</v>
      </c>
      <c r="AW104" s="46" t="n">
        <v>-0.1</v>
      </c>
      <c r="AX104" s="46" t="n">
        <v>-0.1</v>
      </c>
    </row>
    <row r="105" customFormat="false" ht="13.5" hidden="false" customHeight="true" outlineLevel="0" collapsed="false">
      <c r="A105" s="0" t="s">
        <v>200</v>
      </c>
      <c r="B105" s="43" t="s">
        <v>173</v>
      </c>
      <c r="C105" s="37" t="n">
        <v>444</v>
      </c>
      <c r="D105" s="44" t="n">
        <v>41410</v>
      </c>
      <c r="E105" s="43" t="s">
        <v>201</v>
      </c>
      <c r="F105" s="43" t="s">
        <v>202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s">
        <v>93</v>
      </c>
      <c r="L105" s="46" t="s">
        <v>93</v>
      </c>
      <c r="M105" s="46" t="s">
        <v>93</v>
      </c>
      <c r="N105" s="46" t="s">
        <v>93</v>
      </c>
      <c r="O105" s="46"/>
      <c r="P105" s="46" t="n">
        <v>0</v>
      </c>
      <c r="Q105" s="46" t="n">
        <v>0</v>
      </c>
      <c r="R105" s="46" t="n">
        <v>0</v>
      </c>
      <c r="S105" s="46" t="n">
        <v>0</v>
      </c>
      <c r="T105" s="46" t="s">
        <v>93</v>
      </c>
      <c r="U105" s="46" t="s">
        <v>93</v>
      </c>
      <c r="V105" s="46" t="s">
        <v>93</v>
      </c>
      <c r="W105" s="46" t="s">
        <v>93</v>
      </c>
      <c r="X105" s="47"/>
      <c r="Y105" s="46" t="n">
        <v>0</v>
      </c>
      <c r="Z105" s="46" t="n">
        <v>0</v>
      </c>
      <c r="AA105" s="46" t="n">
        <v>0</v>
      </c>
      <c r="AB105" s="46" t="n">
        <v>0</v>
      </c>
      <c r="AC105" s="46" t="s">
        <v>93</v>
      </c>
      <c r="AD105" s="46" t="s">
        <v>93</v>
      </c>
      <c r="AE105" s="46" t="s">
        <v>93</v>
      </c>
      <c r="AF105" s="46" t="s">
        <v>93</v>
      </c>
      <c r="AG105" s="47"/>
      <c r="AH105" s="46" t="n">
        <v>0</v>
      </c>
      <c r="AI105" s="46" t="n">
        <v>0</v>
      </c>
      <c r="AJ105" s="46" t="n">
        <v>0</v>
      </c>
      <c r="AK105" s="46" t="n">
        <v>0</v>
      </c>
      <c r="AL105" s="46" t="s">
        <v>93</v>
      </c>
      <c r="AM105" s="46" t="s">
        <v>93</v>
      </c>
      <c r="AN105" s="46" t="s">
        <v>93</v>
      </c>
      <c r="AO105" s="46" t="s">
        <v>93</v>
      </c>
      <c r="AP105" s="48"/>
      <c r="AQ105" s="46" t="n">
        <v>0</v>
      </c>
      <c r="AR105" s="46" t="n">
        <v>0</v>
      </c>
      <c r="AS105" s="46" t="n">
        <v>0</v>
      </c>
      <c r="AT105" s="46" t="n">
        <v>0</v>
      </c>
      <c r="AU105" s="46" t="s">
        <v>93</v>
      </c>
      <c r="AV105" s="46" t="s">
        <v>93</v>
      </c>
      <c r="AW105" s="46" t="s">
        <v>93</v>
      </c>
      <c r="AX105" s="46" t="s">
        <v>93</v>
      </c>
    </row>
    <row r="106" customFormat="false" ht="13.5" hidden="false" customHeight="true" outlineLevel="0" collapsed="false">
      <c r="B106" s="43"/>
      <c r="C106" s="37"/>
      <c r="D106" s="44"/>
      <c r="E106" s="43"/>
      <c r="F106" s="43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7"/>
      <c r="Y106" s="46"/>
      <c r="Z106" s="46"/>
      <c r="AA106" s="46"/>
      <c r="AB106" s="46"/>
      <c r="AC106" s="46"/>
      <c r="AD106" s="46"/>
      <c r="AE106" s="46"/>
      <c r="AF106" s="46"/>
      <c r="AG106" s="47"/>
      <c r="AH106" s="46"/>
      <c r="AI106" s="46"/>
      <c r="AJ106" s="46"/>
      <c r="AK106" s="46"/>
      <c r="AL106" s="46"/>
      <c r="AM106" s="46"/>
      <c r="AN106" s="46"/>
      <c r="AO106" s="46"/>
      <c r="AP106" s="48"/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3.5" hidden="false" customHeight="true" outlineLevel="0" collapsed="false">
      <c r="B107" s="45" t="s">
        <v>203</v>
      </c>
      <c r="C107" s="37" t="n">
        <v>350</v>
      </c>
      <c r="D107" s="44" t="n">
        <v>41373</v>
      </c>
      <c r="E107" s="45" t="s">
        <v>204</v>
      </c>
      <c r="F107" s="45" t="s">
        <v>205</v>
      </c>
      <c r="G107" s="46" t="n">
        <v>0</v>
      </c>
      <c r="H107" s="46" t="n">
        <v>0</v>
      </c>
      <c r="I107" s="46" t="n">
        <v>0.9</v>
      </c>
      <c r="J107" s="46" t="n">
        <v>0.9</v>
      </c>
      <c r="K107" s="46" t="n">
        <v>0</v>
      </c>
      <c r="L107" s="46" t="n">
        <v>0</v>
      </c>
      <c r="M107" s="46" t="n">
        <v>0.9</v>
      </c>
      <c r="N107" s="46" t="n">
        <v>0.9</v>
      </c>
      <c r="O107" s="46"/>
      <c r="P107" s="46" t="n">
        <v>0</v>
      </c>
      <c r="Q107" s="46" t="n">
        <v>0</v>
      </c>
      <c r="R107" s="46" t="n">
        <v>0.9</v>
      </c>
      <c r="S107" s="46" t="n">
        <v>0.9</v>
      </c>
      <c r="T107" s="46" t="n">
        <v>0</v>
      </c>
      <c r="U107" s="46" t="n">
        <v>0</v>
      </c>
      <c r="V107" s="46" t="n">
        <v>0.9</v>
      </c>
      <c r="W107" s="46" t="n">
        <v>0.9</v>
      </c>
      <c r="X107" s="47"/>
      <c r="Y107" s="46" t="n">
        <v>0</v>
      </c>
      <c r="Z107" s="46" t="n">
        <v>0</v>
      </c>
      <c r="AA107" s="46" t="n">
        <v>0.9</v>
      </c>
      <c r="AB107" s="46" t="n">
        <v>0.9</v>
      </c>
      <c r="AC107" s="46" t="n">
        <v>0</v>
      </c>
      <c r="AD107" s="46" t="n">
        <v>0</v>
      </c>
      <c r="AE107" s="46" t="n">
        <v>0.9</v>
      </c>
      <c r="AF107" s="46" t="n">
        <v>0.9</v>
      </c>
      <c r="AG107" s="47"/>
      <c r="AH107" s="46" t="n">
        <v>0</v>
      </c>
      <c r="AI107" s="46" t="n">
        <v>0</v>
      </c>
      <c r="AJ107" s="46" t="n">
        <v>0.9</v>
      </c>
      <c r="AK107" s="46" t="n">
        <v>0.9</v>
      </c>
      <c r="AL107" s="46" t="n">
        <v>0</v>
      </c>
      <c r="AM107" s="46" t="n">
        <v>0</v>
      </c>
      <c r="AN107" s="46" t="n">
        <v>0.9</v>
      </c>
      <c r="AO107" s="46" t="n">
        <v>0.9</v>
      </c>
      <c r="AP107" s="48"/>
      <c r="AQ107" s="46" t="n">
        <v>0</v>
      </c>
      <c r="AR107" s="46" t="n">
        <v>0</v>
      </c>
      <c r="AS107" s="46" t="n">
        <v>0.9</v>
      </c>
      <c r="AT107" s="46" t="n">
        <v>0.9</v>
      </c>
      <c r="AU107" s="46" t="n">
        <v>0</v>
      </c>
      <c r="AV107" s="46" t="n">
        <v>0</v>
      </c>
      <c r="AW107" s="46" t="n">
        <v>0.9</v>
      </c>
      <c r="AX107" s="46" t="n">
        <v>0.9</v>
      </c>
    </row>
    <row r="108" customFormat="false" ht="13.5" hidden="false" customHeight="true" outlineLevel="0" collapsed="false">
      <c r="A108" s="0" t="s">
        <v>206</v>
      </c>
      <c r="B108" s="45" t="s">
        <v>203</v>
      </c>
      <c r="C108" s="37" t="n">
        <v>350</v>
      </c>
      <c r="D108" s="44" t="n">
        <v>41373</v>
      </c>
      <c r="E108" s="45" t="s">
        <v>207</v>
      </c>
      <c r="F108" s="45" t="s">
        <v>208</v>
      </c>
      <c r="G108" s="46" t="n">
        <v>0</v>
      </c>
      <c r="H108" s="46" t="n">
        <v>0</v>
      </c>
      <c r="I108" s="46" t="n">
        <v>1.8</v>
      </c>
      <c r="J108" s="46" t="n">
        <v>1.8</v>
      </c>
      <c r="K108" s="46" t="n">
        <v>0</v>
      </c>
      <c r="L108" s="46" t="n">
        <v>0</v>
      </c>
      <c r="M108" s="46" t="n">
        <v>1.8</v>
      </c>
      <c r="N108" s="46" t="n">
        <v>1.8</v>
      </c>
      <c r="O108" s="46"/>
      <c r="P108" s="46" t="n">
        <v>0</v>
      </c>
      <c r="Q108" s="46" t="n">
        <v>0</v>
      </c>
      <c r="R108" s="46" t="n">
        <v>1.9</v>
      </c>
      <c r="S108" s="46" t="n">
        <v>1.9</v>
      </c>
      <c r="T108" s="46" t="n">
        <v>0</v>
      </c>
      <c r="U108" s="46" t="n">
        <v>0</v>
      </c>
      <c r="V108" s="46" t="n">
        <v>1.9</v>
      </c>
      <c r="W108" s="46" t="n">
        <v>1.9</v>
      </c>
      <c r="X108" s="47"/>
      <c r="Y108" s="46" t="n">
        <v>0</v>
      </c>
      <c r="Z108" s="46" t="n">
        <v>0</v>
      </c>
      <c r="AA108" s="46" t="n">
        <v>1.9</v>
      </c>
      <c r="AB108" s="46" t="n">
        <v>1.9</v>
      </c>
      <c r="AC108" s="46" t="n">
        <v>0</v>
      </c>
      <c r="AD108" s="46" t="n">
        <v>0</v>
      </c>
      <c r="AE108" s="46" t="n">
        <v>1.9</v>
      </c>
      <c r="AF108" s="46" t="n">
        <v>1.9</v>
      </c>
      <c r="AG108" s="47"/>
      <c r="AH108" s="46" t="n">
        <v>0</v>
      </c>
      <c r="AI108" s="46" t="n">
        <v>0</v>
      </c>
      <c r="AJ108" s="46" t="n">
        <v>1.9</v>
      </c>
      <c r="AK108" s="46" t="n">
        <v>1.9</v>
      </c>
      <c r="AL108" s="46" t="n">
        <v>0</v>
      </c>
      <c r="AM108" s="46" t="n">
        <v>0</v>
      </c>
      <c r="AN108" s="46" t="n">
        <v>1.9</v>
      </c>
      <c r="AO108" s="46" t="n">
        <v>1.9</v>
      </c>
      <c r="AP108" s="48"/>
      <c r="AQ108" s="46" t="n">
        <v>0</v>
      </c>
      <c r="AR108" s="46" t="n">
        <v>0</v>
      </c>
      <c r="AS108" s="46" t="n">
        <v>1.9</v>
      </c>
      <c r="AT108" s="46" t="n">
        <v>1.9</v>
      </c>
      <c r="AU108" s="46" t="n">
        <v>0</v>
      </c>
      <c r="AV108" s="46" t="n">
        <v>0</v>
      </c>
      <c r="AW108" s="46" t="n">
        <v>1.9</v>
      </c>
      <c r="AX108" s="46" t="n">
        <v>1.9</v>
      </c>
    </row>
    <row r="109" customFormat="false" ht="13.5" hidden="false" customHeight="true" outlineLevel="0" collapsed="false">
      <c r="B109" s="45" t="s">
        <v>203</v>
      </c>
      <c r="C109" s="37" t="n">
        <v>359</v>
      </c>
      <c r="D109" s="44" t="n">
        <v>41373</v>
      </c>
      <c r="E109" s="45" t="s">
        <v>209</v>
      </c>
      <c r="F109" s="45" t="s">
        <v>210</v>
      </c>
      <c r="G109" s="46" t="n">
        <v>0</v>
      </c>
      <c r="H109" s="46" t="n">
        <v>0</v>
      </c>
      <c r="I109" s="46" t="n">
        <v>6.5</v>
      </c>
      <c r="J109" s="46" t="n">
        <v>13.6</v>
      </c>
      <c r="K109" s="46" t="n">
        <v>0</v>
      </c>
      <c r="L109" s="46" t="n">
        <v>0</v>
      </c>
      <c r="M109" s="46" t="n">
        <v>6.5</v>
      </c>
      <c r="N109" s="46" t="n">
        <v>13.6</v>
      </c>
      <c r="O109" s="46"/>
      <c r="P109" s="46" t="n">
        <v>0</v>
      </c>
      <c r="Q109" s="46" t="n">
        <v>0</v>
      </c>
      <c r="R109" s="46" t="n">
        <v>14</v>
      </c>
      <c r="S109" s="46" t="n">
        <v>14</v>
      </c>
      <c r="T109" s="46" t="n">
        <v>0</v>
      </c>
      <c r="U109" s="46" t="n">
        <v>0</v>
      </c>
      <c r="V109" s="46" t="n">
        <v>14</v>
      </c>
      <c r="W109" s="46" t="n">
        <v>14</v>
      </c>
      <c r="X109" s="47"/>
      <c r="Y109" s="46" t="n">
        <v>0</v>
      </c>
      <c r="Z109" s="46" t="n">
        <v>0</v>
      </c>
      <c r="AA109" s="46" t="n">
        <v>14.2</v>
      </c>
      <c r="AB109" s="46" t="n">
        <v>14.2</v>
      </c>
      <c r="AC109" s="46" t="n">
        <v>0</v>
      </c>
      <c r="AD109" s="46" t="n">
        <v>0</v>
      </c>
      <c r="AE109" s="46" t="n">
        <v>14.2</v>
      </c>
      <c r="AF109" s="46" t="n">
        <v>14.2</v>
      </c>
      <c r="AG109" s="47"/>
      <c r="AH109" s="46" t="n">
        <v>0</v>
      </c>
      <c r="AI109" s="46" t="n">
        <v>0</v>
      </c>
      <c r="AJ109" s="46" t="n">
        <v>14.5</v>
      </c>
      <c r="AK109" s="46" t="n">
        <v>14.5</v>
      </c>
      <c r="AL109" s="46" t="n">
        <v>0</v>
      </c>
      <c r="AM109" s="46" t="n">
        <v>0</v>
      </c>
      <c r="AN109" s="46" t="n">
        <v>14.5</v>
      </c>
      <c r="AO109" s="46" t="n">
        <v>14.5</v>
      </c>
      <c r="AP109" s="48"/>
      <c r="AQ109" s="46" t="n">
        <v>0</v>
      </c>
      <c r="AR109" s="46" t="n">
        <v>0</v>
      </c>
      <c r="AS109" s="46" t="n">
        <v>14.6</v>
      </c>
      <c r="AT109" s="46" t="n">
        <v>14.6</v>
      </c>
      <c r="AU109" s="46" t="n">
        <v>0</v>
      </c>
      <c r="AV109" s="46" t="n">
        <v>0</v>
      </c>
      <c r="AW109" s="46" t="n">
        <v>14.6</v>
      </c>
      <c r="AX109" s="46" t="n">
        <v>14.6</v>
      </c>
    </row>
    <row r="110" customFormat="false" ht="13.5" hidden="false" customHeight="true" outlineLevel="0" collapsed="false">
      <c r="B110" s="45"/>
      <c r="C110" s="37"/>
      <c r="D110" s="44"/>
      <c r="E110" s="45"/>
      <c r="F110" s="45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7"/>
      <c r="Y110" s="46"/>
      <c r="Z110" s="46"/>
      <c r="AA110" s="46"/>
      <c r="AB110" s="46"/>
      <c r="AC110" s="46"/>
      <c r="AD110" s="46"/>
      <c r="AE110" s="46"/>
      <c r="AF110" s="46"/>
      <c r="AG110" s="47"/>
      <c r="AH110" s="46"/>
      <c r="AI110" s="46"/>
      <c r="AJ110" s="46"/>
      <c r="AK110" s="46"/>
      <c r="AL110" s="46"/>
      <c r="AM110" s="46"/>
      <c r="AN110" s="46"/>
      <c r="AO110" s="46"/>
      <c r="AP110" s="48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13.5" hidden="false" customHeight="true" outlineLevel="0" collapsed="false">
      <c r="B111" s="45" t="s">
        <v>211</v>
      </c>
      <c r="C111" s="37" t="n">
        <v>393</v>
      </c>
      <c r="D111" s="44" t="n">
        <v>41383</v>
      </c>
      <c r="E111" s="45" t="s">
        <v>212</v>
      </c>
      <c r="F111" s="45" t="s">
        <v>213</v>
      </c>
      <c r="G111" s="46" t="n">
        <v>0</v>
      </c>
      <c r="H111" s="46" t="n">
        <v>-11.3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-11.3</v>
      </c>
      <c r="O111" s="46"/>
      <c r="P111" s="46" t="n">
        <v>-11.3</v>
      </c>
      <c r="Q111" s="46" t="n">
        <v>-11.3</v>
      </c>
      <c r="R111" s="46" t="n">
        <v>0</v>
      </c>
      <c r="S111" s="46" t="n">
        <v>0</v>
      </c>
      <c r="T111" s="46" t="n">
        <v>0</v>
      </c>
      <c r="U111" s="46" t="n">
        <v>0</v>
      </c>
      <c r="V111" s="46" t="n">
        <v>-11.3</v>
      </c>
      <c r="W111" s="46" t="n">
        <v>-11.3</v>
      </c>
      <c r="X111" s="47"/>
      <c r="Y111" s="46" t="n">
        <v>-12.9</v>
      </c>
      <c r="Z111" s="46" t="n">
        <v>-12.9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-12.9</v>
      </c>
      <c r="AF111" s="46" t="n">
        <v>-12.9</v>
      </c>
      <c r="AG111" s="47"/>
      <c r="AH111" s="46" t="n">
        <v>-16.4</v>
      </c>
      <c r="AI111" s="46" t="n">
        <v>-16.4</v>
      </c>
      <c r="AJ111" s="46" t="n">
        <v>0</v>
      </c>
      <c r="AK111" s="46" t="n">
        <v>0</v>
      </c>
      <c r="AL111" s="46" t="n">
        <v>0</v>
      </c>
      <c r="AM111" s="46" t="n">
        <v>0</v>
      </c>
      <c r="AN111" s="46" t="n">
        <v>-16.4</v>
      </c>
      <c r="AO111" s="46" t="n">
        <v>-16.4</v>
      </c>
      <c r="AP111" s="48"/>
      <c r="AQ111" s="46" t="n">
        <v>-20.4</v>
      </c>
      <c r="AR111" s="46" t="n">
        <v>-20.4</v>
      </c>
      <c r="AS111" s="46" t="n">
        <v>0</v>
      </c>
      <c r="AT111" s="46" t="n">
        <v>0</v>
      </c>
      <c r="AU111" s="46" t="n">
        <v>0</v>
      </c>
      <c r="AV111" s="46" t="n">
        <v>0</v>
      </c>
      <c r="AW111" s="46" t="n">
        <v>-20.4</v>
      </c>
      <c r="AX111" s="46" t="n">
        <v>-20.4</v>
      </c>
    </row>
    <row r="112" customFormat="false" ht="13.5" hidden="false" customHeight="true" outlineLevel="0" collapsed="false">
      <c r="A112" s="0" t="s">
        <v>214</v>
      </c>
      <c r="B112" s="43" t="s">
        <v>211</v>
      </c>
      <c r="C112" s="37" t="n">
        <v>490</v>
      </c>
      <c r="D112" s="44" t="n">
        <v>41431</v>
      </c>
      <c r="E112" s="45" t="s">
        <v>215</v>
      </c>
      <c r="F112" s="45" t="s">
        <v>216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/>
      <c r="P112" s="46" t="n">
        <v>-8.5</v>
      </c>
      <c r="Q112" s="46" t="n">
        <v>-8.5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-8.5</v>
      </c>
      <c r="W112" s="46" t="n">
        <v>-8.5</v>
      </c>
      <c r="X112" s="47"/>
      <c r="Y112" s="46" t="n">
        <v>-17.2</v>
      </c>
      <c r="Z112" s="46" t="n">
        <v>-17.2</v>
      </c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-17.2</v>
      </c>
      <c r="AF112" s="46" t="n">
        <v>-17.2</v>
      </c>
      <c r="AG112" s="47"/>
      <c r="AH112" s="46" t="n">
        <v>-27.5</v>
      </c>
      <c r="AI112" s="46" t="n">
        <v>-27.5</v>
      </c>
      <c r="AJ112" s="46" t="n">
        <v>0</v>
      </c>
      <c r="AK112" s="46" t="n">
        <v>0</v>
      </c>
      <c r="AL112" s="46" t="n">
        <v>0</v>
      </c>
      <c r="AM112" s="46" t="n">
        <v>0</v>
      </c>
      <c r="AN112" s="46" t="n">
        <v>-27.5</v>
      </c>
      <c r="AO112" s="46" t="n">
        <v>-27.5</v>
      </c>
      <c r="AP112" s="48"/>
      <c r="AQ112" s="46" t="n">
        <v>-38.7</v>
      </c>
      <c r="AR112" s="46" t="n">
        <v>-38.7</v>
      </c>
      <c r="AS112" s="46" t="n">
        <v>0</v>
      </c>
      <c r="AT112" s="46" t="n">
        <v>0</v>
      </c>
      <c r="AU112" s="46" t="n">
        <v>0</v>
      </c>
      <c r="AV112" s="46" t="n">
        <v>0</v>
      </c>
      <c r="AW112" s="46" t="n">
        <v>-38.7</v>
      </c>
      <c r="AX112" s="46" t="n">
        <v>-38.7</v>
      </c>
    </row>
    <row r="113" customFormat="false" ht="13.5" hidden="false" customHeight="true" outlineLevel="0" collapsed="false">
      <c r="B113" s="43"/>
      <c r="C113" s="37"/>
      <c r="D113" s="44"/>
      <c r="E113" s="45"/>
      <c r="F113" s="45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7"/>
      <c r="Y113" s="46"/>
      <c r="Z113" s="46"/>
      <c r="AA113" s="46"/>
      <c r="AB113" s="46"/>
      <c r="AC113" s="46"/>
      <c r="AD113" s="46"/>
      <c r="AE113" s="46"/>
      <c r="AF113" s="46"/>
      <c r="AG113" s="47"/>
      <c r="AH113" s="46"/>
      <c r="AI113" s="46"/>
      <c r="AJ113" s="46"/>
      <c r="AK113" s="46"/>
      <c r="AL113" s="46"/>
      <c r="AM113" s="46"/>
      <c r="AN113" s="46"/>
      <c r="AO113" s="46"/>
      <c r="AP113" s="48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13.5" hidden="false" customHeight="true" outlineLevel="0" collapsed="false">
      <c r="A114" s="0" t="s">
        <v>217</v>
      </c>
      <c r="B114" s="45" t="s">
        <v>218</v>
      </c>
      <c r="C114" s="37" t="n">
        <v>100</v>
      </c>
      <c r="D114" s="44" t="n">
        <v>41349</v>
      </c>
      <c r="E114" s="45" t="s">
        <v>219</v>
      </c>
      <c r="F114" s="45" t="s">
        <v>220</v>
      </c>
      <c r="G114" s="46" t="s">
        <v>88</v>
      </c>
      <c r="H114" s="46" t="s">
        <v>88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s">
        <v>88</v>
      </c>
      <c r="N114" s="46" t="s">
        <v>88</v>
      </c>
      <c r="O114" s="46"/>
      <c r="P114" s="46" t="s">
        <v>88</v>
      </c>
      <c r="Q114" s="46" t="s">
        <v>88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s">
        <v>88</v>
      </c>
      <c r="W114" s="46" t="s">
        <v>88</v>
      </c>
      <c r="X114" s="47"/>
      <c r="Y114" s="46" t="s">
        <v>88</v>
      </c>
      <c r="Z114" s="46" t="s">
        <v>88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s">
        <v>88</v>
      </c>
      <c r="AF114" s="46" t="s">
        <v>88</v>
      </c>
      <c r="AG114" s="47"/>
      <c r="AH114" s="46" t="s">
        <v>88</v>
      </c>
      <c r="AI114" s="46" t="s">
        <v>88</v>
      </c>
      <c r="AJ114" s="46" t="n">
        <v>0</v>
      </c>
      <c r="AK114" s="46" t="n">
        <v>0</v>
      </c>
      <c r="AL114" s="46" t="n">
        <v>0</v>
      </c>
      <c r="AM114" s="46" t="n">
        <v>0</v>
      </c>
      <c r="AN114" s="46" t="s">
        <v>88</v>
      </c>
      <c r="AO114" s="46" t="s">
        <v>88</v>
      </c>
      <c r="AP114" s="48"/>
      <c r="AQ114" s="46" t="s">
        <v>88</v>
      </c>
      <c r="AR114" s="46" t="s">
        <v>88</v>
      </c>
      <c r="AS114" s="46" t="n">
        <v>0</v>
      </c>
      <c r="AT114" s="46" t="n">
        <v>0</v>
      </c>
      <c r="AU114" s="46" t="n">
        <v>0</v>
      </c>
      <c r="AV114" s="46" t="n">
        <v>0</v>
      </c>
      <c r="AW114" s="46" t="s">
        <v>88</v>
      </c>
      <c r="AX114" s="46" t="s">
        <v>88</v>
      </c>
    </row>
    <row r="115" s="49" customFormat="true" ht="13.5" hidden="false" customHeight="true" outlineLevel="0" collapsed="false">
      <c r="A115" s="0" t="s">
        <v>221</v>
      </c>
      <c r="B115" s="43" t="s">
        <v>218</v>
      </c>
      <c r="C115" s="37" t="n">
        <v>446</v>
      </c>
      <c r="D115" s="44" t="n">
        <v>41410</v>
      </c>
      <c r="E115" s="43" t="s">
        <v>222</v>
      </c>
      <c r="F115" s="43" t="s">
        <v>223</v>
      </c>
      <c r="G115" s="46" t="s">
        <v>40</v>
      </c>
      <c r="H115" s="46" t="s">
        <v>40</v>
      </c>
      <c r="I115" s="46" t="s">
        <v>40</v>
      </c>
      <c r="J115" s="46" t="s">
        <v>40</v>
      </c>
      <c r="K115" s="46" t="n">
        <v>0</v>
      </c>
      <c r="L115" s="46" t="n">
        <v>0</v>
      </c>
      <c r="M115" s="46" t="s">
        <v>40</v>
      </c>
      <c r="N115" s="46" t="s">
        <v>40</v>
      </c>
      <c r="O115" s="46"/>
      <c r="P115" s="46" t="s">
        <v>40</v>
      </c>
      <c r="Q115" s="46" t="s">
        <v>40</v>
      </c>
      <c r="R115" s="46" t="s">
        <v>40</v>
      </c>
      <c r="S115" s="46" t="s">
        <v>40</v>
      </c>
      <c r="T115" s="46" t="n">
        <v>0</v>
      </c>
      <c r="U115" s="46" t="n">
        <v>0</v>
      </c>
      <c r="V115" s="46" t="s">
        <v>40</v>
      </c>
      <c r="W115" s="46" t="s">
        <v>40</v>
      </c>
      <c r="X115" s="47"/>
      <c r="Y115" s="46" t="s">
        <v>40</v>
      </c>
      <c r="Z115" s="46" t="s">
        <v>40</v>
      </c>
      <c r="AA115" s="46" t="s">
        <v>40</v>
      </c>
      <c r="AB115" s="46" t="s">
        <v>40</v>
      </c>
      <c r="AC115" s="46" t="n">
        <v>0</v>
      </c>
      <c r="AD115" s="46" t="n">
        <v>0</v>
      </c>
      <c r="AE115" s="46" t="s">
        <v>40</v>
      </c>
      <c r="AF115" s="46" t="s">
        <v>40</v>
      </c>
      <c r="AG115" s="47"/>
      <c r="AH115" s="46" t="s">
        <v>40</v>
      </c>
      <c r="AI115" s="46" t="s">
        <v>40</v>
      </c>
      <c r="AJ115" s="46" t="s">
        <v>40</v>
      </c>
      <c r="AK115" s="46" t="s">
        <v>40</v>
      </c>
      <c r="AL115" s="46" t="n">
        <v>0</v>
      </c>
      <c r="AM115" s="46" t="n">
        <v>0</v>
      </c>
      <c r="AN115" s="46" t="s">
        <v>40</v>
      </c>
      <c r="AO115" s="46" t="s">
        <v>40</v>
      </c>
      <c r="AP115" s="48"/>
      <c r="AQ115" s="46" t="s">
        <v>40</v>
      </c>
      <c r="AR115" s="46" t="s">
        <v>40</v>
      </c>
      <c r="AS115" s="46" t="s">
        <v>40</v>
      </c>
      <c r="AT115" s="46" t="s">
        <v>40</v>
      </c>
      <c r="AU115" s="46" t="n">
        <v>0</v>
      </c>
      <c r="AV115" s="46" t="n">
        <v>0</v>
      </c>
      <c r="AW115" s="46" t="s">
        <v>40</v>
      </c>
      <c r="AX115" s="46" t="s">
        <v>40</v>
      </c>
    </row>
    <row r="116" customFormat="false" ht="13.5" hidden="false" customHeight="true" outlineLevel="0" collapsed="false">
      <c r="B116" s="45" t="s">
        <v>218</v>
      </c>
      <c r="C116" s="37" t="n">
        <v>284</v>
      </c>
      <c r="D116" s="44" t="n">
        <v>41362</v>
      </c>
      <c r="E116" s="45" t="s">
        <v>224</v>
      </c>
      <c r="F116" s="45" t="s">
        <v>35</v>
      </c>
      <c r="G116" s="46" t="s">
        <v>88</v>
      </c>
      <c r="H116" s="46" t="n">
        <v>0</v>
      </c>
      <c r="I116" s="46" t="n">
        <v>-0.1</v>
      </c>
      <c r="J116" s="46" t="n">
        <v>0</v>
      </c>
      <c r="K116" s="46" t="n">
        <v>0</v>
      </c>
      <c r="L116" s="46" t="n">
        <v>0</v>
      </c>
      <c r="M116" s="46" t="n">
        <v>-0.1</v>
      </c>
      <c r="N116" s="46" t="n">
        <v>0</v>
      </c>
      <c r="O116" s="46"/>
      <c r="P116" s="46" t="s">
        <v>88</v>
      </c>
      <c r="Q116" s="46" t="n">
        <v>0</v>
      </c>
      <c r="R116" s="46" t="n">
        <v>-0.1</v>
      </c>
      <c r="S116" s="46" t="n">
        <v>0</v>
      </c>
      <c r="T116" s="46" t="n">
        <v>0</v>
      </c>
      <c r="U116" s="46" t="n">
        <v>0</v>
      </c>
      <c r="V116" s="46" t="n">
        <v>-0.1</v>
      </c>
      <c r="W116" s="46" t="n">
        <v>0</v>
      </c>
      <c r="X116" s="47"/>
      <c r="Y116" s="46" t="s">
        <v>88</v>
      </c>
      <c r="Z116" s="46" t="n">
        <v>0</v>
      </c>
      <c r="AA116" s="46" t="s">
        <v>88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7"/>
      <c r="AH116" s="46" t="n">
        <v>0</v>
      </c>
      <c r="AI116" s="46" t="n">
        <v>0</v>
      </c>
      <c r="AJ116" s="46" t="n">
        <v>0</v>
      </c>
      <c r="AK116" s="46" t="n">
        <v>0</v>
      </c>
      <c r="AL116" s="46" t="n">
        <v>0</v>
      </c>
      <c r="AM116" s="46" t="n">
        <v>0</v>
      </c>
      <c r="AN116" s="46" t="n">
        <v>0</v>
      </c>
      <c r="AO116" s="46" t="n">
        <v>0</v>
      </c>
      <c r="AP116" s="48"/>
      <c r="AQ116" s="46" t="n">
        <v>0</v>
      </c>
      <c r="AR116" s="46" t="n">
        <v>0</v>
      </c>
      <c r="AS116" s="46" t="n">
        <v>0</v>
      </c>
      <c r="AT116" s="46" t="n">
        <v>0</v>
      </c>
      <c r="AU116" s="46" t="n">
        <v>0</v>
      </c>
      <c r="AV116" s="46" t="n">
        <v>0</v>
      </c>
      <c r="AW116" s="46" t="n">
        <v>0</v>
      </c>
      <c r="AX116" s="46" t="n">
        <v>0</v>
      </c>
    </row>
    <row r="117" s="49" customFormat="true" ht="13.5" hidden="false" customHeight="true" outlineLevel="0" collapsed="false">
      <c r="B117" s="45" t="s">
        <v>218</v>
      </c>
      <c r="C117" s="37" t="n">
        <v>184</v>
      </c>
      <c r="D117" s="44" t="n">
        <v>41369</v>
      </c>
      <c r="E117" s="45" t="s">
        <v>225</v>
      </c>
      <c r="F117" s="45" t="s">
        <v>226</v>
      </c>
      <c r="G117" s="46" t="n">
        <v>-0.1</v>
      </c>
      <c r="H117" s="46" t="n">
        <v>-0.1</v>
      </c>
      <c r="I117" s="46" t="n">
        <v>-1</v>
      </c>
      <c r="J117" s="46" t="n">
        <v>-1</v>
      </c>
      <c r="K117" s="46" t="n">
        <v>0</v>
      </c>
      <c r="L117" s="46" t="n">
        <v>0</v>
      </c>
      <c r="M117" s="46" t="n">
        <v>-1.1</v>
      </c>
      <c r="N117" s="46" t="n">
        <v>-1.1</v>
      </c>
      <c r="O117" s="46"/>
      <c r="P117" s="46" t="n">
        <v>-0.1</v>
      </c>
      <c r="Q117" s="46" t="n">
        <v>-0.1</v>
      </c>
      <c r="R117" s="46" t="n">
        <v>-1.1</v>
      </c>
      <c r="S117" s="46" t="n">
        <v>-1.1</v>
      </c>
      <c r="T117" s="46" t="n">
        <v>0</v>
      </c>
      <c r="U117" s="46" t="n">
        <v>0</v>
      </c>
      <c r="V117" s="46" t="n">
        <v>-1.2</v>
      </c>
      <c r="W117" s="46" t="n">
        <v>-1.2</v>
      </c>
      <c r="X117" s="47"/>
      <c r="Y117" s="46" t="n">
        <v>-0.1</v>
      </c>
      <c r="Z117" s="46" t="n">
        <v>-0.1</v>
      </c>
      <c r="AA117" s="46" t="n">
        <v>-1.1</v>
      </c>
      <c r="AB117" s="46" t="n">
        <v>-1.1</v>
      </c>
      <c r="AC117" s="46" t="n">
        <v>0</v>
      </c>
      <c r="AD117" s="46" t="n">
        <v>0</v>
      </c>
      <c r="AE117" s="46" t="n">
        <v>-1.2</v>
      </c>
      <c r="AF117" s="46" t="n">
        <v>-1.2</v>
      </c>
      <c r="AG117" s="47"/>
      <c r="AH117" s="46" t="n">
        <v>-0.1</v>
      </c>
      <c r="AI117" s="46" t="n">
        <v>-0.1</v>
      </c>
      <c r="AJ117" s="46" t="n">
        <v>-1.2</v>
      </c>
      <c r="AK117" s="46" t="n">
        <v>-1.2</v>
      </c>
      <c r="AL117" s="46" t="n">
        <v>0</v>
      </c>
      <c r="AM117" s="46" t="n">
        <v>0</v>
      </c>
      <c r="AN117" s="46" t="n">
        <v>-1.3</v>
      </c>
      <c r="AO117" s="46" t="n">
        <v>-1.3</v>
      </c>
      <c r="AP117" s="50"/>
      <c r="AQ117" s="46" t="n">
        <v>-0.1</v>
      </c>
      <c r="AR117" s="46" t="n">
        <v>-0.1</v>
      </c>
      <c r="AS117" s="46" t="n">
        <v>-1.2</v>
      </c>
      <c r="AT117" s="46" t="n">
        <v>-1.2</v>
      </c>
      <c r="AU117" s="46" t="n">
        <v>0</v>
      </c>
      <c r="AV117" s="46" t="n">
        <v>0</v>
      </c>
      <c r="AW117" s="46" t="n">
        <v>-1.3</v>
      </c>
      <c r="AX117" s="46" t="n">
        <v>-1.3</v>
      </c>
    </row>
    <row r="118" s="49" customFormat="true" ht="13.5" hidden="false" customHeight="true" outlineLevel="0" collapsed="false">
      <c r="B118" s="45"/>
      <c r="C118" s="37"/>
      <c r="D118" s="44"/>
      <c r="E118" s="45"/>
      <c r="F118" s="45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7"/>
      <c r="Y118" s="46"/>
      <c r="Z118" s="46"/>
      <c r="AA118" s="46"/>
      <c r="AB118" s="46"/>
      <c r="AC118" s="46"/>
      <c r="AD118" s="46"/>
      <c r="AE118" s="46"/>
      <c r="AF118" s="46"/>
      <c r="AG118" s="47"/>
      <c r="AH118" s="46"/>
      <c r="AI118" s="46"/>
      <c r="AJ118" s="46"/>
      <c r="AK118" s="46"/>
      <c r="AL118" s="46"/>
      <c r="AM118" s="46"/>
      <c r="AN118" s="46"/>
      <c r="AO118" s="46"/>
      <c r="AP118" s="50"/>
      <c r="AQ118" s="46"/>
      <c r="AR118" s="46"/>
      <c r="AS118" s="46"/>
      <c r="AT118" s="46"/>
      <c r="AU118" s="46"/>
      <c r="AV118" s="46"/>
      <c r="AW118" s="46"/>
      <c r="AX118" s="46"/>
    </row>
    <row r="119" s="49" customFormat="true" ht="13.5" hidden="false" customHeight="true" outlineLevel="0" collapsed="false">
      <c r="A119" s="0" t="s">
        <v>227</v>
      </c>
      <c r="B119" s="45" t="s">
        <v>228</v>
      </c>
      <c r="C119" s="37" t="n">
        <v>319</v>
      </c>
      <c r="D119" s="44" t="n">
        <v>41369</v>
      </c>
      <c r="E119" s="45" t="s">
        <v>229</v>
      </c>
      <c r="F119" s="45" t="s">
        <v>230</v>
      </c>
      <c r="G119" s="53" t="s">
        <v>88</v>
      </c>
      <c r="H119" s="46" t="n">
        <v>0.1</v>
      </c>
      <c r="I119" s="46" t="n">
        <v>-0.3</v>
      </c>
      <c r="J119" s="46" t="n">
        <v>-0.3</v>
      </c>
      <c r="K119" s="53" t="s">
        <v>88</v>
      </c>
      <c r="L119" s="46" t="n">
        <v>0.2</v>
      </c>
      <c r="M119" s="46" t="n">
        <v>-0.3</v>
      </c>
      <c r="N119" s="53" t="s">
        <v>88</v>
      </c>
      <c r="O119" s="46"/>
      <c r="P119" s="53" t="s">
        <v>88</v>
      </c>
      <c r="Q119" s="46" t="n">
        <v>0.1</v>
      </c>
      <c r="R119" s="46" t="n">
        <v>-0.7</v>
      </c>
      <c r="S119" s="46" t="n">
        <v>-0.3</v>
      </c>
      <c r="T119" s="46" t="n">
        <v>-0.1</v>
      </c>
      <c r="U119" s="46" t="n">
        <v>0.2</v>
      </c>
      <c r="V119" s="46" t="n">
        <v>-0.8</v>
      </c>
      <c r="W119" s="53" t="s">
        <v>88</v>
      </c>
      <c r="X119" s="47"/>
      <c r="Y119" s="53" t="s">
        <v>88</v>
      </c>
      <c r="Z119" s="46" t="n">
        <v>0.1</v>
      </c>
      <c r="AA119" s="46" t="n">
        <v>-0.7</v>
      </c>
      <c r="AB119" s="46" t="n">
        <v>-0.3</v>
      </c>
      <c r="AC119" s="46" t="n">
        <v>-0.1</v>
      </c>
      <c r="AD119" s="46" t="n">
        <v>0.3</v>
      </c>
      <c r="AE119" s="46" t="n">
        <v>-0.8</v>
      </c>
      <c r="AF119" s="46" t="n">
        <v>0.1</v>
      </c>
      <c r="AG119" s="47"/>
      <c r="AH119" s="53" t="s">
        <v>88</v>
      </c>
      <c r="AI119" s="46" t="n">
        <v>0.1</v>
      </c>
      <c r="AJ119" s="46" t="n">
        <v>-0.8</v>
      </c>
      <c r="AK119" s="46" t="n">
        <v>-0.4</v>
      </c>
      <c r="AL119" s="46" t="n">
        <v>-0.1</v>
      </c>
      <c r="AM119" s="46" t="n">
        <v>0.3</v>
      </c>
      <c r="AN119" s="46" t="n">
        <v>-0.9</v>
      </c>
      <c r="AO119" s="53" t="s">
        <v>88</v>
      </c>
      <c r="AP119" s="48"/>
      <c r="AQ119" s="53" t="s">
        <v>88</v>
      </c>
      <c r="AR119" s="46" t="n">
        <v>0.1</v>
      </c>
      <c r="AS119" s="46" t="n">
        <v>-0.8</v>
      </c>
      <c r="AT119" s="46" t="n">
        <v>-0.4</v>
      </c>
      <c r="AU119" s="46" t="n">
        <v>-0.1</v>
      </c>
      <c r="AV119" s="46" t="n">
        <v>0.3</v>
      </c>
      <c r="AW119" s="46" t="n">
        <v>-0.9</v>
      </c>
      <c r="AX119" s="53" t="s">
        <v>88</v>
      </c>
    </row>
    <row r="120" s="49" customFormat="true" ht="13.5" hidden="false" customHeight="true" outlineLevel="0" collapsed="false">
      <c r="B120" s="45" t="s">
        <v>228</v>
      </c>
      <c r="C120" s="37" t="n">
        <v>147</v>
      </c>
      <c r="D120" s="44" t="n">
        <v>41341</v>
      </c>
      <c r="E120" s="45" t="s">
        <v>229</v>
      </c>
      <c r="F120" s="45" t="s">
        <v>231</v>
      </c>
      <c r="G120" s="53" t="s">
        <v>88</v>
      </c>
      <c r="H120" s="46" t="n">
        <v>0.1</v>
      </c>
      <c r="I120" s="46" t="n">
        <v>-0.3</v>
      </c>
      <c r="J120" s="46" t="n">
        <v>-0.1</v>
      </c>
      <c r="K120" s="53" t="s">
        <v>88</v>
      </c>
      <c r="L120" s="46" t="n">
        <v>0.4</v>
      </c>
      <c r="M120" s="46" t="n">
        <v>-0.3</v>
      </c>
      <c r="N120" s="46" t="n">
        <v>0.4</v>
      </c>
      <c r="O120" s="46"/>
      <c r="P120" s="53" t="s">
        <v>88</v>
      </c>
      <c r="Q120" s="46" t="n">
        <v>0.1</v>
      </c>
      <c r="R120" s="46" t="n">
        <v>-0.7</v>
      </c>
      <c r="S120" s="46" t="n">
        <v>-0.1</v>
      </c>
      <c r="T120" s="46" t="n">
        <v>-0.1</v>
      </c>
      <c r="U120" s="46" t="n">
        <v>0.4</v>
      </c>
      <c r="V120" s="46" t="n">
        <v>-0.8</v>
      </c>
      <c r="W120" s="46" t="n">
        <v>0.4</v>
      </c>
      <c r="X120" s="47"/>
      <c r="Y120" s="53" t="s">
        <v>88</v>
      </c>
      <c r="Z120" s="46" t="n">
        <v>0.1</v>
      </c>
      <c r="AA120" s="46" t="n">
        <v>-0.7</v>
      </c>
      <c r="AB120" s="46" t="n">
        <v>-0.1</v>
      </c>
      <c r="AC120" s="46" t="n">
        <v>-0.1</v>
      </c>
      <c r="AD120" s="46" t="n">
        <v>0.5</v>
      </c>
      <c r="AE120" s="46" t="n">
        <v>-0.8</v>
      </c>
      <c r="AF120" s="46" t="n">
        <v>0.5</v>
      </c>
      <c r="AG120" s="47"/>
      <c r="AH120" s="53" t="s">
        <v>88</v>
      </c>
      <c r="AI120" s="46" t="n">
        <v>0.1</v>
      </c>
      <c r="AJ120" s="46" t="n">
        <v>-0.8</v>
      </c>
      <c r="AK120" s="46" t="n">
        <v>-0.2</v>
      </c>
      <c r="AL120" s="46" t="n">
        <v>-0.1</v>
      </c>
      <c r="AM120" s="46" t="n">
        <v>0.5</v>
      </c>
      <c r="AN120" s="46" t="n">
        <v>-0.9</v>
      </c>
      <c r="AO120" s="46" t="n">
        <v>0.4</v>
      </c>
      <c r="AP120" s="50"/>
      <c r="AQ120" s="53" t="s">
        <v>88</v>
      </c>
      <c r="AR120" s="46" t="n">
        <v>0.1</v>
      </c>
      <c r="AS120" s="46" t="n">
        <v>-0.8</v>
      </c>
      <c r="AT120" s="46" t="n">
        <v>-0.1</v>
      </c>
      <c r="AU120" s="46" t="n">
        <v>-0.1</v>
      </c>
      <c r="AV120" s="46" t="n">
        <v>0.5</v>
      </c>
      <c r="AW120" s="46" t="n">
        <v>-0.9</v>
      </c>
      <c r="AX120" s="46" t="n">
        <v>0.5</v>
      </c>
    </row>
    <row r="121" s="49" customFormat="true" ht="13.5" hidden="false" customHeight="true" outlineLevel="0" collapsed="false">
      <c r="B121" s="45"/>
      <c r="C121" s="37"/>
      <c r="D121" s="44"/>
      <c r="E121" s="45"/>
      <c r="F121" s="45"/>
      <c r="G121" s="53"/>
      <c r="H121" s="46"/>
      <c r="I121" s="46"/>
      <c r="J121" s="46"/>
      <c r="K121" s="53"/>
      <c r="L121" s="46"/>
      <c r="M121" s="46"/>
      <c r="N121" s="46"/>
      <c r="O121" s="46"/>
      <c r="P121" s="53"/>
      <c r="Q121" s="46"/>
      <c r="R121" s="46"/>
      <c r="S121" s="46"/>
      <c r="T121" s="46"/>
      <c r="U121" s="46"/>
      <c r="V121" s="46"/>
      <c r="W121" s="46"/>
      <c r="X121" s="47"/>
      <c r="Y121" s="53"/>
      <c r="Z121" s="46"/>
      <c r="AA121" s="46"/>
      <c r="AB121" s="46"/>
      <c r="AC121" s="46"/>
      <c r="AD121" s="46"/>
      <c r="AE121" s="46"/>
      <c r="AF121" s="46"/>
      <c r="AG121" s="47"/>
      <c r="AH121" s="53"/>
      <c r="AI121" s="46"/>
      <c r="AJ121" s="46"/>
      <c r="AK121" s="46"/>
      <c r="AL121" s="46"/>
      <c r="AM121" s="46"/>
      <c r="AN121" s="46"/>
      <c r="AO121" s="46"/>
      <c r="AP121" s="50"/>
      <c r="AQ121" s="53"/>
      <c r="AR121" s="46"/>
      <c r="AS121" s="46"/>
      <c r="AT121" s="46"/>
      <c r="AU121" s="46"/>
      <c r="AV121" s="46"/>
      <c r="AW121" s="46"/>
      <c r="AX121" s="46"/>
    </row>
    <row r="122" s="49" customFormat="true" ht="13.5" hidden="false" customHeight="true" outlineLevel="0" collapsed="false">
      <c r="A122" s="0" t="s">
        <v>43</v>
      </c>
      <c r="B122" s="43" t="s">
        <v>232</v>
      </c>
      <c r="C122" s="37" t="n">
        <v>503</v>
      </c>
      <c r="D122" s="44" t="n">
        <v>41438</v>
      </c>
      <c r="E122" s="45" t="s">
        <v>233</v>
      </c>
      <c r="F122" s="45" t="s">
        <v>234</v>
      </c>
      <c r="G122" s="46" t="n">
        <v>0</v>
      </c>
      <c r="H122" s="46" t="n">
        <v>0</v>
      </c>
      <c r="I122" s="46" t="n">
        <v>0.2</v>
      </c>
      <c r="J122" s="46" t="n">
        <v>0.2</v>
      </c>
      <c r="K122" s="46" t="n">
        <v>0</v>
      </c>
      <c r="L122" s="46" t="n">
        <v>0</v>
      </c>
      <c r="M122" s="46" t="n">
        <v>0.2</v>
      </c>
      <c r="N122" s="46" t="n">
        <v>0.2</v>
      </c>
      <c r="O122" s="46"/>
      <c r="P122" s="46" t="n">
        <v>0</v>
      </c>
      <c r="Q122" s="46" t="n">
        <v>0</v>
      </c>
      <c r="R122" s="46" t="n">
        <v>0.2</v>
      </c>
      <c r="S122" s="46" t="n">
        <v>0.2</v>
      </c>
      <c r="T122" s="46" t="n">
        <v>0</v>
      </c>
      <c r="U122" s="46" t="n">
        <v>0</v>
      </c>
      <c r="V122" s="46" t="n">
        <v>0.2</v>
      </c>
      <c r="W122" s="46" t="n">
        <v>0.2</v>
      </c>
      <c r="X122" s="47"/>
      <c r="Y122" s="46" t="n">
        <v>0</v>
      </c>
      <c r="Z122" s="46" t="n">
        <v>0</v>
      </c>
      <c r="AA122" s="46" t="n">
        <v>0.2</v>
      </c>
      <c r="AB122" s="46" t="n">
        <v>0.2</v>
      </c>
      <c r="AC122" s="46" t="n">
        <v>0</v>
      </c>
      <c r="AD122" s="46" t="n">
        <v>0</v>
      </c>
      <c r="AE122" s="46" t="n">
        <v>0.2</v>
      </c>
      <c r="AF122" s="46" t="n">
        <v>0.2</v>
      </c>
      <c r="AG122" s="47"/>
      <c r="AH122" s="46" t="n">
        <v>0</v>
      </c>
      <c r="AI122" s="46" t="n">
        <v>0</v>
      </c>
      <c r="AJ122" s="46" t="n">
        <v>0.2</v>
      </c>
      <c r="AK122" s="46" t="n">
        <v>0.2</v>
      </c>
      <c r="AL122" s="46" t="n">
        <v>0</v>
      </c>
      <c r="AM122" s="46" t="n">
        <v>0</v>
      </c>
      <c r="AN122" s="46" t="n">
        <v>0.2</v>
      </c>
      <c r="AO122" s="46" t="n">
        <v>0.2</v>
      </c>
      <c r="AP122" s="48"/>
      <c r="AQ122" s="46" t="n">
        <v>0</v>
      </c>
      <c r="AR122" s="46" t="n">
        <v>0</v>
      </c>
      <c r="AS122" s="46" t="n">
        <v>0.2</v>
      </c>
      <c r="AT122" s="46" t="n">
        <v>0.2</v>
      </c>
      <c r="AU122" s="46" t="n">
        <v>0</v>
      </c>
      <c r="AV122" s="46" t="n">
        <v>0</v>
      </c>
      <c r="AW122" s="46" t="n">
        <v>0.2</v>
      </c>
      <c r="AX122" s="46" t="n">
        <v>0.2</v>
      </c>
    </row>
    <row r="123" s="49" customFormat="true" ht="13.5" hidden="false" customHeight="true" outlineLevel="0" collapsed="false">
      <c r="A123" s="49" t="s">
        <v>235</v>
      </c>
      <c r="B123" s="45" t="s">
        <v>232</v>
      </c>
      <c r="C123" s="37" t="n">
        <v>381</v>
      </c>
      <c r="D123" s="44" t="n">
        <v>41376</v>
      </c>
      <c r="E123" s="45" t="s">
        <v>236</v>
      </c>
      <c r="F123" s="45" t="s">
        <v>237</v>
      </c>
      <c r="G123" s="46" t="n">
        <v>1.1</v>
      </c>
      <c r="H123" s="46" t="n">
        <v>1.4</v>
      </c>
      <c r="I123" s="46" t="n">
        <v>-1.1</v>
      </c>
      <c r="J123" s="46" t="n">
        <v>-1.4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/>
      <c r="P123" s="46" t="n">
        <v>1.5</v>
      </c>
      <c r="Q123" s="46" t="n">
        <v>1.5</v>
      </c>
      <c r="R123" s="46" t="n">
        <v>-1.5</v>
      </c>
      <c r="S123" s="46" t="n">
        <v>-1.5</v>
      </c>
      <c r="T123" s="46" t="n">
        <v>0</v>
      </c>
      <c r="U123" s="46" t="n">
        <v>0</v>
      </c>
      <c r="V123" s="46" t="n">
        <v>0</v>
      </c>
      <c r="W123" s="46" t="n">
        <v>0</v>
      </c>
      <c r="X123" s="47"/>
      <c r="Y123" s="46" t="n">
        <v>1.5</v>
      </c>
      <c r="Z123" s="46" t="n">
        <v>1.5</v>
      </c>
      <c r="AA123" s="46" t="n">
        <v>-1.5</v>
      </c>
      <c r="AB123" s="46" t="n">
        <v>-1.5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7"/>
      <c r="AH123" s="46" t="n">
        <v>1.6</v>
      </c>
      <c r="AI123" s="46" t="n">
        <v>1.6</v>
      </c>
      <c r="AJ123" s="46" t="n">
        <v>-1.6</v>
      </c>
      <c r="AK123" s="46" t="n">
        <v>-1.6</v>
      </c>
      <c r="AL123" s="46" t="n">
        <v>0</v>
      </c>
      <c r="AM123" s="46" t="n">
        <v>0</v>
      </c>
      <c r="AN123" s="46" t="n">
        <v>0</v>
      </c>
      <c r="AO123" s="46" t="n">
        <v>0</v>
      </c>
      <c r="AP123" s="50"/>
      <c r="AQ123" s="46" t="n">
        <v>1.6</v>
      </c>
      <c r="AR123" s="46" t="n">
        <v>1.6</v>
      </c>
      <c r="AS123" s="46" t="n">
        <v>-1.6</v>
      </c>
      <c r="AT123" s="46" t="n">
        <v>-1.6</v>
      </c>
      <c r="AU123" s="46" t="n">
        <v>0</v>
      </c>
      <c r="AV123" s="46" t="n">
        <v>0</v>
      </c>
      <c r="AW123" s="46" t="n">
        <v>0</v>
      </c>
      <c r="AX123" s="46" t="n">
        <v>0</v>
      </c>
    </row>
    <row r="124" s="49" customFormat="true" ht="13.5" hidden="false" customHeight="true" outlineLevel="0" collapsed="false">
      <c r="B124" s="45" t="s">
        <v>232</v>
      </c>
      <c r="C124" s="37" t="n">
        <v>242</v>
      </c>
      <c r="D124" s="44" t="n">
        <v>41355</v>
      </c>
      <c r="E124" s="45" t="s">
        <v>238</v>
      </c>
      <c r="F124" s="45" t="s">
        <v>239</v>
      </c>
      <c r="G124" s="46" t="n">
        <v>-0.1</v>
      </c>
      <c r="H124" s="46" t="n">
        <v>-0.1</v>
      </c>
      <c r="I124" s="46" t="n">
        <v>-0.1</v>
      </c>
      <c r="J124" s="46" t="n">
        <v>-0.1</v>
      </c>
      <c r="K124" s="46" t="s">
        <v>88</v>
      </c>
      <c r="L124" s="46" t="s">
        <v>88</v>
      </c>
      <c r="M124" s="46" t="n">
        <v>-0.2</v>
      </c>
      <c r="N124" s="46" t="n">
        <v>-0.2</v>
      </c>
      <c r="O124" s="46"/>
      <c r="P124" s="46" t="n">
        <v>-0.1</v>
      </c>
      <c r="Q124" s="46" t="n">
        <v>-0.1</v>
      </c>
      <c r="R124" s="46" t="n">
        <v>-0.1</v>
      </c>
      <c r="S124" s="46" t="n">
        <v>-0.1</v>
      </c>
      <c r="T124" s="46" t="s">
        <v>88</v>
      </c>
      <c r="U124" s="46" t="s">
        <v>88</v>
      </c>
      <c r="V124" s="46" t="n">
        <v>-0.2</v>
      </c>
      <c r="W124" s="46" t="n">
        <v>-0.2</v>
      </c>
      <c r="X124" s="47"/>
      <c r="Y124" s="46" t="n">
        <v>-0.1</v>
      </c>
      <c r="Z124" s="46" t="n">
        <v>-0.1</v>
      </c>
      <c r="AA124" s="46" t="n">
        <v>-0.2</v>
      </c>
      <c r="AB124" s="46" t="n">
        <v>-0.2</v>
      </c>
      <c r="AC124" s="46" t="s">
        <v>88</v>
      </c>
      <c r="AD124" s="46" t="s">
        <v>88</v>
      </c>
      <c r="AE124" s="46" t="n">
        <v>-0.3</v>
      </c>
      <c r="AF124" s="46" t="n">
        <v>-0.3</v>
      </c>
      <c r="AG124" s="47"/>
      <c r="AH124" s="46" t="n">
        <v>-0.1</v>
      </c>
      <c r="AI124" s="46" t="n">
        <v>-0.1</v>
      </c>
      <c r="AJ124" s="46" t="n">
        <v>-0.2</v>
      </c>
      <c r="AK124" s="46" t="n">
        <v>-0.2</v>
      </c>
      <c r="AL124" s="46" t="s">
        <v>88</v>
      </c>
      <c r="AM124" s="46" t="s">
        <v>88</v>
      </c>
      <c r="AN124" s="46" t="n">
        <v>-0.3</v>
      </c>
      <c r="AO124" s="46" t="n">
        <v>-0.3</v>
      </c>
      <c r="AP124" s="50"/>
      <c r="AQ124" s="46" t="n">
        <v>-0.1</v>
      </c>
      <c r="AR124" s="46" t="n">
        <v>-0.1</v>
      </c>
      <c r="AS124" s="46" t="n">
        <v>-0.2</v>
      </c>
      <c r="AT124" s="46" t="n">
        <v>-0.2</v>
      </c>
      <c r="AU124" s="46" t="s">
        <v>88</v>
      </c>
      <c r="AV124" s="46" t="s">
        <v>88</v>
      </c>
      <c r="AW124" s="46" t="n">
        <v>-0.3</v>
      </c>
      <c r="AX124" s="46" t="n">
        <v>-0.3</v>
      </c>
    </row>
    <row r="125" s="49" customFormat="true" ht="13.5" hidden="false" customHeight="true" outlineLevel="0" collapsed="false">
      <c r="A125" s="0" t="s">
        <v>240</v>
      </c>
      <c r="B125" s="43" t="s">
        <v>232</v>
      </c>
      <c r="C125" s="37" t="n">
        <v>449</v>
      </c>
      <c r="D125" s="44" t="n">
        <v>41410</v>
      </c>
      <c r="E125" s="43" t="s">
        <v>241</v>
      </c>
      <c r="F125" s="43" t="s">
        <v>242</v>
      </c>
      <c r="G125" s="46" t="n">
        <v>-0.1</v>
      </c>
      <c r="H125" s="46" t="n">
        <v>-0.1</v>
      </c>
      <c r="I125" s="46" t="n">
        <v>-0.1</v>
      </c>
      <c r="J125" s="46" t="n">
        <v>-0.1</v>
      </c>
      <c r="K125" s="46" t="s">
        <v>88</v>
      </c>
      <c r="L125" s="46" t="s">
        <v>88</v>
      </c>
      <c r="M125" s="46" t="n">
        <v>-0.2</v>
      </c>
      <c r="N125" s="46" t="n">
        <v>-0.2</v>
      </c>
      <c r="O125" s="46"/>
      <c r="P125" s="46" t="n">
        <v>-0.1</v>
      </c>
      <c r="Q125" s="46" t="n">
        <v>-0.1</v>
      </c>
      <c r="R125" s="46" t="n">
        <v>-0.1</v>
      </c>
      <c r="S125" s="46" t="n">
        <v>-0.1</v>
      </c>
      <c r="T125" s="46" t="s">
        <v>88</v>
      </c>
      <c r="U125" s="46" t="s">
        <v>88</v>
      </c>
      <c r="V125" s="46" t="n">
        <v>-0.2</v>
      </c>
      <c r="W125" s="46" t="n">
        <v>-0.2</v>
      </c>
      <c r="X125" s="47"/>
      <c r="Y125" s="46" t="n">
        <v>-0.1</v>
      </c>
      <c r="Z125" s="46" t="n">
        <v>-0.1</v>
      </c>
      <c r="AA125" s="46" t="n">
        <v>-0.2</v>
      </c>
      <c r="AB125" s="46" t="n">
        <v>-0.2</v>
      </c>
      <c r="AC125" s="46" t="s">
        <v>88</v>
      </c>
      <c r="AD125" s="46" t="s">
        <v>88</v>
      </c>
      <c r="AE125" s="46" t="n">
        <v>-0.3</v>
      </c>
      <c r="AF125" s="46" t="n">
        <v>-0.3</v>
      </c>
      <c r="AG125" s="47"/>
      <c r="AH125" s="46" t="n">
        <v>-0.1</v>
      </c>
      <c r="AI125" s="46" t="n">
        <v>-0.1</v>
      </c>
      <c r="AJ125" s="46" t="n">
        <v>-0.2</v>
      </c>
      <c r="AK125" s="46" t="n">
        <v>-0.2</v>
      </c>
      <c r="AL125" s="46" t="s">
        <v>88</v>
      </c>
      <c r="AM125" s="46" t="s">
        <v>88</v>
      </c>
      <c r="AN125" s="46" t="n">
        <v>-0.3</v>
      </c>
      <c r="AO125" s="46" t="n">
        <v>-0.3</v>
      </c>
      <c r="AP125" s="50"/>
      <c r="AQ125" s="46" t="n">
        <v>-0.1</v>
      </c>
      <c r="AR125" s="46" t="n">
        <v>-0.1</v>
      </c>
      <c r="AS125" s="46" t="n">
        <v>-0.2</v>
      </c>
      <c r="AT125" s="46" t="n">
        <v>-0.2</v>
      </c>
      <c r="AU125" s="46" t="s">
        <v>88</v>
      </c>
      <c r="AV125" s="46" t="s">
        <v>88</v>
      </c>
      <c r="AW125" s="46" t="n">
        <v>-0.3</v>
      </c>
      <c r="AX125" s="46" t="n">
        <v>-0.3</v>
      </c>
    </row>
    <row r="126" s="49" customFormat="true" ht="27" hidden="false" customHeight="true" outlineLevel="0" collapsed="false">
      <c r="A126" s="0"/>
      <c r="B126" s="45" t="s">
        <v>232</v>
      </c>
      <c r="C126" s="37" t="n">
        <v>254</v>
      </c>
      <c r="D126" s="44" t="n">
        <v>41362</v>
      </c>
      <c r="E126" s="45" t="s">
        <v>243</v>
      </c>
      <c r="F126" s="45" t="s">
        <v>244</v>
      </c>
      <c r="G126" s="46" t="n">
        <v>-171.6</v>
      </c>
      <c r="H126" s="46" t="n">
        <v>-224.1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-171.6</v>
      </c>
      <c r="N126" s="46" t="n">
        <v>-224.1</v>
      </c>
      <c r="O126" s="46"/>
      <c r="P126" s="46" t="n">
        <v>-228</v>
      </c>
      <c r="Q126" s="46" t="n">
        <v>-230.3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-228</v>
      </c>
      <c r="W126" s="46" t="n">
        <v>-230.3</v>
      </c>
      <c r="X126" s="47"/>
      <c r="Y126" s="46" t="n">
        <v>-236</v>
      </c>
      <c r="Z126" s="46" t="n">
        <v>-236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-236</v>
      </c>
      <c r="AF126" s="46" t="n">
        <v>-236</v>
      </c>
      <c r="AG126" s="47"/>
      <c r="AH126" s="46" t="n">
        <v>-241.6</v>
      </c>
      <c r="AI126" s="46" t="n">
        <v>-241.6</v>
      </c>
      <c r="AJ126" s="46" t="n">
        <v>0</v>
      </c>
      <c r="AK126" s="46" t="n">
        <v>0</v>
      </c>
      <c r="AL126" s="46" t="n">
        <v>0</v>
      </c>
      <c r="AM126" s="46" t="n">
        <v>0</v>
      </c>
      <c r="AN126" s="46" t="n">
        <v>-241.6</v>
      </c>
      <c r="AO126" s="46" t="n">
        <v>-241.6</v>
      </c>
      <c r="AP126" s="48"/>
      <c r="AQ126" s="46" t="n">
        <v>-246.8</v>
      </c>
      <c r="AR126" s="46" t="n">
        <v>-246.8</v>
      </c>
      <c r="AS126" s="46" t="n">
        <v>0</v>
      </c>
      <c r="AT126" s="46" t="n">
        <v>0</v>
      </c>
      <c r="AU126" s="46" t="n">
        <v>0</v>
      </c>
      <c r="AV126" s="46" t="n">
        <v>0</v>
      </c>
      <c r="AW126" s="46" t="n">
        <v>-246.8</v>
      </c>
      <c r="AX126" s="46" t="n">
        <v>-246.8</v>
      </c>
    </row>
    <row r="127" s="49" customFormat="true" ht="13.5" hidden="false" customHeight="true" outlineLevel="0" collapsed="false">
      <c r="A127" s="0" t="s">
        <v>245</v>
      </c>
      <c r="B127" s="43" t="s">
        <v>232</v>
      </c>
      <c r="C127" s="37" t="n">
        <v>439</v>
      </c>
      <c r="D127" s="44" t="n">
        <v>41402</v>
      </c>
      <c r="E127" s="45" t="s">
        <v>246</v>
      </c>
      <c r="F127" s="45" t="s">
        <v>247</v>
      </c>
      <c r="G127" s="46" t="n">
        <v>0</v>
      </c>
      <c r="H127" s="46" t="n">
        <v>0</v>
      </c>
      <c r="I127" s="46" t="s">
        <v>93</v>
      </c>
      <c r="J127" s="46" t="s">
        <v>93</v>
      </c>
      <c r="K127" s="46" t="n">
        <v>0</v>
      </c>
      <c r="L127" s="46" t="n">
        <v>0</v>
      </c>
      <c r="M127" s="46" t="s">
        <v>93</v>
      </c>
      <c r="N127" s="46" t="s">
        <v>93</v>
      </c>
      <c r="O127" s="46"/>
      <c r="P127" s="46" t="n">
        <v>0</v>
      </c>
      <c r="Q127" s="46" t="n">
        <v>0</v>
      </c>
      <c r="R127" s="46" t="s">
        <v>93</v>
      </c>
      <c r="S127" s="46" t="s">
        <v>93</v>
      </c>
      <c r="T127" s="46" t="n">
        <v>0</v>
      </c>
      <c r="U127" s="46" t="n">
        <v>0</v>
      </c>
      <c r="V127" s="46" t="s">
        <v>93</v>
      </c>
      <c r="W127" s="46" t="s">
        <v>93</v>
      </c>
      <c r="X127" s="47"/>
      <c r="Y127" s="46" t="n">
        <v>0</v>
      </c>
      <c r="Z127" s="46" t="n">
        <v>0</v>
      </c>
      <c r="AA127" s="46" t="s">
        <v>93</v>
      </c>
      <c r="AB127" s="46" t="s">
        <v>93</v>
      </c>
      <c r="AC127" s="46" t="n">
        <v>0</v>
      </c>
      <c r="AD127" s="46" t="n">
        <v>0</v>
      </c>
      <c r="AE127" s="46" t="s">
        <v>93</v>
      </c>
      <c r="AF127" s="46" t="s">
        <v>93</v>
      </c>
      <c r="AG127" s="47"/>
      <c r="AH127" s="46" t="n">
        <v>0</v>
      </c>
      <c r="AI127" s="46" t="n">
        <v>0</v>
      </c>
      <c r="AJ127" s="46" t="s">
        <v>93</v>
      </c>
      <c r="AK127" s="46" t="s">
        <v>93</v>
      </c>
      <c r="AL127" s="46" t="n">
        <v>0</v>
      </c>
      <c r="AM127" s="46" t="n">
        <v>0</v>
      </c>
      <c r="AN127" s="46" t="s">
        <v>93</v>
      </c>
      <c r="AO127" s="46" t="s">
        <v>93</v>
      </c>
      <c r="AP127" s="48"/>
      <c r="AQ127" s="46" t="n">
        <v>0</v>
      </c>
      <c r="AR127" s="46" t="n">
        <v>0</v>
      </c>
      <c r="AS127" s="46" t="s">
        <v>93</v>
      </c>
      <c r="AT127" s="46" t="s">
        <v>93</v>
      </c>
      <c r="AU127" s="46" t="n">
        <v>0</v>
      </c>
      <c r="AV127" s="46" t="n">
        <v>0</v>
      </c>
      <c r="AW127" s="46" t="s">
        <v>93</v>
      </c>
      <c r="AX127" s="46" t="s">
        <v>93</v>
      </c>
    </row>
    <row r="128" s="49" customFormat="true" ht="13.5" hidden="false" customHeight="true" outlineLevel="0" collapsed="false">
      <c r="A128" s="0"/>
      <c r="B128" s="43"/>
      <c r="C128" s="37"/>
      <c r="D128" s="44"/>
      <c r="E128" s="45"/>
      <c r="F128" s="45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7"/>
      <c r="Y128" s="46"/>
      <c r="Z128" s="46"/>
      <c r="AA128" s="46"/>
      <c r="AB128" s="46"/>
      <c r="AC128" s="46"/>
      <c r="AD128" s="46"/>
      <c r="AE128" s="46"/>
      <c r="AF128" s="46"/>
      <c r="AG128" s="47"/>
      <c r="AH128" s="46"/>
      <c r="AI128" s="46"/>
      <c r="AJ128" s="46"/>
      <c r="AK128" s="46"/>
      <c r="AL128" s="46"/>
      <c r="AM128" s="46"/>
      <c r="AN128" s="46"/>
      <c r="AO128" s="46"/>
      <c r="AP128" s="48"/>
      <c r="AQ128" s="46"/>
      <c r="AR128" s="46"/>
      <c r="AS128" s="46"/>
      <c r="AT128" s="46"/>
      <c r="AU128" s="46"/>
      <c r="AV128" s="46"/>
      <c r="AW128" s="46"/>
      <c r="AX128" s="46"/>
    </row>
    <row r="129" s="49" customFormat="true" ht="13.5" hidden="false" customHeight="true" outlineLevel="0" collapsed="false">
      <c r="A129" s="0" t="s">
        <v>221</v>
      </c>
      <c r="B129" s="45" t="s">
        <v>248</v>
      </c>
      <c r="C129" s="37" t="n">
        <v>440</v>
      </c>
      <c r="D129" s="44" t="n">
        <v>41402</v>
      </c>
      <c r="E129" s="45" t="s">
        <v>222</v>
      </c>
      <c r="F129" s="45" t="s">
        <v>249</v>
      </c>
      <c r="G129" s="46" t="s">
        <v>88</v>
      </c>
      <c r="H129" s="46" t="s">
        <v>88</v>
      </c>
      <c r="I129" s="46" t="n">
        <v>-0.1</v>
      </c>
      <c r="J129" s="46" t="n">
        <v>-0.1</v>
      </c>
      <c r="K129" s="46" t="n">
        <v>0</v>
      </c>
      <c r="L129" s="46" t="n">
        <v>0</v>
      </c>
      <c r="M129" s="46" t="n">
        <v>-0.1</v>
      </c>
      <c r="N129" s="46" t="n">
        <v>-0.1</v>
      </c>
      <c r="O129" s="46"/>
      <c r="P129" s="46" t="s">
        <v>88</v>
      </c>
      <c r="Q129" s="46" t="s">
        <v>88</v>
      </c>
      <c r="R129" s="46" t="n">
        <v>-0.1</v>
      </c>
      <c r="S129" s="46" t="n">
        <v>-0.1</v>
      </c>
      <c r="T129" s="46" t="n">
        <v>0</v>
      </c>
      <c r="U129" s="46" t="n">
        <v>0</v>
      </c>
      <c r="V129" s="46" t="n">
        <v>-0.1</v>
      </c>
      <c r="W129" s="46" t="n">
        <v>-0.1</v>
      </c>
      <c r="X129" s="47"/>
      <c r="Y129" s="46" t="s">
        <v>88</v>
      </c>
      <c r="Z129" s="46" t="s">
        <v>88</v>
      </c>
      <c r="AA129" s="46" t="n">
        <v>-0.1</v>
      </c>
      <c r="AB129" s="46" t="n">
        <v>-0.1</v>
      </c>
      <c r="AC129" s="46" t="n">
        <v>0</v>
      </c>
      <c r="AD129" s="46" t="n">
        <v>0</v>
      </c>
      <c r="AE129" s="46" t="n">
        <v>-0.1</v>
      </c>
      <c r="AF129" s="46" t="n">
        <v>-0.1</v>
      </c>
      <c r="AG129" s="47"/>
      <c r="AH129" s="46" t="s">
        <v>88</v>
      </c>
      <c r="AI129" s="46" t="s">
        <v>88</v>
      </c>
      <c r="AJ129" s="46" t="n">
        <v>-0.1</v>
      </c>
      <c r="AK129" s="46" t="n">
        <v>-0.1</v>
      </c>
      <c r="AL129" s="46" t="n">
        <v>0</v>
      </c>
      <c r="AM129" s="46" t="n">
        <v>0</v>
      </c>
      <c r="AN129" s="46" t="n">
        <v>-0.1</v>
      </c>
      <c r="AO129" s="46" t="n">
        <v>-0.1</v>
      </c>
      <c r="AP129" s="48"/>
      <c r="AQ129" s="46" t="s">
        <v>88</v>
      </c>
      <c r="AR129" s="46" t="s">
        <v>88</v>
      </c>
      <c r="AS129" s="46" t="n">
        <v>-0.1</v>
      </c>
      <c r="AT129" s="46" t="n">
        <v>-0.1</v>
      </c>
      <c r="AU129" s="46" t="n">
        <v>0</v>
      </c>
      <c r="AV129" s="46" t="n">
        <v>0</v>
      </c>
      <c r="AW129" s="46" t="n">
        <v>-0.1</v>
      </c>
      <c r="AX129" s="46" t="n">
        <v>-0.1</v>
      </c>
    </row>
    <row r="130" s="49" customFormat="true" ht="13.5" hidden="false" customHeight="true" outlineLevel="0" collapsed="false">
      <c r="A130" s="0" t="s">
        <v>250</v>
      </c>
      <c r="B130" s="43" t="s">
        <v>248</v>
      </c>
      <c r="C130" s="37" t="n">
        <v>516</v>
      </c>
      <c r="D130" s="44" t="n">
        <v>41445</v>
      </c>
      <c r="E130" s="45" t="s">
        <v>251</v>
      </c>
      <c r="F130" s="45" t="s">
        <v>252</v>
      </c>
      <c r="G130" s="46" t="s">
        <v>88</v>
      </c>
      <c r="H130" s="46" t="n">
        <v>0.1</v>
      </c>
      <c r="I130" s="46" t="s">
        <v>88</v>
      </c>
      <c r="J130" s="46" t="n">
        <v>1.5</v>
      </c>
      <c r="K130" s="46" t="n">
        <v>0</v>
      </c>
      <c r="L130" s="46" t="n">
        <v>0</v>
      </c>
      <c r="M130" s="46" t="s">
        <v>88</v>
      </c>
      <c r="N130" s="46" t="n">
        <v>1.6</v>
      </c>
      <c r="O130" s="46"/>
      <c r="P130" s="46" t="s">
        <v>88</v>
      </c>
      <c r="Q130" s="46" t="n">
        <v>0.1</v>
      </c>
      <c r="R130" s="46" t="s">
        <v>88</v>
      </c>
      <c r="S130" s="46" t="n">
        <v>1.5</v>
      </c>
      <c r="T130" s="46" t="n">
        <v>0</v>
      </c>
      <c r="U130" s="46" t="n">
        <v>0</v>
      </c>
      <c r="V130" s="46" t="s">
        <v>88</v>
      </c>
      <c r="W130" s="46" t="n">
        <v>1.6</v>
      </c>
      <c r="X130" s="47"/>
      <c r="Y130" s="46" t="s">
        <v>88</v>
      </c>
      <c r="Z130" s="46" t="n">
        <v>0.1</v>
      </c>
      <c r="AA130" s="46" t="s">
        <v>88</v>
      </c>
      <c r="AB130" s="46" t="n">
        <v>1.5</v>
      </c>
      <c r="AC130" s="46" t="n">
        <v>0</v>
      </c>
      <c r="AD130" s="46" t="n">
        <v>0</v>
      </c>
      <c r="AE130" s="46" t="s">
        <v>88</v>
      </c>
      <c r="AF130" s="46" t="n">
        <v>1.6</v>
      </c>
      <c r="AG130" s="47"/>
      <c r="AH130" s="46" t="n">
        <v>0.1</v>
      </c>
      <c r="AI130" s="46" t="n">
        <v>0.1</v>
      </c>
      <c r="AJ130" s="46" t="n">
        <v>1.5</v>
      </c>
      <c r="AK130" s="46" t="n">
        <v>1.5</v>
      </c>
      <c r="AL130" s="46" t="n">
        <v>0</v>
      </c>
      <c r="AM130" s="46" t="n">
        <v>0</v>
      </c>
      <c r="AN130" s="46" t="n">
        <v>1.6</v>
      </c>
      <c r="AO130" s="46" t="n">
        <v>1.6</v>
      </c>
      <c r="AP130" s="48"/>
      <c r="AQ130" s="46" t="n">
        <v>0.1</v>
      </c>
      <c r="AR130" s="46" t="n">
        <v>0.1</v>
      </c>
      <c r="AS130" s="46" t="n">
        <v>1.5</v>
      </c>
      <c r="AT130" s="46" t="n">
        <v>1.5</v>
      </c>
      <c r="AU130" s="46" t="n">
        <v>0</v>
      </c>
      <c r="AV130" s="46" t="n">
        <v>0</v>
      </c>
      <c r="AW130" s="46" t="n">
        <v>1.6</v>
      </c>
      <c r="AX130" s="46" t="n">
        <v>1.6</v>
      </c>
    </row>
    <row r="131" s="49" customFormat="true" ht="13.5" hidden="false" customHeight="true" outlineLevel="0" collapsed="false">
      <c r="A131" s="0" t="s">
        <v>253</v>
      </c>
      <c r="B131" s="43" t="s">
        <v>248</v>
      </c>
      <c r="C131" s="37" t="n">
        <v>493</v>
      </c>
      <c r="D131" s="44" t="n">
        <v>41431</v>
      </c>
      <c r="E131" s="45" t="s">
        <v>254</v>
      </c>
      <c r="F131" s="45" t="s">
        <v>255</v>
      </c>
      <c r="G131" s="46" t="n">
        <v>0</v>
      </c>
      <c r="H131" s="46" t="n">
        <v>0.2</v>
      </c>
      <c r="I131" s="46" t="n">
        <v>0</v>
      </c>
      <c r="J131" s="46" t="n">
        <v>1.7</v>
      </c>
      <c r="K131" s="46" t="n">
        <v>0</v>
      </c>
      <c r="L131" s="46" t="n">
        <v>0</v>
      </c>
      <c r="M131" s="46" t="n">
        <v>0</v>
      </c>
      <c r="N131" s="46" t="n">
        <v>1.9</v>
      </c>
      <c r="O131" s="46"/>
      <c r="P131" s="46" t="n">
        <v>0.1</v>
      </c>
      <c r="Q131" s="46" t="n">
        <v>0.2</v>
      </c>
      <c r="R131" s="46" t="n">
        <v>1.6</v>
      </c>
      <c r="S131" s="46" t="n">
        <v>1.7</v>
      </c>
      <c r="T131" s="46" t="n">
        <v>0</v>
      </c>
      <c r="U131" s="46" t="n">
        <v>0</v>
      </c>
      <c r="V131" s="46" t="n">
        <v>1.7</v>
      </c>
      <c r="W131" s="46" t="n">
        <v>1.9</v>
      </c>
      <c r="X131" s="47"/>
      <c r="Y131" s="46" t="n">
        <v>0.2</v>
      </c>
      <c r="Z131" s="46" t="n">
        <v>0.2</v>
      </c>
      <c r="AA131" s="46" t="n">
        <v>1.7</v>
      </c>
      <c r="AB131" s="46" t="n">
        <v>1.7</v>
      </c>
      <c r="AC131" s="46" t="n">
        <v>0</v>
      </c>
      <c r="AD131" s="46" t="n">
        <v>0</v>
      </c>
      <c r="AE131" s="46" t="n">
        <v>1.9</v>
      </c>
      <c r="AF131" s="46" t="n">
        <v>1.9</v>
      </c>
      <c r="AG131" s="47"/>
      <c r="AH131" s="46" t="n">
        <v>0.2</v>
      </c>
      <c r="AI131" s="46" t="n">
        <v>0.2</v>
      </c>
      <c r="AJ131" s="46" t="n">
        <v>1.7</v>
      </c>
      <c r="AK131" s="46" t="n">
        <v>1.7</v>
      </c>
      <c r="AL131" s="46" t="n">
        <v>0</v>
      </c>
      <c r="AM131" s="46" t="n">
        <v>0</v>
      </c>
      <c r="AN131" s="46" t="n">
        <v>1.9</v>
      </c>
      <c r="AO131" s="46" t="n">
        <v>1.9</v>
      </c>
      <c r="AP131" s="48"/>
      <c r="AQ131" s="46" t="n">
        <v>0.2</v>
      </c>
      <c r="AR131" s="46" t="n">
        <v>0.2</v>
      </c>
      <c r="AS131" s="46" t="n">
        <v>1.7</v>
      </c>
      <c r="AT131" s="46" t="n">
        <v>1.7</v>
      </c>
      <c r="AU131" s="46" t="n">
        <v>0</v>
      </c>
      <c r="AV131" s="46" t="n">
        <v>0</v>
      </c>
      <c r="AW131" s="46" t="n">
        <v>1.9</v>
      </c>
      <c r="AX131" s="46" t="n">
        <v>1.9</v>
      </c>
    </row>
    <row r="132" customFormat="false" ht="13.5" hidden="false" customHeight="true" outlineLevel="0" collapsed="false">
      <c r="A132" s="0" t="s">
        <v>256</v>
      </c>
      <c r="B132" s="43" t="s">
        <v>248</v>
      </c>
      <c r="C132" s="37" t="n">
        <v>514</v>
      </c>
      <c r="D132" s="44" t="n">
        <v>41445</v>
      </c>
      <c r="E132" s="45" t="s">
        <v>257</v>
      </c>
      <c r="F132" s="45" t="s">
        <v>258</v>
      </c>
      <c r="G132" s="46" t="n">
        <v>-0.1</v>
      </c>
      <c r="H132" s="46" t="n">
        <v>-0.1</v>
      </c>
      <c r="I132" s="46" t="n">
        <v>-0.9</v>
      </c>
      <c r="J132" s="46" t="n">
        <v>-0.9</v>
      </c>
      <c r="K132" s="46" t="n">
        <v>0</v>
      </c>
      <c r="L132" s="46" t="n">
        <v>0</v>
      </c>
      <c r="M132" s="46" t="n">
        <v>-1</v>
      </c>
      <c r="N132" s="46" t="n">
        <v>-1</v>
      </c>
      <c r="O132" s="46"/>
      <c r="P132" s="46" t="n">
        <v>-0.1</v>
      </c>
      <c r="Q132" s="46" t="n">
        <v>-0.1</v>
      </c>
      <c r="R132" s="46" t="n">
        <v>-0.9</v>
      </c>
      <c r="S132" s="46" t="n">
        <v>-0.9</v>
      </c>
      <c r="T132" s="46" t="n">
        <v>0</v>
      </c>
      <c r="U132" s="46" t="n">
        <v>0</v>
      </c>
      <c r="V132" s="46" t="n">
        <v>-1</v>
      </c>
      <c r="W132" s="46" t="n">
        <v>-1</v>
      </c>
      <c r="X132" s="47"/>
      <c r="Y132" s="46" t="n">
        <v>-0.1</v>
      </c>
      <c r="Z132" s="46" t="n">
        <v>-0.1</v>
      </c>
      <c r="AA132" s="46" t="n">
        <v>-1</v>
      </c>
      <c r="AB132" s="46" t="n">
        <v>-1</v>
      </c>
      <c r="AC132" s="46" t="n">
        <v>0</v>
      </c>
      <c r="AD132" s="46" t="n">
        <v>0</v>
      </c>
      <c r="AE132" s="46" t="n">
        <v>-1.1</v>
      </c>
      <c r="AF132" s="46" t="n">
        <v>-1.1</v>
      </c>
      <c r="AG132" s="47"/>
      <c r="AH132" s="46" t="n">
        <v>-0.1</v>
      </c>
      <c r="AI132" s="46" t="n">
        <v>-0.1</v>
      </c>
      <c r="AJ132" s="46" t="n">
        <v>-1</v>
      </c>
      <c r="AK132" s="46" t="n">
        <v>-1</v>
      </c>
      <c r="AL132" s="46" t="n">
        <v>0</v>
      </c>
      <c r="AM132" s="46" t="n">
        <v>0</v>
      </c>
      <c r="AN132" s="46" t="n">
        <v>-1.1</v>
      </c>
      <c r="AO132" s="46" t="n">
        <v>-1.1</v>
      </c>
      <c r="AP132" s="48"/>
      <c r="AQ132" s="46" t="n">
        <v>-0.1</v>
      </c>
      <c r="AR132" s="46" t="n">
        <v>-0.1</v>
      </c>
      <c r="AS132" s="46" t="n">
        <v>-1</v>
      </c>
      <c r="AT132" s="46" t="n">
        <v>-1</v>
      </c>
      <c r="AU132" s="46" t="n">
        <v>0</v>
      </c>
      <c r="AV132" s="46" t="n">
        <v>0</v>
      </c>
      <c r="AW132" s="46" t="n">
        <v>-1.1</v>
      </c>
      <c r="AX132" s="46" t="n">
        <v>-1.1</v>
      </c>
    </row>
    <row r="133" customFormat="false" ht="13.5" hidden="false" customHeight="true" outlineLevel="0" collapsed="false">
      <c r="A133" s="0" t="s">
        <v>256</v>
      </c>
      <c r="B133" s="43" t="s">
        <v>248</v>
      </c>
      <c r="C133" s="37" t="n">
        <v>513</v>
      </c>
      <c r="D133" s="44" t="n">
        <v>41445</v>
      </c>
      <c r="E133" s="45" t="s">
        <v>259</v>
      </c>
      <c r="F133" s="45" t="s">
        <v>260</v>
      </c>
      <c r="G133" s="46" t="s">
        <v>58</v>
      </c>
      <c r="H133" s="46" t="s">
        <v>58</v>
      </c>
      <c r="I133" s="46" t="s">
        <v>58</v>
      </c>
      <c r="J133" s="46" t="s">
        <v>58</v>
      </c>
      <c r="K133" s="46" t="n">
        <v>0</v>
      </c>
      <c r="L133" s="46" t="n">
        <v>0</v>
      </c>
      <c r="M133" s="46" t="s">
        <v>58</v>
      </c>
      <c r="N133" s="46" t="s">
        <v>58</v>
      </c>
      <c r="O133" s="46"/>
      <c r="P133" s="46" t="s">
        <v>58</v>
      </c>
      <c r="Q133" s="46" t="s">
        <v>58</v>
      </c>
      <c r="R133" s="46" t="s">
        <v>58</v>
      </c>
      <c r="S133" s="46" t="s">
        <v>58</v>
      </c>
      <c r="T133" s="46" t="n">
        <v>0</v>
      </c>
      <c r="U133" s="46" t="n">
        <v>0</v>
      </c>
      <c r="V133" s="46" t="s">
        <v>58</v>
      </c>
      <c r="W133" s="46" t="s">
        <v>58</v>
      </c>
      <c r="X133" s="47"/>
      <c r="Y133" s="46" t="s">
        <v>58</v>
      </c>
      <c r="Z133" s="46" t="s">
        <v>58</v>
      </c>
      <c r="AA133" s="46" t="s">
        <v>58</v>
      </c>
      <c r="AB133" s="46" t="s">
        <v>58</v>
      </c>
      <c r="AC133" s="46" t="n">
        <v>0</v>
      </c>
      <c r="AD133" s="46" t="n">
        <v>0</v>
      </c>
      <c r="AE133" s="46" t="s">
        <v>58</v>
      </c>
      <c r="AF133" s="46" t="s">
        <v>58</v>
      </c>
      <c r="AG133" s="47"/>
      <c r="AH133" s="46" t="s">
        <v>58</v>
      </c>
      <c r="AI133" s="46" t="s">
        <v>58</v>
      </c>
      <c r="AJ133" s="46" t="s">
        <v>58</v>
      </c>
      <c r="AK133" s="46" t="s">
        <v>58</v>
      </c>
      <c r="AL133" s="46" t="n">
        <v>0</v>
      </c>
      <c r="AM133" s="46" t="n">
        <v>0</v>
      </c>
      <c r="AN133" s="46" t="s">
        <v>58</v>
      </c>
      <c r="AO133" s="46" t="s">
        <v>58</v>
      </c>
      <c r="AP133" s="48"/>
      <c r="AQ133" s="46" t="s">
        <v>58</v>
      </c>
      <c r="AR133" s="46" t="s">
        <v>58</v>
      </c>
      <c r="AS133" s="46" t="s">
        <v>58</v>
      </c>
      <c r="AT133" s="46" t="s">
        <v>58</v>
      </c>
      <c r="AU133" s="46" t="n">
        <v>0</v>
      </c>
      <c r="AV133" s="46" t="n">
        <v>0</v>
      </c>
      <c r="AW133" s="46" t="s">
        <v>58</v>
      </c>
      <c r="AX133" s="46" t="s">
        <v>58</v>
      </c>
    </row>
    <row r="134" customFormat="false" ht="13.5" hidden="false" customHeight="true" outlineLevel="0" collapsed="false">
      <c r="A134" s="0" t="s">
        <v>256</v>
      </c>
      <c r="B134" s="43" t="s">
        <v>248</v>
      </c>
      <c r="C134" s="37" t="n">
        <v>511</v>
      </c>
      <c r="D134" s="44" t="n">
        <v>41445</v>
      </c>
      <c r="E134" s="45" t="s">
        <v>261</v>
      </c>
      <c r="F134" s="45" t="s">
        <v>262</v>
      </c>
      <c r="G134" s="46" t="n">
        <v>-0.1</v>
      </c>
      <c r="H134" s="46" t="n">
        <v>-0.1</v>
      </c>
      <c r="I134" s="46" t="n">
        <v>-1.4</v>
      </c>
      <c r="J134" s="46" t="n">
        <v>-1.4</v>
      </c>
      <c r="K134" s="46" t="n">
        <v>0</v>
      </c>
      <c r="L134" s="46" t="n">
        <v>0</v>
      </c>
      <c r="M134" s="46" t="n">
        <v>-1.5</v>
      </c>
      <c r="N134" s="46" t="n">
        <v>-1.5</v>
      </c>
      <c r="O134" s="46"/>
      <c r="P134" s="46" t="n">
        <v>-0.1</v>
      </c>
      <c r="Q134" s="46" t="n">
        <v>-0.1</v>
      </c>
      <c r="R134" s="46" t="n">
        <v>-1.4</v>
      </c>
      <c r="S134" s="46" t="n">
        <v>-1.4</v>
      </c>
      <c r="T134" s="46" t="n">
        <v>0</v>
      </c>
      <c r="U134" s="46" t="n">
        <v>0</v>
      </c>
      <c r="V134" s="46" t="n">
        <v>-1.5</v>
      </c>
      <c r="W134" s="46" t="n">
        <v>-1.5</v>
      </c>
      <c r="X134" s="47"/>
      <c r="Y134" s="46" t="n">
        <v>-0.1</v>
      </c>
      <c r="Z134" s="46" t="n">
        <v>-0.1</v>
      </c>
      <c r="AA134" s="46" t="n">
        <v>-1.4</v>
      </c>
      <c r="AB134" s="46" t="n">
        <v>-1.4</v>
      </c>
      <c r="AC134" s="46" t="n">
        <v>0</v>
      </c>
      <c r="AD134" s="46" t="n">
        <v>0</v>
      </c>
      <c r="AE134" s="46" t="n">
        <v>-1.5</v>
      </c>
      <c r="AF134" s="46" t="n">
        <v>-1.5</v>
      </c>
      <c r="AG134" s="47"/>
      <c r="AH134" s="46" t="n">
        <v>-0.1</v>
      </c>
      <c r="AI134" s="46" t="n">
        <v>-0.1</v>
      </c>
      <c r="AJ134" s="46" t="n">
        <v>-1.4</v>
      </c>
      <c r="AK134" s="46" t="n">
        <v>-1.4</v>
      </c>
      <c r="AL134" s="46" t="n">
        <v>0</v>
      </c>
      <c r="AM134" s="46" t="n">
        <v>0</v>
      </c>
      <c r="AN134" s="46" t="n">
        <v>-1.5</v>
      </c>
      <c r="AO134" s="46" t="n">
        <v>-1.5</v>
      </c>
      <c r="AP134" s="48"/>
      <c r="AQ134" s="46" t="n">
        <v>-0.1</v>
      </c>
      <c r="AR134" s="46" t="n">
        <v>-0.1</v>
      </c>
      <c r="AS134" s="46" t="n">
        <v>-1.4</v>
      </c>
      <c r="AT134" s="46" t="n">
        <v>-1.4</v>
      </c>
      <c r="AU134" s="46" t="n">
        <v>0</v>
      </c>
      <c r="AV134" s="46" t="n">
        <v>0</v>
      </c>
      <c r="AW134" s="46" t="n">
        <v>-1.5</v>
      </c>
      <c r="AX134" s="46" t="n">
        <v>-1.5</v>
      </c>
    </row>
    <row r="135" customFormat="false" ht="13.5" hidden="false" customHeight="true" outlineLevel="0" collapsed="false">
      <c r="B135" s="45" t="s">
        <v>248</v>
      </c>
      <c r="C135" s="37" t="n">
        <v>197</v>
      </c>
      <c r="D135" s="44" t="n">
        <v>41349</v>
      </c>
      <c r="E135" s="45" t="s">
        <v>263</v>
      </c>
      <c r="F135" s="45" t="s">
        <v>264</v>
      </c>
      <c r="G135" s="46" t="n">
        <v>0</v>
      </c>
      <c r="H135" s="46" t="n">
        <v>0</v>
      </c>
      <c r="I135" s="46" t="n">
        <v>-25.1</v>
      </c>
      <c r="J135" s="46" t="n">
        <v>-13.8</v>
      </c>
      <c r="K135" s="46" t="n">
        <v>0</v>
      </c>
      <c r="L135" s="46" t="n">
        <v>0</v>
      </c>
      <c r="M135" s="46" t="n">
        <v>-25.1</v>
      </c>
      <c r="N135" s="46" t="n">
        <v>-13.8</v>
      </c>
      <c r="O135" s="46"/>
      <c r="P135" s="46" t="n">
        <v>0</v>
      </c>
      <c r="Q135" s="46" t="n">
        <v>0</v>
      </c>
      <c r="R135" s="46" t="n">
        <v>-14.1</v>
      </c>
      <c r="S135" s="46" t="n">
        <v>-14.1</v>
      </c>
      <c r="T135" s="46" t="n">
        <v>0</v>
      </c>
      <c r="U135" s="46" t="n">
        <v>0</v>
      </c>
      <c r="V135" s="46" t="n">
        <v>-14.1</v>
      </c>
      <c r="W135" s="46" t="n">
        <v>-14.1</v>
      </c>
      <c r="X135" s="47"/>
      <c r="Y135" s="46" t="n">
        <v>0</v>
      </c>
      <c r="Z135" s="46" t="n">
        <v>0</v>
      </c>
      <c r="AA135" s="46" t="n">
        <v>-14.5</v>
      </c>
      <c r="AB135" s="46" t="n">
        <v>-14.5</v>
      </c>
      <c r="AC135" s="46" t="n">
        <v>0</v>
      </c>
      <c r="AD135" s="46" t="n">
        <v>0</v>
      </c>
      <c r="AE135" s="46" t="n">
        <v>-14.5</v>
      </c>
      <c r="AF135" s="46" t="n">
        <v>-14.5</v>
      </c>
      <c r="AG135" s="47"/>
      <c r="AH135" s="46" t="n">
        <v>0</v>
      </c>
      <c r="AI135" s="46" t="n">
        <v>0</v>
      </c>
      <c r="AJ135" s="46" t="n">
        <v>-14.9</v>
      </c>
      <c r="AK135" s="46" t="n">
        <v>-14.9</v>
      </c>
      <c r="AL135" s="46" t="n">
        <v>0</v>
      </c>
      <c r="AM135" s="46" t="n">
        <v>0</v>
      </c>
      <c r="AN135" s="46" t="n">
        <v>-14.9</v>
      </c>
      <c r="AO135" s="46" t="n">
        <v>-14.9</v>
      </c>
      <c r="AP135" s="48"/>
      <c r="AQ135" s="46" t="n">
        <v>0</v>
      </c>
      <c r="AR135" s="46" t="n">
        <v>0</v>
      </c>
      <c r="AS135" s="46" t="n">
        <v>-15.4</v>
      </c>
      <c r="AT135" s="46" t="n">
        <v>-15.4</v>
      </c>
      <c r="AU135" s="46" t="n">
        <v>0</v>
      </c>
      <c r="AV135" s="46" t="n">
        <v>0</v>
      </c>
      <c r="AW135" s="46" t="n">
        <v>-15.4</v>
      </c>
      <c r="AX135" s="46" t="n">
        <v>-15.4</v>
      </c>
    </row>
    <row r="136" customFormat="false" ht="13.5" hidden="false" customHeight="true" outlineLevel="0" collapsed="false">
      <c r="A136" s="0" t="s">
        <v>265</v>
      </c>
      <c r="B136" s="43" t="s">
        <v>248</v>
      </c>
      <c r="C136" s="37" t="n">
        <v>518</v>
      </c>
      <c r="D136" s="44" t="n">
        <v>41445</v>
      </c>
      <c r="E136" s="45" t="s">
        <v>266</v>
      </c>
      <c r="F136" s="45" t="s">
        <v>267</v>
      </c>
      <c r="G136" s="46" t="n">
        <v>0</v>
      </c>
      <c r="H136" s="46" t="n">
        <v>0.4</v>
      </c>
      <c r="I136" s="46" t="n">
        <v>0</v>
      </c>
      <c r="J136" s="46" t="n">
        <v>4.3</v>
      </c>
      <c r="K136" s="46" t="n">
        <v>0</v>
      </c>
      <c r="L136" s="46" t="n">
        <v>0</v>
      </c>
      <c r="M136" s="46" t="n">
        <v>0</v>
      </c>
      <c r="N136" s="46" t="n">
        <v>4.7</v>
      </c>
      <c r="O136" s="46"/>
      <c r="P136" s="46" t="n">
        <v>0</v>
      </c>
      <c r="Q136" s="46" t="n">
        <v>0.4</v>
      </c>
      <c r="R136" s="46" t="n">
        <v>0</v>
      </c>
      <c r="S136" s="46" t="n">
        <v>4.3</v>
      </c>
      <c r="T136" s="46" t="n">
        <v>0</v>
      </c>
      <c r="U136" s="46" t="n">
        <v>0</v>
      </c>
      <c r="V136" s="46" t="n">
        <v>0</v>
      </c>
      <c r="W136" s="46" t="n">
        <v>4.7</v>
      </c>
      <c r="X136" s="47"/>
      <c r="Y136" s="46" t="n">
        <v>0</v>
      </c>
      <c r="Z136" s="46" t="n">
        <v>0.4</v>
      </c>
      <c r="AA136" s="46" t="n">
        <v>0</v>
      </c>
      <c r="AB136" s="46" t="n">
        <v>4.3</v>
      </c>
      <c r="AC136" s="46" t="n">
        <v>0</v>
      </c>
      <c r="AD136" s="46" t="n">
        <v>0</v>
      </c>
      <c r="AE136" s="46" t="n">
        <v>0</v>
      </c>
      <c r="AF136" s="46" t="n">
        <v>4.7</v>
      </c>
      <c r="AG136" s="47"/>
      <c r="AH136" s="46" t="n">
        <v>0</v>
      </c>
      <c r="AI136" s="46" t="n">
        <v>0.4</v>
      </c>
      <c r="AJ136" s="46" t="n">
        <v>0</v>
      </c>
      <c r="AK136" s="46" t="n">
        <v>4.3</v>
      </c>
      <c r="AL136" s="46" t="n">
        <v>0</v>
      </c>
      <c r="AM136" s="46" t="n">
        <v>0</v>
      </c>
      <c r="AN136" s="46" t="n">
        <v>0</v>
      </c>
      <c r="AO136" s="46" t="n">
        <v>4.7</v>
      </c>
      <c r="AP136" s="48"/>
      <c r="AQ136" s="46" t="n">
        <v>0.4</v>
      </c>
      <c r="AR136" s="46" t="n">
        <v>0.4</v>
      </c>
      <c r="AS136" s="46" t="n">
        <v>4.3</v>
      </c>
      <c r="AT136" s="46" t="n">
        <v>4.3</v>
      </c>
      <c r="AU136" s="46" t="n">
        <v>0</v>
      </c>
      <c r="AV136" s="46" t="n">
        <v>0</v>
      </c>
      <c r="AW136" s="46" t="n">
        <v>4.7</v>
      </c>
      <c r="AX136" s="46" t="n">
        <v>4.7</v>
      </c>
    </row>
    <row r="137" customFormat="false" ht="13.5" hidden="false" customHeight="true" outlineLevel="0" collapsed="false">
      <c r="A137" s="0" t="s">
        <v>268</v>
      </c>
      <c r="B137" s="43" t="s">
        <v>248</v>
      </c>
      <c r="C137" s="37" t="n">
        <v>494</v>
      </c>
      <c r="D137" s="44" t="n">
        <v>41431</v>
      </c>
      <c r="E137" s="45" t="s">
        <v>269</v>
      </c>
      <c r="F137" s="45" t="s">
        <v>270</v>
      </c>
      <c r="G137" s="46" t="s">
        <v>88</v>
      </c>
      <c r="H137" s="46" t="s">
        <v>88</v>
      </c>
      <c r="I137" s="46" t="s">
        <v>88</v>
      </c>
      <c r="J137" s="46" t="s">
        <v>88</v>
      </c>
      <c r="K137" s="46" t="n">
        <v>0</v>
      </c>
      <c r="L137" s="46" t="n">
        <v>0</v>
      </c>
      <c r="M137" s="46" t="s">
        <v>88</v>
      </c>
      <c r="N137" s="46" t="s">
        <v>88</v>
      </c>
      <c r="O137" s="46"/>
      <c r="P137" s="46" t="s">
        <v>88</v>
      </c>
      <c r="Q137" s="46" t="s">
        <v>88</v>
      </c>
      <c r="R137" s="46" t="s">
        <v>88</v>
      </c>
      <c r="S137" s="46" t="s">
        <v>88</v>
      </c>
      <c r="T137" s="46" t="n">
        <v>0</v>
      </c>
      <c r="U137" s="46" t="n">
        <v>0</v>
      </c>
      <c r="V137" s="46" t="s">
        <v>88</v>
      </c>
      <c r="W137" s="46" t="s">
        <v>88</v>
      </c>
      <c r="X137" s="47"/>
      <c r="Y137" s="46" t="s">
        <v>88</v>
      </c>
      <c r="Z137" s="46" t="s">
        <v>88</v>
      </c>
      <c r="AA137" s="46" t="s">
        <v>88</v>
      </c>
      <c r="AB137" s="46" t="s">
        <v>88</v>
      </c>
      <c r="AC137" s="46" t="n">
        <v>0</v>
      </c>
      <c r="AD137" s="46" t="n">
        <v>0</v>
      </c>
      <c r="AE137" s="46" t="s">
        <v>88</v>
      </c>
      <c r="AF137" s="46" t="s">
        <v>88</v>
      </c>
      <c r="AG137" s="47"/>
      <c r="AH137" s="46" t="s">
        <v>88</v>
      </c>
      <c r="AI137" s="46" t="s">
        <v>88</v>
      </c>
      <c r="AJ137" s="46" t="s">
        <v>88</v>
      </c>
      <c r="AK137" s="46" t="s">
        <v>88</v>
      </c>
      <c r="AL137" s="46" t="n">
        <v>0</v>
      </c>
      <c r="AM137" s="46" t="n">
        <v>0</v>
      </c>
      <c r="AN137" s="46" t="s">
        <v>88</v>
      </c>
      <c r="AO137" s="46" t="s">
        <v>88</v>
      </c>
      <c r="AP137" s="48"/>
      <c r="AQ137" s="46" t="s">
        <v>88</v>
      </c>
      <c r="AR137" s="46" t="s">
        <v>88</v>
      </c>
      <c r="AS137" s="46" t="s">
        <v>88</v>
      </c>
      <c r="AT137" s="46" t="s">
        <v>88</v>
      </c>
      <c r="AU137" s="46" t="n">
        <v>0</v>
      </c>
      <c r="AV137" s="46" t="n">
        <v>0</v>
      </c>
      <c r="AW137" s="46" t="s">
        <v>88</v>
      </c>
      <c r="AX137" s="46" t="s">
        <v>88</v>
      </c>
    </row>
    <row r="138" customFormat="false" ht="13.5" hidden="false" customHeight="true" outlineLevel="0" collapsed="false">
      <c r="A138" s="0" t="s">
        <v>271</v>
      </c>
      <c r="B138" s="43" t="s">
        <v>248</v>
      </c>
      <c r="C138" s="37" t="n">
        <v>497</v>
      </c>
      <c r="D138" s="44" t="n">
        <v>41431</v>
      </c>
      <c r="E138" s="45" t="s">
        <v>272</v>
      </c>
      <c r="F138" s="45" t="s">
        <v>273</v>
      </c>
      <c r="G138" s="46" t="s">
        <v>93</v>
      </c>
      <c r="H138" s="46" t="s">
        <v>93</v>
      </c>
      <c r="I138" s="46" t="s">
        <v>93</v>
      </c>
      <c r="J138" s="46" t="s">
        <v>93</v>
      </c>
      <c r="K138" s="46" t="n">
        <v>0</v>
      </c>
      <c r="L138" s="46" t="n">
        <v>0</v>
      </c>
      <c r="M138" s="46" t="s">
        <v>93</v>
      </c>
      <c r="N138" s="46" t="s">
        <v>93</v>
      </c>
      <c r="O138" s="46"/>
      <c r="P138" s="46" t="s">
        <v>93</v>
      </c>
      <c r="Q138" s="46" t="s">
        <v>93</v>
      </c>
      <c r="R138" s="46" t="s">
        <v>93</v>
      </c>
      <c r="S138" s="46" t="s">
        <v>93</v>
      </c>
      <c r="T138" s="46" t="n">
        <v>0</v>
      </c>
      <c r="U138" s="46" t="n">
        <v>0</v>
      </c>
      <c r="V138" s="46" t="s">
        <v>93</v>
      </c>
      <c r="W138" s="46" t="s">
        <v>93</v>
      </c>
      <c r="X138" s="47"/>
      <c r="Y138" s="46" t="s">
        <v>93</v>
      </c>
      <c r="Z138" s="46" t="s">
        <v>93</v>
      </c>
      <c r="AA138" s="46" t="s">
        <v>93</v>
      </c>
      <c r="AB138" s="46" t="s">
        <v>93</v>
      </c>
      <c r="AC138" s="46" t="n">
        <v>0</v>
      </c>
      <c r="AD138" s="46" t="n">
        <v>0</v>
      </c>
      <c r="AE138" s="46" t="s">
        <v>93</v>
      </c>
      <c r="AF138" s="46" t="s">
        <v>93</v>
      </c>
      <c r="AG138" s="47"/>
      <c r="AH138" s="46" t="s">
        <v>93</v>
      </c>
      <c r="AI138" s="46" t="s">
        <v>93</v>
      </c>
      <c r="AJ138" s="46" t="s">
        <v>93</v>
      </c>
      <c r="AK138" s="46" t="s">
        <v>93</v>
      </c>
      <c r="AL138" s="46" t="n">
        <v>0</v>
      </c>
      <c r="AM138" s="46" t="n">
        <v>0</v>
      </c>
      <c r="AN138" s="46" t="s">
        <v>93</v>
      </c>
      <c r="AO138" s="46" t="s">
        <v>93</v>
      </c>
      <c r="AP138" s="48"/>
      <c r="AQ138" s="46" t="s">
        <v>93</v>
      </c>
      <c r="AR138" s="46" t="s">
        <v>93</v>
      </c>
      <c r="AS138" s="46" t="s">
        <v>93</v>
      </c>
      <c r="AT138" s="46" t="s">
        <v>93</v>
      </c>
      <c r="AU138" s="46" t="n">
        <v>0</v>
      </c>
      <c r="AV138" s="46" t="n">
        <v>0</v>
      </c>
      <c r="AW138" s="46" t="s">
        <v>93</v>
      </c>
      <c r="AX138" s="46" t="s">
        <v>93</v>
      </c>
    </row>
    <row r="139" customFormat="false" ht="13.5" hidden="false" customHeight="true" outlineLevel="0" collapsed="false">
      <c r="A139" s="0" t="s">
        <v>153</v>
      </c>
      <c r="B139" s="45" t="s">
        <v>248</v>
      </c>
      <c r="C139" s="37" t="n">
        <v>413</v>
      </c>
      <c r="D139" s="44" t="n">
        <v>41386</v>
      </c>
      <c r="E139" s="45" t="s">
        <v>274</v>
      </c>
      <c r="F139" s="45" t="s">
        <v>155</v>
      </c>
      <c r="G139" s="46" t="n">
        <v>0</v>
      </c>
      <c r="H139" s="46" t="n">
        <v>0</v>
      </c>
      <c r="I139" s="46" t="n">
        <v>-4.4</v>
      </c>
      <c r="J139" s="46" t="n">
        <v>-4.4</v>
      </c>
      <c r="K139" s="46" t="n">
        <v>0</v>
      </c>
      <c r="L139" s="46" t="n">
        <v>0</v>
      </c>
      <c r="M139" s="46" t="n">
        <v>-4.4</v>
      </c>
      <c r="N139" s="46" t="n">
        <v>-4.4</v>
      </c>
      <c r="O139" s="46"/>
      <c r="P139" s="46" t="n">
        <v>0</v>
      </c>
      <c r="Q139" s="46" t="n">
        <v>0</v>
      </c>
      <c r="R139" s="46" t="n">
        <v>-4.9</v>
      </c>
      <c r="S139" s="46" t="n">
        <v>-4.9</v>
      </c>
      <c r="T139" s="46" t="n">
        <v>0</v>
      </c>
      <c r="U139" s="46" t="n">
        <v>0</v>
      </c>
      <c r="V139" s="46" t="n">
        <v>-4.9</v>
      </c>
      <c r="W139" s="46" t="n">
        <v>-4.9</v>
      </c>
      <c r="X139" s="47"/>
      <c r="Y139" s="46" t="n">
        <v>0</v>
      </c>
      <c r="Z139" s="46" t="n">
        <v>0</v>
      </c>
      <c r="AA139" s="46" t="n">
        <v>-5.2</v>
      </c>
      <c r="AB139" s="46" t="n">
        <v>-5.2</v>
      </c>
      <c r="AC139" s="46" t="n">
        <v>0</v>
      </c>
      <c r="AD139" s="46" t="n">
        <v>0</v>
      </c>
      <c r="AE139" s="46" t="n">
        <v>-5.2</v>
      </c>
      <c r="AF139" s="46" t="n">
        <v>-5.2</v>
      </c>
      <c r="AG139" s="47"/>
      <c r="AH139" s="46" t="n">
        <v>0</v>
      </c>
      <c r="AI139" s="46" t="n">
        <v>0</v>
      </c>
      <c r="AJ139" s="46" t="n">
        <v>-5.4</v>
      </c>
      <c r="AK139" s="46" t="n">
        <v>-5.4</v>
      </c>
      <c r="AL139" s="46" t="n">
        <v>0</v>
      </c>
      <c r="AM139" s="46" t="n">
        <v>0</v>
      </c>
      <c r="AN139" s="46" t="n">
        <v>-5.4</v>
      </c>
      <c r="AO139" s="46" t="n">
        <v>-5.4</v>
      </c>
      <c r="AP139" s="48"/>
      <c r="AQ139" s="46" t="n">
        <v>0</v>
      </c>
      <c r="AR139" s="46" t="n">
        <v>0</v>
      </c>
      <c r="AS139" s="46" t="n">
        <v>-5.4</v>
      </c>
      <c r="AT139" s="46" t="n">
        <v>-5.4</v>
      </c>
      <c r="AU139" s="46" t="n">
        <v>0</v>
      </c>
      <c r="AV139" s="46" t="n">
        <v>0</v>
      </c>
      <c r="AW139" s="46" t="n">
        <v>-5.4</v>
      </c>
      <c r="AX139" s="46" t="n">
        <v>-5.4</v>
      </c>
    </row>
    <row r="140" customFormat="false" ht="13.5" hidden="false" customHeight="true" outlineLevel="0" collapsed="false">
      <c r="A140" s="0" t="s">
        <v>275</v>
      </c>
      <c r="B140" s="43" t="s">
        <v>248</v>
      </c>
      <c r="C140" s="37" t="n">
        <v>442</v>
      </c>
      <c r="D140" s="44" t="n">
        <v>41410</v>
      </c>
      <c r="E140" s="43" t="s">
        <v>276</v>
      </c>
      <c r="F140" s="43" t="s">
        <v>277</v>
      </c>
      <c r="G140" s="46" t="s">
        <v>88</v>
      </c>
      <c r="H140" s="46" t="s">
        <v>88</v>
      </c>
      <c r="I140" s="46" t="s">
        <v>88</v>
      </c>
      <c r="J140" s="46" t="s">
        <v>88</v>
      </c>
      <c r="K140" s="46" t="n">
        <v>0</v>
      </c>
      <c r="L140" s="46" t="n">
        <v>0</v>
      </c>
      <c r="M140" s="46" t="s">
        <v>88</v>
      </c>
      <c r="N140" s="46" t="s">
        <v>88</v>
      </c>
      <c r="O140" s="46"/>
      <c r="P140" s="46" t="s">
        <v>88</v>
      </c>
      <c r="Q140" s="46" t="s">
        <v>88</v>
      </c>
      <c r="R140" s="46" t="s">
        <v>88</v>
      </c>
      <c r="S140" s="46" t="s">
        <v>88</v>
      </c>
      <c r="T140" s="46" t="n">
        <v>0</v>
      </c>
      <c r="U140" s="46" t="n">
        <v>0</v>
      </c>
      <c r="V140" s="46" t="s">
        <v>88</v>
      </c>
      <c r="W140" s="46" t="s">
        <v>88</v>
      </c>
      <c r="X140" s="47"/>
      <c r="Y140" s="46" t="s">
        <v>88</v>
      </c>
      <c r="Z140" s="46" t="s">
        <v>88</v>
      </c>
      <c r="AA140" s="46" t="s">
        <v>88</v>
      </c>
      <c r="AB140" s="46" t="s">
        <v>88</v>
      </c>
      <c r="AC140" s="46" t="n">
        <v>0</v>
      </c>
      <c r="AD140" s="46" t="n">
        <v>0</v>
      </c>
      <c r="AE140" s="46" t="s">
        <v>88</v>
      </c>
      <c r="AF140" s="46" t="s">
        <v>88</v>
      </c>
      <c r="AG140" s="47"/>
      <c r="AH140" s="46" t="s">
        <v>88</v>
      </c>
      <c r="AI140" s="46" t="s">
        <v>88</v>
      </c>
      <c r="AJ140" s="46" t="s">
        <v>88</v>
      </c>
      <c r="AK140" s="46" t="s">
        <v>88</v>
      </c>
      <c r="AL140" s="46" t="n">
        <v>0</v>
      </c>
      <c r="AM140" s="46" t="n">
        <v>0</v>
      </c>
      <c r="AN140" s="46" t="s">
        <v>88</v>
      </c>
      <c r="AO140" s="46" t="s">
        <v>88</v>
      </c>
      <c r="AP140" s="48"/>
      <c r="AQ140" s="46" t="s">
        <v>88</v>
      </c>
      <c r="AR140" s="46" t="s">
        <v>88</v>
      </c>
      <c r="AS140" s="46" t="s">
        <v>88</v>
      </c>
      <c r="AT140" s="46" t="s">
        <v>88</v>
      </c>
      <c r="AU140" s="46" t="n">
        <v>0</v>
      </c>
      <c r="AV140" s="46" t="n">
        <v>0</v>
      </c>
      <c r="AW140" s="46" t="s">
        <v>88</v>
      </c>
      <c r="AX140" s="46" t="s">
        <v>88</v>
      </c>
    </row>
    <row r="141" customFormat="false" ht="13.5" hidden="false" customHeight="true" outlineLevel="0" collapsed="false">
      <c r="A141" s="0" t="s">
        <v>278</v>
      </c>
      <c r="B141" s="43" t="s">
        <v>248</v>
      </c>
      <c r="C141" s="37" t="n">
        <v>500</v>
      </c>
      <c r="D141" s="44" t="n">
        <v>41438</v>
      </c>
      <c r="E141" s="45" t="s">
        <v>279</v>
      </c>
      <c r="F141" s="45" t="s">
        <v>280</v>
      </c>
      <c r="G141" s="46" t="s">
        <v>40</v>
      </c>
      <c r="H141" s="46" t="s">
        <v>40</v>
      </c>
      <c r="I141" s="46" t="s">
        <v>40</v>
      </c>
      <c r="J141" s="46" t="s">
        <v>40</v>
      </c>
      <c r="K141" s="46" t="n">
        <v>0</v>
      </c>
      <c r="L141" s="46" t="n">
        <v>0</v>
      </c>
      <c r="M141" s="46" t="s">
        <v>40</v>
      </c>
      <c r="N141" s="46" t="s">
        <v>40</v>
      </c>
      <c r="O141" s="46"/>
      <c r="P141" s="46" t="s">
        <v>40</v>
      </c>
      <c r="Q141" s="46" t="s">
        <v>40</v>
      </c>
      <c r="R141" s="46" t="s">
        <v>40</v>
      </c>
      <c r="S141" s="46" t="s">
        <v>40</v>
      </c>
      <c r="T141" s="46" t="n">
        <v>0</v>
      </c>
      <c r="U141" s="46" t="n">
        <v>0</v>
      </c>
      <c r="V141" s="46" t="s">
        <v>40</v>
      </c>
      <c r="W141" s="46" t="s">
        <v>40</v>
      </c>
      <c r="X141" s="47"/>
      <c r="Y141" s="46" t="s">
        <v>40</v>
      </c>
      <c r="Z141" s="46" t="s">
        <v>40</v>
      </c>
      <c r="AA141" s="46" t="s">
        <v>40</v>
      </c>
      <c r="AB141" s="46" t="s">
        <v>40</v>
      </c>
      <c r="AC141" s="46" t="n">
        <v>0</v>
      </c>
      <c r="AD141" s="46" t="n">
        <v>0</v>
      </c>
      <c r="AE141" s="46" t="s">
        <v>40</v>
      </c>
      <c r="AF141" s="46" t="s">
        <v>40</v>
      </c>
      <c r="AG141" s="47"/>
      <c r="AH141" s="46" t="s">
        <v>40</v>
      </c>
      <c r="AI141" s="46" t="s">
        <v>40</v>
      </c>
      <c r="AJ141" s="46" t="s">
        <v>40</v>
      </c>
      <c r="AK141" s="46" t="s">
        <v>40</v>
      </c>
      <c r="AL141" s="46" t="n">
        <v>0</v>
      </c>
      <c r="AM141" s="46" t="n">
        <v>0</v>
      </c>
      <c r="AN141" s="46" t="s">
        <v>40</v>
      </c>
      <c r="AO141" s="46" t="s">
        <v>40</v>
      </c>
      <c r="AP141" s="48"/>
      <c r="AQ141" s="46" t="s">
        <v>40</v>
      </c>
      <c r="AR141" s="46" t="s">
        <v>40</v>
      </c>
      <c r="AS141" s="46" t="s">
        <v>40</v>
      </c>
      <c r="AT141" s="46" t="s">
        <v>40</v>
      </c>
      <c r="AU141" s="46" t="n">
        <v>0</v>
      </c>
      <c r="AV141" s="46" t="n">
        <v>0</v>
      </c>
      <c r="AW141" s="46" t="s">
        <v>40</v>
      </c>
      <c r="AX141" s="46" t="s">
        <v>40</v>
      </c>
    </row>
    <row r="142" customFormat="false" ht="13.5" hidden="false" customHeight="true" outlineLevel="0" collapsed="false">
      <c r="A142" s="0" t="s">
        <v>281</v>
      </c>
      <c r="B142" s="45" t="s">
        <v>248</v>
      </c>
      <c r="C142" s="37" t="n">
        <v>157</v>
      </c>
      <c r="D142" s="44" t="n">
        <v>41349</v>
      </c>
      <c r="E142" s="45" t="s">
        <v>282</v>
      </c>
      <c r="F142" s="45" t="s">
        <v>283</v>
      </c>
      <c r="G142" s="46" t="n">
        <v>0</v>
      </c>
      <c r="H142" s="46" t="n">
        <v>0</v>
      </c>
      <c r="I142" s="46" t="s">
        <v>88</v>
      </c>
      <c r="J142" s="46" t="s">
        <v>88</v>
      </c>
      <c r="K142" s="46" t="n">
        <v>0</v>
      </c>
      <c r="L142" s="46" t="n">
        <v>0</v>
      </c>
      <c r="M142" s="46" t="s">
        <v>88</v>
      </c>
      <c r="N142" s="46" t="s">
        <v>88</v>
      </c>
      <c r="O142" s="46"/>
      <c r="P142" s="46" t="n">
        <v>0</v>
      </c>
      <c r="Q142" s="46" t="n">
        <v>0</v>
      </c>
      <c r="R142" s="46" t="s">
        <v>88</v>
      </c>
      <c r="S142" s="46" t="s">
        <v>88</v>
      </c>
      <c r="T142" s="46" t="n">
        <v>0</v>
      </c>
      <c r="U142" s="46" t="n">
        <v>0</v>
      </c>
      <c r="V142" s="46" t="s">
        <v>88</v>
      </c>
      <c r="W142" s="46" t="s">
        <v>88</v>
      </c>
      <c r="X142" s="47"/>
      <c r="Y142" s="46" t="n">
        <v>0</v>
      </c>
      <c r="Z142" s="46" t="n">
        <v>0</v>
      </c>
      <c r="AA142" s="46" t="s">
        <v>88</v>
      </c>
      <c r="AB142" s="46" t="s">
        <v>88</v>
      </c>
      <c r="AC142" s="46" t="n">
        <v>0</v>
      </c>
      <c r="AD142" s="46" t="n">
        <v>0</v>
      </c>
      <c r="AE142" s="46" t="s">
        <v>88</v>
      </c>
      <c r="AF142" s="46" t="s">
        <v>88</v>
      </c>
      <c r="AG142" s="47"/>
      <c r="AH142" s="46" t="n">
        <v>0</v>
      </c>
      <c r="AI142" s="46" t="n">
        <v>0</v>
      </c>
      <c r="AJ142" s="46" t="s">
        <v>88</v>
      </c>
      <c r="AK142" s="46" t="s">
        <v>88</v>
      </c>
      <c r="AL142" s="46" t="n">
        <v>0</v>
      </c>
      <c r="AM142" s="46" t="n">
        <v>0</v>
      </c>
      <c r="AN142" s="46" t="s">
        <v>88</v>
      </c>
      <c r="AO142" s="46" t="s">
        <v>88</v>
      </c>
      <c r="AP142" s="48"/>
      <c r="AQ142" s="46" t="n">
        <v>0</v>
      </c>
      <c r="AR142" s="46" t="n">
        <v>0</v>
      </c>
      <c r="AS142" s="46" t="s">
        <v>88</v>
      </c>
      <c r="AT142" s="46" t="s">
        <v>88</v>
      </c>
      <c r="AU142" s="46" t="n">
        <v>0</v>
      </c>
      <c r="AV142" s="46" t="n">
        <v>0</v>
      </c>
      <c r="AW142" s="46" t="s">
        <v>88</v>
      </c>
      <c r="AX142" s="46" t="s">
        <v>88</v>
      </c>
    </row>
    <row r="143" customFormat="false" ht="13.5" hidden="false" customHeight="true" outlineLevel="0" collapsed="false">
      <c r="A143" s="0" t="s">
        <v>281</v>
      </c>
      <c r="B143" s="45" t="s">
        <v>248</v>
      </c>
      <c r="C143" s="37" t="n">
        <v>157</v>
      </c>
      <c r="D143" s="44" t="n">
        <v>41349</v>
      </c>
      <c r="E143" s="45" t="s">
        <v>282</v>
      </c>
      <c r="F143" s="45" t="s">
        <v>284</v>
      </c>
      <c r="G143" s="46" t="n">
        <v>0</v>
      </c>
      <c r="H143" s="46" t="n">
        <v>0</v>
      </c>
      <c r="I143" s="46" t="s">
        <v>88</v>
      </c>
      <c r="J143" s="46" t="s">
        <v>88</v>
      </c>
      <c r="K143" s="46" t="n">
        <v>0</v>
      </c>
      <c r="L143" s="46" t="n">
        <v>0</v>
      </c>
      <c r="M143" s="46" t="s">
        <v>88</v>
      </c>
      <c r="N143" s="46" t="s">
        <v>88</v>
      </c>
      <c r="O143" s="46"/>
      <c r="P143" s="46" t="n">
        <v>0</v>
      </c>
      <c r="Q143" s="46" t="n">
        <v>0</v>
      </c>
      <c r="R143" s="46" t="s">
        <v>88</v>
      </c>
      <c r="S143" s="46" t="s">
        <v>88</v>
      </c>
      <c r="T143" s="46" t="n">
        <v>0</v>
      </c>
      <c r="U143" s="46" t="n">
        <v>0</v>
      </c>
      <c r="V143" s="46" t="s">
        <v>88</v>
      </c>
      <c r="W143" s="46" t="s">
        <v>88</v>
      </c>
      <c r="X143" s="47"/>
      <c r="Y143" s="46" t="n">
        <v>0</v>
      </c>
      <c r="Z143" s="46" t="n">
        <v>0</v>
      </c>
      <c r="AA143" s="46" t="s">
        <v>88</v>
      </c>
      <c r="AB143" s="46" t="s">
        <v>88</v>
      </c>
      <c r="AC143" s="46" t="n">
        <v>0</v>
      </c>
      <c r="AD143" s="46" t="n">
        <v>0</v>
      </c>
      <c r="AE143" s="46" t="s">
        <v>88</v>
      </c>
      <c r="AF143" s="46" t="s">
        <v>88</v>
      </c>
      <c r="AG143" s="47"/>
      <c r="AH143" s="46" t="n">
        <v>0</v>
      </c>
      <c r="AI143" s="46" t="n">
        <v>0</v>
      </c>
      <c r="AJ143" s="46" t="s">
        <v>88</v>
      </c>
      <c r="AK143" s="46" t="s">
        <v>88</v>
      </c>
      <c r="AL143" s="46" t="n">
        <v>0</v>
      </c>
      <c r="AM143" s="46" t="n">
        <v>0</v>
      </c>
      <c r="AN143" s="46" t="s">
        <v>88</v>
      </c>
      <c r="AO143" s="46" t="s">
        <v>88</v>
      </c>
      <c r="AP143" s="48"/>
      <c r="AQ143" s="46" t="n">
        <v>0</v>
      </c>
      <c r="AR143" s="46" t="n">
        <v>0</v>
      </c>
      <c r="AS143" s="46" t="s">
        <v>88</v>
      </c>
      <c r="AT143" s="46" t="s">
        <v>88</v>
      </c>
      <c r="AU143" s="46" t="n">
        <v>0</v>
      </c>
      <c r="AV143" s="46" t="n">
        <v>0</v>
      </c>
      <c r="AW143" s="46" t="s">
        <v>88</v>
      </c>
      <c r="AX143" s="46" t="s">
        <v>88</v>
      </c>
    </row>
    <row r="144" customFormat="false" ht="13.5" hidden="false" customHeight="true" outlineLevel="0" collapsed="false">
      <c r="A144" s="0" t="s">
        <v>281</v>
      </c>
      <c r="B144" s="45" t="s">
        <v>248</v>
      </c>
      <c r="C144" s="37" t="n">
        <v>157</v>
      </c>
      <c r="D144" s="44" t="n">
        <v>41349</v>
      </c>
      <c r="E144" s="45" t="s">
        <v>282</v>
      </c>
      <c r="F144" s="57" t="s">
        <v>285</v>
      </c>
      <c r="G144" s="46" t="n">
        <v>0</v>
      </c>
      <c r="H144" s="46" t="n">
        <v>0</v>
      </c>
      <c r="I144" s="46" t="s">
        <v>88</v>
      </c>
      <c r="J144" s="46" t="s">
        <v>88</v>
      </c>
      <c r="K144" s="46" t="n">
        <v>0</v>
      </c>
      <c r="L144" s="46" t="n">
        <v>0</v>
      </c>
      <c r="M144" s="46" t="s">
        <v>88</v>
      </c>
      <c r="N144" s="46" t="s">
        <v>88</v>
      </c>
      <c r="O144" s="46"/>
      <c r="P144" s="46" t="n">
        <v>0</v>
      </c>
      <c r="Q144" s="46" t="n">
        <v>0</v>
      </c>
      <c r="R144" s="46" t="s">
        <v>88</v>
      </c>
      <c r="S144" s="46" t="s">
        <v>88</v>
      </c>
      <c r="T144" s="46" t="n">
        <v>0</v>
      </c>
      <c r="U144" s="46" t="n">
        <v>0</v>
      </c>
      <c r="V144" s="46" t="s">
        <v>88</v>
      </c>
      <c r="W144" s="46" t="s">
        <v>88</v>
      </c>
      <c r="X144" s="47"/>
      <c r="Y144" s="46" t="n">
        <v>0</v>
      </c>
      <c r="Z144" s="46" t="n">
        <v>0</v>
      </c>
      <c r="AA144" s="46" t="s">
        <v>88</v>
      </c>
      <c r="AB144" s="46" t="s">
        <v>88</v>
      </c>
      <c r="AC144" s="46" t="n">
        <v>0</v>
      </c>
      <c r="AD144" s="46" t="n">
        <v>0</v>
      </c>
      <c r="AE144" s="46" t="s">
        <v>88</v>
      </c>
      <c r="AF144" s="46" t="s">
        <v>88</v>
      </c>
      <c r="AG144" s="47"/>
      <c r="AH144" s="46" t="n">
        <v>0</v>
      </c>
      <c r="AI144" s="46" t="n">
        <v>0</v>
      </c>
      <c r="AJ144" s="46" t="s">
        <v>88</v>
      </c>
      <c r="AK144" s="46" t="s">
        <v>88</v>
      </c>
      <c r="AL144" s="46" t="n">
        <v>0</v>
      </c>
      <c r="AM144" s="46" t="n">
        <v>0</v>
      </c>
      <c r="AN144" s="46" t="s">
        <v>88</v>
      </c>
      <c r="AO144" s="46" t="s">
        <v>88</v>
      </c>
      <c r="AP144" s="48"/>
      <c r="AQ144" s="46" t="n">
        <v>0</v>
      </c>
      <c r="AR144" s="46" t="n">
        <v>0</v>
      </c>
      <c r="AS144" s="46" t="s">
        <v>88</v>
      </c>
      <c r="AT144" s="46" t="s">
        <v>88</v>
      </c>
      <c r="AU144" s="46" t="n">
        <v>0</v>
      </c>
      <c r="AV144" s="46" t="n">
        <v>0</v>
      </c>
      <c r="AW144" s="46" t="s">
        <v>88</v>
      </c>
      <c r="AX144" s="46" t="s">
        <v>88</v>
      </c>
    </row>
    <row r="145" customFormat="false" ht="13.5" hidden="false" customHeight="true" outlineLevel="0" collapsed="false">
      <c r="A145" s="0" t="s">
        <v>281</v>
      </c>
      <c r="B145" s="45" t="s">
        <v>248</v>
      </c>
      <c r="C145" s="37" t="n">
        <v>157</v>
      </c>
      <c r="D145" s="44" t="n">
        <v>41349</v>
      </c>
      <c r="E145" s="45" t="s">
        <v>282</v>
      </c>
      <c r="F145" s="45" t="s">
        <v>286</v>
      </c>
      <c r="G145" s="46" t="n">
        <v>0</v>
      </c>
      <c r="H145" s="46" t="n">
        <v>0</v>
      </c>
      <c r="I145" s="46" t="s">
        <v>40</v>
      </c>
      <c r="J145" s="46" t="s">
        <v>40</v>
      </c>
      <c r="K145" s="46" t="n">
        <v>0</v>
      </c>
      <c r="L145" s="46" t="n">
        <v>0</v>
      </c>
      <c r="M145" s="46" t="s">
        <v>40</v>
      </c>
      <c r="N145" s="46" t="s">
        <v>40</v>
      </c>
      <c r="O145" s="46"/>
      <c r="P145" s="46" t="n">
        <v>0</v>
      </c>
      <c r="Q145" s="46" t="n">
        <v>0</v>
      </c>
      <c r="R145" s="46" t="s">
        <v>40</v>
      </c>
      <c r="S145" s="46" t="s">
        <v>40</v>
      </c>
      <c r="T145" s="46" t="n">
        <v>0</v>
      </c>
      <c r="U145" s="46" t="n">
        <v>0</v>
      </c>
      <c r="V145" s="46" t="s">
        <v>40</v>
      </c>
      <c r="W145" s="46" t="s">
        <v>40</v>
      </c>
      <c r="X145" s="47"/>
      <c r="Y145" s="46" t="n">
        <v>0</v>
      </c>
      <c r="Z145" s="46" t="n">
        <v>0</v>
      </c>
      <c r="AA145" s="46" t="s">
        <v>40</v>
      </c>
      <c r="AB145" s="46" t="s">
        <v>40</v>
      </c>
      <c r="AC145" s="46" t="n">
        <v>0</v>
      </c>
      <c r="AD145" s="46" t="n">
        <v>0</v>
      </c>
      <c r="AE145" s="46" t="s">
        <v>40</v>
      </c>
      <c r="AF145" s="46" t="s">
        <v>40</v>
      </c>
      <c r="AG145" s="47"/>
      <c r="AH145" s="46" t="n">
        <v>0</v>
      </c>
      <c r="AI145" s="46" t="n">
        <v>0</v>
      </c>
      <c r="AJ145" s="46" t="s">
        <v>40</v>
      </c>
      <c r="AK145" s="46" t="s">
        <v>40</v>
      </c>
      <c r="AL145" s="46" t="n">
        <v>0</v>
      </c>
      <c r="AM145" s="46" t="n">
        <v>0</v>
      </c>
      <c r="AN145" s="46" t="s">
        <v>40</v>
      </c>
      <c r="AO145" s="46" t="s">
        <v>40</v>
      </c>
      <c r="AP145" s="48"/>
      <c r="AQ145" s="46" t="n">
        <v>0</v>
      </c>
      <c r="AR145" s="46" t="n">
        <v>0</v>
      </c>
      <c r="AS145" s="46" t="s">
        <v>40</v>
      </c>
      <c r="AT145" s="46" t="s">
        <v>40</v>
      </c>
      <c r="AU145" s="46" t="n">
        <v>0</v>
      </c>
      <c r="AV145" s="46" t="n">
        <v>0</v>
      </c>
      <c r="AW145" s="46" t="s">
        <v>40</v>
      </c>
      <c r="AX145" s="46" t="s">
        <v>40</v>
      </c>
    </row>
    <row r="146" customFormat="false" ht="13.5" hidden="false" customHeight="true" outlineLevel="0" collapsed="false">
      <c r="A146" s="0" t="s">
        <v>253</v>
      </c>
      <c r="B146" s="43" t="s">
        <v>248</v>
      </c>
      <c r="C146" s="37" t="n">
        <v>489</v>
      </c>
      <c r="D146" s="44" t="n">
        <v>41431</v>
      </c>
      <c r="E146" s="45" t="s">
        <v>287</v>
      </c>
      <c r="F146" s="45" t="s">
        <v>288</v>
      </c>
      <c r="G146" s="46" t="s">
        <v>40</v>
      </c>
      <c r="H146" s="46" t="s">
        <v>40</v>
      </c>
      <c r="I146" s="46" t="s">
        <v>40</v>
      </c>
      <c r="J146" s="46" t="s">
        <v>40</v>
      </c>
      <c r="K146" s="46" t="n">
        <v>0</v>
      </c>
      <c r="L146" s="46" t="n">
        <v>0</v>
      </c>
      <c r="M146" s="46" t="s">
        <v>40</v>
      </c>
      <c r="N146" s="46" t="s">
        <v>40</v>
      </c>
      <c r="O146" s="46"/>
      <c r="P146" s="46" t="s">
        <v>40</v>
      </c>
      <c r="Q146" s="46" t="s">
        <v>40</v>
      </c>
      <c r="R146" s="46" t="s">
        <v>40</v>
      </c>
      <c r="S146" s="46" t="s">
        <v>40</v>
      </c>
      <c r="T146" s="46" t="n">
        <v>0</v>
      </c>
      <c r="U146" s="46" t="n">
        <v>0</v>
      </c>
      <c r="V146" s="46" t="s">
        <v>40</v>
      </c>
      <c r="W146" s="46" t="s">
        <v>40</v>
      </c>
      <c r="X146" s="47"/>
      <c r="Y146" s="46" t="s">
        <v>40</v>
      </c>
      <c r="Z146" s="46" t="s">
        <v>40</v>
      </c>
      <c r="AA146" s="46" t="s">
        <v>40</v>
      </c>
      <c r="AB146" s="46" t="s">
        <v>40</v>
      </c>
      <c r="AC146" s="46" t="n">
        <v>0</v>
      </c>
      <c r="AD146" s="46" t="n">
        <v>0</v>
      </c>
      <c r="AE146" s="46" t="s">
        <v>40</v>
      </c>
      <c r="AF146" s="46" t="s">
        <v>40</v>
      </c>
      <c r="AG146" s="47"/>
      <c r="AH146" s="46" t="s">
        <v>40</v>
      </c>
      <c r="AI146" s="46" t="s">
        <v>40</v>
      </c>
      <c r="AJ146" s="46" t="s">
        <v>40</v>
      </c>
      <c r="AK146" s="46" t="s">
        <v>40</v>
      </c>
      <c r="AL146" s="46" t="n">
        <v>0</v>
      </c>
      <c r="AM146" s="46" t="n">
        <v>0</v>
      </c>
      <c r="AN146" s="46" t="s">
        <v>40</v>
      </c>
      <c r="AO146" s="46" t="s">
        <v>40</v>
      </c>
      <c r="AP146" s="48"/>
      <c r="AQ146" s="46" t="s">
        <v>40</v>
      </c>
      <c r="AR146" s="46" t="s">
        <v>40</v>
      </c>
      <c r="AS146" s="46" t="s">
        <v>40</v>
      </c>
      <c r="AT146" s="46" t="s">
        <v>40</v>
      </c>
      <c r="AU146" s="46" t="n">
        <v>0</v>
      </c>
      <c r="AV146" s="46" t="n">
        <v>0</v>
      </c>
      <c r="AW146" s="46" t="s">
        <v>40</v>
      </c>
      <c r="AX146" s="46" t="s">
        <v>40</v>
      </c>
    </row>
    <row r="147" customFormat="false" ht="13.5" hidden="false" customHeight="true" outlineLevel="0" collapsed="false">
      <c r="A147" s="0" t="s">
        <v>289</v>
      </c>
      <c r="B147" s="43" t="s">
        <v>248</v>
      </c>
      <c r="C147" s="37" t="n">
        <v>452</v>
      </c>
      <c r="D147" s="44" t="n">
        <v>41410</v>
      </c>
      <c r="E147" s="43" t="s">
        <v>290</v>
      </c>
      <c r="F147" s="43" t="s">
        <v>291</v>
      </c>
      <c r="G147" s="46" t="s">
        <v>40</v>
      </c>
      <c r="H147" s="46" t="s">
        <v>40</v>
      </c>
      <c r="I147" s="46" t="s">
        <v>40</v>
      </c>
      <c r="J147" s="46" t="s">
        <v>40</v>
      </c>
      <c r="K147" s="46" t="n">
        <v>0</v>
      </c>
      <c r="L147" s="46" t="n">
        <v>0</v>
      </c>
      <c r="M147" s="46" t="s">
        <v>40</v>
      </c>
      <c r="N147" s="46" t="s">
        <v>40</v>
      </c>
      <c r="O147" s="46"/>
      <c r="P147" s="46" t="s">
        <v>40</v>
      </c>
      <c r="Q147" s="46" t="s">
        <v>40</v>
      </c>
      <c r="R147" s="46" t="s">
        <v>40</v>
      </c>
      <c r="S147" s="46" t="s">
        <v>40</v>
      </c>
      <c r="T147" s="46" t="n">
        <v>0</v>
      </c>
      <c r="U147" s="46" t="n">
        <v>0</v>
      </c>
      <c r="V147" s="46" t="s">
        <v>40</v>
      </c>
      <c r="W147" s="46" t="s">
        <v>40</v>
      </c>
      <c r="X147" s="47"/>
      <c r="Y147" s="46" t="s">
        <v>40</v>
      </c>
      <c r="Z147" s="46" t="s">
        <v>40</v>
      </c>
      <c r="AA147" s="46" t="s">
        <v>40</v>
      </c>
      <c r="AB147" s="46" t="s">
        <v>40</v>
      </c>
      <c r="AC147" s="46" t="n">
        <v>0</v>
      </c>
      <c r="AD147" s="46" t="n">
        <v>0</v>
      </c>
      <c r="AE147" s="46" t="s">
        <v>40</v>
      </c>
      <c r="AF147" s="46" t="s">
        <v>40</v>
      </c>
      <c r="AG147" s="47"/>
      <c r="AH147" s="46" t="s">
        <v>40</v>
      </c>
      <c r="AI147" s="46" t="s">
        <v>40</v>
      </c>
      <c r="AJ147" s="46" t="s">
        <v>40</v>
      </c>
      <c r="AK147" s="46" t="s">
        <v>40</v>
      </c>
      <c r="AL147" s="46" t="n">
        <v>0</v>
      </c>
      <c r="AM147" s="46" t="n">
        <v>0</v>
      </c>
      <c r="AN147" s="46" t="s">
        <v>40</v>
      </c>
      <c r="AO147" s="46" t="s">
        <v>40</v>
      </c>
      <c r="AP147" s="48"/>
      <c r="AQ147" s="46" t="s">
        <v>40</v>
      </c>
      <c r="AR147" s="46" t="s">
        <v>40</v>
      </c>
      <c r="AS147" s="46" t="s">
        <v>40</v>
      </c>
      <c r="AT147" s="46" t="s">
        <v>40</v>
      </c>
      <c r="AU147" s="46" t="n">
        <v>0</v>
      </c>
      <c r="AV147" s="46" t="n">
        <v>0</v>
      </c>
      <c r="AW147" s="46" t="s">
        <v>40</v>
      </c>
      <c r="AX147" s="46" t="s">
        <v>40</v>
      </c>
    </row>
    <row r="148" customFormat="false" ht="13.5" hidden="false" customHeight="true" outlineLevel="0" collapsed="false">
      <c r="B148" s="43"/>
      <c r="C148" s="37"/>
      <c r="D148" s="44"/>
      <c r="E148" s="43"/>
      <c r="F148" s="43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7"/>
      <c r="Y148" s="46"/>
      <c r="Z148" s="46"/>
      <c r="AA148" s="46"/>
      <c r="AB148" s="46"/>
      <c r="AC148" s="46"/>
      <c r="AD148" s="46"/>
      <c r="AE148" s="46"/>
      <c r="AF148" s="46"/>
      <c r="AG148" s="47"/>
      <c r="AH148" s="46"/>
      <c r="AI148" s="46"/>
      <c r="AJ148" s="46"/>
      <c r="AK148" s="46"/>
      <c r="AL148" s="46"/>
      <c r="AM148" s="46"/>
      <c r="AN148" s="46"/>
      <c r="AO148" s="46"/>
      <c r="AP148" s="48"/>
      <c r="AQ148" s="46"/>
      <c r="AR148" s="46"/>
      <c r="AS148" s="46"/>
      <c r="AT148" s="46"/>
      <c r="AU148" s="46"/>
      <c r="AV148" s="46"/>
      <c r="AW148" s="46"/>
      <c r="AX148" s="46"/>
    </row>
    <row r="149" customFormat="false" ht="13.5" hidden="false" customHeight="true" outlineLevel="0" collapsed="false">
      <c r="A149" s="0" t="s">
        <v>292</v>
      </c>
      <c r="B149" s="43" t="s">
        <v>293</v>
      </c>
      <c r="C149" s="37" t="n">
        <v>522</v>
      </c>
      <c r="D149" s="44" t="n">
        <v>41445</v>
      </c>
      <c r="E149" s="45" t="s">
        <v>294</v>
      </c>
      <c r="F149" s="45" t="s">
        <v>295</v>
      </c>
      <c r="G149" s="46" t="n">
        <v>0</v>
      </c>
      <c r="H149" s="46" t="n">
        <v>0</v>
      </c>
      <c r="I149" s="46" t="n">
        <v>0.1</v>
      </c>
      <c r="J149" s="46" t="n">
        <v>0</v>
      </c>
      <c r="K149" s="46" t="n">
        <v>0</v>
      </c>
      <c r="L149" s="46" t="n">
        <v>0</v>
      </c>
      <c r="M149" s="46" t="n">
        <v>0.1</v>
      </c>
      <c r="N149" s="46" t="n">
        <v>0</v>
      </c>
      <c r="O149" s="46"/>
      <c r="P149" s="46" t="n">
        <v>0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0</v>
      </c>
      <c r="V149" s="46" t="n">
        <v>0</v>
      </c>
      <c r="W149" s="46" t="n">
        <v>0</v>
      </c>
      <c r="X149" s="47"/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7"/>
      <c r="AH149" s="46" t="n">
        <v>0</v>
      </c>
      <c r="AI149" s="46" t="n">
        <v>0</v>
      </c>
      <c r="AJ149" s="46" t="n">
        <v>0</v>
      </c>
      <c r="AK149" s="46" t="n">
        <v>0</v>
      </c>
      <c r="AL149" s="46" t="n">
        <v>0</v>
      </c>
      <c r="AM149" s="46" t="n">
        <v>0</v>
      </c>
      <c r="AN149" s="46" t="n">
        <v>0</v>
      </c>
      <c r="AO149" s="46" t="n">
        <v>0</v>
      </c>
      <c r="AP149" s="48"/>
      <c r="AQ149" s="46" t="n">
        <v>0</v>
      </c>
      <c r="AR149" s="46" t="n">
        <v>0</v>
      </c>
      <c r="AS149" s="46" t="n">
        <v>0</v>
      </c>
      <c r="AT149" s="46" t="n">
        <v>0</v>
      </c>
      <c r="AU149" s="46" t="n">
        <v>0</v>
      </c>
      <c r="AV149" s="46" t="n">
        <v>0</v>
      </c>
      <c r="AW149" s="46" t="n">
        <v>0</v>
      </c>
      <c r="AX149" s="46" t="n">
        <v>0</v>
      </c>
    </row>
    <row r="150" customFormat="false" ht="13.5" hidden="false" customHeight="true" outlineLevel="0" collapsed="false">
      <c r="B150" s="43"/>
      <c r="C150" s="37"/>
      <c r="D150" s="44"/>
      <c r="E150" s="45"/>
      <c r="F150" s="45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7"/>
      <c r="Y150" s="46"/>
      <c r="Z150" s="46"/>
      <c r="AA150" s="46"/>
      <c r="AB150" s="46"/>
      <c r="AC150" s="46"/>
      <c r="AD150" s="46"/>
      <c r="AE150" s="46"/>
      <c r="AF150" s="46"/>
      <c r="AG150" s="47"/>
      <c r="AH150" s="46"/>
      <c r="AI150" s="46"/>
      <c r="AJ150" s="46"/>
      <c r="AK150" s="46"/>
      <c r="AL150" s="46"/>
      <c r="AM150" s="46"/>
      <c r="AN150" s="46"/>
      <c r="AO150" s="46"/>
      <c r="AP150" s="48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13.5" hidden="false" customHeight="true" outlineLevel="0" collapsed="false">
      <c r="B151" s="45" t="s">
        <v>296</v>
      </c>
      <c r="C151" s="37" t="n">
        <v>126</v>
      </c>
      <c r="D151" s="44" t="n">
        <v>41341</v>
      </c>
      <c r="E151" s="45" t="s">
        <v>297</v>
      </c>
      <c r="F151" s="45" t="s">
        <v>298</v>
      </c>
      <c r="G151" s="46" t="s">
        <v>88</v>
      </c>
      <c r="H151" s="46" t="n">
        <v>-0.1</v>
      </c>
      <c r="I151" s="46" t="n">
        <v>-0.6</v>
      </c>
      <c r="J151" s="46" t="n">
        <v>-1.2</v>
      </c>
      <c r="K151" s="46" t="n">
        <v>0</v>
      </c>
      <c r="L151" s="46" t="n">
        <v>0</v>
      </c>
      <c r="M151" s="46" t="n">
        <v>-0.6</v>
      </c>
      <c r="N151" s="46" t="n">
        <v>-1.3</v>
      </c>
      <c r="O151" s="46"/>
      <c r="P151" s="46" t="n">
        <v>-0.1</v>
      </c>
      <c r="Q151" s="46" t="n">
        <v>-0.1</v>
      </c>
      <c r="R151" s="46" t="n">
        <v>-0.9</v>
      </c>
      <c r="S151" s="46" t="n">
        <v>-0.9</v>
      </c>
      <c r="T151" s="46" t="n">
        <v>0</v>
      </c>
      <c r="U151" s="46" t="n">
        <v>0</v>
      </c>
      <c r="V151" s="46" t="n">
        <v>-1</v>
      </c>
      <c r="W151" s="46" t="n">
        <v>-1</v>
      </c>
      <c r="X151" s="47"/>
      <c r="Y151" s="46" t="n">
        <v>-0.1</v>
      </c>
      <c r="Z151" s="46" t="n">
        <v>-0.1</v>
      </c>
      <c r="AA151" s="46" t="n">
        <v>-0.7</v>
      </c>
      <c r="AB151" s="46" t="n">
        <v>-0.7</v>
      </c>
      <c r="AC151" s="46" t="n">
        <v>0</v>
      </c>
      <c r="AD151" s="46" t="n">
        <v>0</v>
      </c>
      <c r="AE151" s="46" t="n">
        <v>-0.8</v>
      </c>
      <c r="AF151" s="46" t="n">
        <v>-0.8</v>
      </c>
      <c r="AG151" s="47"/>
      <c r="AH151" s="46" t="s">
        <v>88</v>
      </c>
      <c r="AI151" s="46" t="s">
        <v>88</v>
      </c>
      <c r="AJ151" s="46" t="n">
        <v>-0.6</v>
      </c>
      <c r="AK151" s="46" t="n">
        <v>-0.6</v>
      </c>
      <c r="AL151" s="46" t="n">
        <v>0</v>
      </c>
      <c r="AM151" s="46" t="n">
        <v>0</v>
      </c>
      <c r="AN151" s="46" t="n">
        <v>-0.6</v>
      </c>
      <c r="AO151" s="46" t="n">
        <v>-0.6</v>
      </c>
      <c r="AP151" s="48"/>
      <c r="AQ151" s="46" t="s">
        <v>88</v>
      </c>
      <c r="AR151" s="46" t="s">
        <v>88</v>
      </c>
      <c r="AS151" s="46" t="n">
        <v>-0.3</v>
      </c>
      <c r="AT151" s="46" t="n">
        <v>-0.3</v>
      </c>
      <c r="AU151" s="46" t="n">
        <v>0</v>
      </c>
      <c r="AV151" s="46" t="n">
        <v>0</v>
      </c>
      <c r="AW151" s="46" t="n">
        <v>-0.3</v>
      </c>
      <c r="AX151" s="46" t="n">
        <v>-0.3</v>
      </c>
    </row>
    <row r="152" customFormat="false" ht="13.5" hidden="false" customHeight="true" outlineLevel="0" collapsed="false">
      <c r="B152" s="45" t="s">
        <v>296</v>
      </c>
      <c r="C152" s="37" t="n">
        <v>125</v>
      </c>
      <c r="D152" s="44" t="n">
        <v>41341</v>
      </c>
      <c r="E152" s="45" t="s">
        <v>299</v>
      </c>
      <c r="F152" s="45" t="s">
        <v>298</v>
      </c>
      <c r="G152" s="41" t="s">
        <v>93</v>
      </c>
      <c r="H152" s="41" t="s">
        <v>93</v>
      </c>
      <c r="I152" s="41" t="s">
        <v>93</v>
      </c>
      <c r="J152" s="41" t="s">
        <v>93</v>
      </c>
      <c r="K152" s="41" t="s">
        <v>93</v>
      </c>
      <c r="L152" s="41" t="s">
        <v>93</v>
      </c>
      <c r="M152" s="41" t="s">
        <v>93</v>
      </c>
      <c r="N152" s="41" t="s">
        <v>93</v>
      </c>
      <c r="O152" s="41"/>
      <c r="P152" s="41" t="s">
        <v>93</v>
      </c>
      <c r="Q152" s="41" t="s">
        <v>93</v>
      </c>
      <c r="R152" s="41" t="s">
        <v>93</v>
      </c>
      <c r="S152" s="41" t="s">
        <v>93</v>
      </c>
      <c r="T152" s="41" t="s">
        <v>93</v>
      </c>
      <c r="U152" s="41" t="s">
        <v>93</v>
      </c>
      <c r="V152" s="41" t="s">
        <v>93</v>
      </c>
      <c r="W152" s="41" t="s">
        <v>93</v>
      </c>
      <c r="X152" s="41"/>
      <c r="Y152" s="41" t="s">
        <v>93</v>
      </c>
      <c r="Z152" s="41" t="s">
        <v>93</v>
      </c>
      <c r="AA152" s="41" t="s">
        <v>93</v>
      </c>
      <c r="AB152" s="41" t="s">
        <v>93</v>
      </c>
      <c r="AC152" s="41" t="s">
        <v>93</v>
      </c>
      <c r="AD152" s="41" t="s">
        <v>93</v>
      </c>
      <c r="AE152" s="41" t="s">
        <v>93</v>
      </c>
      <c r="AF152" s="41" t="s">
        <v>93</v>
      </c>
      <c r="AG152" s="41"/>
      <c r="AH152" s="41" t="s">
        <v>93</v>
      </c>
      <c r="AI152" s="41" t="s">
        <v>93</v>
      </c>
      <c r="AJ152" s="41" t="s">
        <v>93</v>
      </c>
      <c r="AK152" s="41" t="s">
        <v>93</v>
      </c>
      <c r="AL152" s="41" t="s">
        <v>93</v>
      </c>
      <c r="AM152" s="41" t="s">
        <v>93</v>
      </c>
      <c r="AN152" s="41" t="s">
        <v>93</v>
      </c>
      <c r="AO152" s="41" t="s">
        <v>93</v>
      </c>
      <c r="AP152" s="41"/>
      <c r="AQ152" s="41" t="s">
        <v>93</v>
      </c>
      <c r="AR152" s="41" t="s">
        <v>93</v>
      </c>
      <c r="AS152" s="41" t="s">
        <v>93</v>
      </c>
      <c r="AT152" s="41" t="s">
        <v>93</v>
      </c>
      <c r="AU152" s="41" t="s">
        <v>93</v>
      </c>
      <c r="AV152" s="41" t="s">
        <v>93</v>
      </c>
      <c r="AW152" s="41" t="s">
        <v>93</v>
      </c>
      <c r="AX152" s="41" t="s">
        <v>93</v>
      </c>
    </row>
    <row r="153" customFormat="false" ht="13.5" hidden="false" customHeight="true" outlineLevel="0" collapsed="false">
      <c r="B153" s="45"/>
      <c r="C153" s="37"/>
      <c r="D153" s="44"/>
      <c r="E153" s="45"/>
      <c r="F153" s="45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</row>
    <row r="154" customFormat="false" ht="13.5" hidden="false" customHeight="true" outlineLevel="0" collapsed="false">
      <c r="B154" s="45" t="s">
        <v>300</v>
      </c>
      <c r="C154" s="37" t="n">
        <v>342</v>
      </c>
      <c r="D154" s="44" t="n">
        <v>41369</v>
      </c>
      <c r="E154" s="45" t="s">
        <v>301</v>
      </c>
      <c r="F154" s="45" t="s">
        <v>302</v>
      </c>
      <c r="G154" s="46" t="n">
        <v>-0.1</v>
      </c>
      <c r="H154" s="46" t="n">
        <v>-0.1</v>
      </c>
      <c r="I154" s="46" t="n">
        <v>-0.6</v>
      </c>
      <c r="J154" s="46" t="n">
        <v>-0.7</v>
      </c>
      <c r="K154" s="46" t="s">
        <v>88</v>
      </c>
      <c r="L154" s="46" t="s">
        <v>88</v>
      </c>
      <c r="M154" s="46" t="n">
        <v>-0.7</v>
      </c>
      <c r="N154" s="46" t="n">
        <v>-0.8</v>
      </c>
      <c r="O154" s="46"/>
      <c r="P154" s="46" t="n">
        <v>-0.1</v>
      </c>
      <c r="Q154" s="46" t="n">
        <v>-0.1</v>
      </c>
      <c r="R154" s="46" t="n">
        <v>-0.7</v>
      </c>
      <c r="S154" s="46" t="n">
        <v>-0.7</v>
      </c>
      <c r="T154" s="46" t="s">
        <v>88</v>
      </c>
      <c r="U154" s="46" t="s">
        <v>88</v>
      </c>
      <c r="V154" s="46" t="n">
        <v>-0.8</v>
      </c>
      <c r="W154" s="46" t="n">
        <v>-0.8</v>
      </c>
      <c r="X154" s="47"/>
      <c r="Y154" s="46" t="n">
        <v>-0.1</v>
      </c>
      <c r="Z154" s="46" t="n">
        <v>-0.1</v>
      </c>
      <c r="AA154" s="46" t="n">
        <v>-0.7</v>
      </c>
      <c r="AB154" s="46" t="n">
        <v>-0.7</v>
      </c>
      <c r="AC154" s="46" t="s">
        <v>88</v>
      </c>
      <c r="AD154" s="46" t="s">
        <v>88</v>
      </c>
      <c r="AE154" s="46" t="n">
        <v>-0.8</v>
      </c>
      <c r="AF154" s="46" t="n">
        <v>-0.8</v>
      </c>
      <c r="AG154" s="47"/>
      <c r="AH154" s="46" t="n">
        <v>-0.1</v>
      </c>
      <c r="AI154" s="46" t="n">
        <v>-0.1</v>
      </c>
      <c r="AJ154" s="46" t="n">
        <v>-0.7</v>
      </c>
      <c r="AK154" s="46" t="n">
        <v>-0.7</v>
      </c>
      <c r="AL154" s="46" t="s">
        <v>88</v>
      </c>
      <c r="AM154" s="46" t="s">
        <v>88</v>
      </c>
      <c r="AN154" s="46" t="n">
        <v>-0.8</v>
      </c>
      <c r="AO154" s="46" t="n">
        <v>-0.8</v>
      </c>
      <c r="AP154" s="48"/>
      <c r="AQ154" s="46" t="n">
        <v>-0.1</v>
      </c>
      <c r="AR154" s="46" t="n">
        <v>-0.1</v>
      </c>
      <c r="AS154" s="46" t="n">
        <v>-0.7</v>
      </c>
      <c r="AT154" s="46" t="n">
        <v>-0.7</v>
      </c>
      <c r="AU154" s="46" t="s">
        <v>88</v>
      </c>
      <c r="AV154" s="46" t="s">
        <v>88</v>
      </c>
      <c r="AW154" s="46" t="n">
        <v>-0.8</v>
      </c>
      <c r="AX154" s="46" t="n">
        <v>-0.8</v>
      </c>
    </row>
    <row r="155" customFormat="false" ht="13.5" hidden="false" customHeight="true" outlineLevel="0" collapsed="false">
      <c r="B155" s="45" t="s">
        <v>300</v>
      </c>
      <c r="C155" s="37" t="n">
        <v>269</v>
      </c>
      <c r="D155" s="44" t="n">
        <v>41362</v>
      </c>
      <c r="E155" s="45" t="s">
        <v>301</v>
      </c>
      <c r="F155" s="45" t="s">
        <v>303</v>
      </c>
      <c r="G155" s="46" t="n">
        <v>-0.2</v>
      </c>
      <c r="H155" s="46" t="n">
        <v>-0.2</v>
      </c>
      <c r="I155" s="46" t="n">
        <v>-0.8</v>
      </c>
      <c r="J155" s="46" t="n">
        <v>-0.8</v>
      </c>
      <c r="K155" s="46" t="s">
        <v>88</v>
      </c>
      <c r="L155" s="46" t="s">
        <v>88</v>
      </c>
      <c r="M155" s="46" t="n">
        <v>-1</v>
      </c>
      <c r="N155" s="46" t="n">
        <v>-1</v>
      </c>
      <c r="O155" s="46"/>
      <c r="P155" s="46" t="n">
        <v>-0.2</v>
      </c>
      <c r="Q155" s="46" t="n">
        <v>-0.2</v>
      </c>
      <c r="R155" s="46" t="n">
        <v>-0.8</v>
      </c>
      <c r="S155" s="46" t="n">
        <v>-0.8</v>
      </c>
      <c r="T155" s="46" t="s">
        <v>88</v>
      </c>
      <c r="U155" s="46" t="s">
        <v>88</v>
      </c>
      <c r="V155" s="46" t="n">
        <v>-1</v>
      </c>
      <c r="W155" s="46" t="n">
        <v>-1</v>
      </c>
      <c r="X155" s="47"/>
      <c r="Y155" s="46" t="n">
        <v>-0.2</v>
      </c>
      <c r="Z155" s="46" t="n">
        <v>-0.2</v>
      </c>
      <c r="AA155" s="46" t="n">
        <v>-0.8</v>
      </c>
      <c r="AB155" s="46" t="n">
        <v>-0.8</v>
      </c>
      <c r="AC155" s="46" t="s">
        <v>88</v>
      </c>
      <c r="AD155" s="46" t="s">
        <v>88</v>
      </c>
      <c r="AE155" s="46" t="n">
        <v>-1</v>
      </c>
      <c r="AF155" s="46" t="n">
        <v>-1</v>
      </c>
      <c r="AG155" s="47"/>
      <c r="AH155" s="46" t="n">
        <v>-0.2</v>
      </c>
      <c r="AI155" s="46" t="n">
        <v>-0.2</v>
      </c>
      <c r="AJ155" s="46" t="n">
        <v>-0.8</v>
      </c>
      <c r="AK155" s="46" t="n">
        <v>-0.8</v>
      </c>
      <c r="AL155" s="46" t="s">
        <v>88</v>
      </c>
      <c r="AM155" s="46" t="s">
        <v>88</v>
      </c>
      <c r="AN155" s="46" t="n">
        <v>-1</v>
      </c>
      <c r="AO155" s="46" t="n">
        <v>-1</v>
      </c>
      <c r="AP155" s="48"/>
      <c r="AQ155" s="46" t="n">
        <v>-0.2</v>
      </c>
      <c r="AR155" s="46" t="n">
        <v>-0.2</v>
      </c>
      <c r="AS155" s="46" t="n">
        <v>-0.8</v>
      </c>
      <c r="AT155" s="46" t="n">
        <v>-0.8</v>
      </c>
      <c r="AU155" s="46" t="s">
        <v>88</v>
      </c>
      <c r="AV155" s="46" t="s">
        <v>88</v>
      </c>
      <c r="AW155" s="46" t="n">
        <v>-1</v>
      </c>
      <c r="AX155" s="46" t="n">
        <v>-1</v>
      </c>
    </row>
    <row r="156" customFormat="false" ht="13.5" hidden="false" customHeight="true" outlineLevel="0" collapsed="false">
      <c r="B156" s="45" t="s">
        <v>300</v>
      </c>
      <c r="C156" s="37" t="n">
        <v>368</v>
      </c>
      <c r="D156" s="44" t="n">
        <v>41373</v>
      </c>
      <c r="E156" s="45" t="s">
        <v>304</v>
      </c>
      <c r="F156" s="45" t="s">
        <v>305</v>
      </c>
      <c r="G156" s="46" t="s">
        <v>88</v>
      </c>
      <c r="H156" s="46" t="s">
        <v>88</v>
      </c>
      <c r="I156" s="46" t="n">
        <v>-0.5</v>
      </c>
      <c r="J156" s="46" t="n">
        <v>-0.6</v>
      </c>
      <c r="K156" s="46" t="s">
        <v>88</v>
      </c>
      <c r="L156" s="46" t="s">
        <v>88</v>
      </c>
      <c r="M156" s="46" t="n">
        <v>-0.5</v>
      </c>
      <c r="N156" s="46" t="n">
        <v>-0.6</v>
      </c>
      <c r="O156" s="46"/>
      <c r="P156" s="46" t="s">
        <v>88</v>
      </c>
      <c r="Q156" s="46" t="s">
        <v>88</v>
      </c>
      <c r="R156" s="46" t="n">
        <v>-0.6</v>
      </c>
      <c r="S156" s="46" t="n">
        <v>-0.6</v>
      </c>
      <c r="T156" s="46" t="s">
        <v>88</v>
      </c>
      <c r="U156" s="46" t="s">
        <v>88</v>
      </c>
      <c r="V156" s="46" t="n">
        <v>-0.6</v>
      </c>
      <c r="W156" s="46" t="n">
        <v>-0.6</v>
      </c>
      <c r="X156" s="47"/>
      <c r="Y156" s="46" t="n">
        <v>-0.1</v>
      </c>
      <c r="Z156" s="46" t="n">
        <v>-0.1</v>
      </c>
      <c r="AA156" s="46" t="n">
        <v>-0.6</v>
      </c>
      <c r="AB156" s="46" t="n">
        <v>-0.6</v>
      </c>
      <c r="AC156" s="46" t="s">
        <v>88</v>
      </c>
      <c r="AD156" s="46" t="s">
        <v>88</v>
      </c>
      <c r="AE156" s="46" t="n">
        <v>-0.7</v>
      </c>
      <c r="AF156" s="46" t="n">
        <v>-0.7</v>
      </c>
      <c r="AG156" s="47"/>
      <c r="AH156" s="46" t="n">
        <v>-0.1</v>
      </c>
      <c r="AI156" s="46" t="n">
        <v>-0.1</v>
      </c>
      <c r="AJ156" s="46" t="n">
        <v>-0.6</v>
      </c>
      <c r="AK156" s="46" t="n">
        <v>-0.6</v>
      </c>
      <c r="AL156" s="46" t="s">
        <v>88</v>
      </c>
      <c r="AM156" s="46" t="s">
        <v>88</v>
      </c>
      <c r="AN156" s="46" t="n">
        <v>-0.7</v>
      </c>
      <c r="AO156" s="46" t="n">
        <v>-0.7</v>
      </c>
      <c r="AP156" s="48"/>
      <c r="AQ156" s="46" t="n">
        <v>-0.1</v>
      </c>
      <c r="AR156" s="46" t="n">
        <v>-0.1</v>
      </c>
      <c r="AS156" s="46" t="n">
        <v>-0.6</v>
      </c>
      <c r="AT156" s="46" t="n">
        <v>-0.6</v>
      </c>
      <c r="AU156" s="46" t="s">
        <v>88</v>
      </c>
      <c r="AV156" s="46" t="s">
        <v>88</v>
      </c>
      <c r="AW156" s="46" t="n">
        <v>-0.7</v>
      </c>
      <c r="AX156" s="46" t="n">
        <v>-0.7</v>
      </c>
    </row>
    <row r="157" customFormat="false" ht="13.5" hidden="false" customHeight="true" outlineLevel="0" collapsed="false">
      <c r="B157" s="45"/>
      <c r="C157" s="37"/>
      <c r="D157" s="44"/>
      <c r="E157" s="45"/>
      <c r="F157" s="45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7"/>
      <c r="Y157" s="46"/>
      <c r="Z157" s="46"/>
      <c r="AA157" s="46"/>
      <c r="AB157" s="46"/>
      <c r="AC157" s="46"/>
      <c r="AD157" s="46"/>
      <c r="AE157" s="46"/>
      <c r="AF157" s="46"/>
      <c r="AG157" s="47"/>
      <c r="AH157" s="46"/>
      <c r="AI157" s="46"/>
      <c r="AJ157" s="46"/>
      <c r="AK157" s="46"/>
      <c r="AL157" s="46"/>
      <c r="AM157" s="46"/>
      <c r="AN157" s="46"/>
      <c r="AO157" s="46"/>
      <c r="AP157" s="48"/>
      <c r="AQ157" s="46"/>
      <c r="AR157" s="46"/>
      <c r="AS157" s="46"/>
      <c r="AT157" s="46"/>
      <c r="AU157" s="46"/>
      <c r="AV157" s="46"/>
      <c r="AW157" s="46"/>
      <c r="AX157" s="46"/>
    </row>
    <row r="158" customFormat="false" ht="13.5" hidden="false" customHeight="true" outlineLevel="0" collapsed="false">
      <c r="B158" s="45" t="s">
        <v>306</v>
      </c>
      <c r="C158" s="37" t="n">
        <v>310</v>
      </c>
      <c r="D158" s="44" t="n">
        <v>41369</v>
      </c>
      <c r="E158" s="45" t="s">
        <v>307</v>
      </c>
      <c r="F158" s="45" t="s">
        <v>35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-3.2</v>
      </c>
      <c r="L158" s="46" t="n">
        <v>-3.5</v>
      </c>
      <c r="M158" s="46" t="n">
        <v>-3.2</v>
      </c>
      <c r="N158" s="46" t="n">
        <v>-3.5</v>
      </c>
      <c r="O158" s="46"/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-3.6</v>
      </c>
      <c r="U158" s="46" t="n">
        <v>-3.6</v>
      </c>
      <c r="V158" s="46" t="n">
        <v>-3.6</v>
      </c>
      <c r="W158" s="46" t="n">
        <v>-3.6</v>
      </c>
      <c r="X158" s="47"/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-3.7</v>
      </c>
      <c r="AD158" s="46" t="n">
        <v>-3.7</v>
      </c>
      <c r="AE158" s="46" t="n">
        <v>-3.7</v>
      </c>
      <c r="AF158" s="46" t="n">
        <v>-3.7</v>
      </c>
      <c r="AG158" s="47"/>
      <c r="AH158" s="46" t="n">
        <v>0</v>
      </c>
      <c r="AI158" s="46" t="n">
        <v>0</v>
      </c>
      <c r="AJ158" s="46" t="n">
        <v>0</v>
      </c>
      <c r="AK158" s="46" t="n">
        <v>0</v>
      </c>
      <c r="AL158" s="46" t="n">
        <v>-3.9</v>
      </c>
      <c r="AM158" s="46" t="n">
        <v>-3.9</v>
      </c>
      <c r="AN158" s="46" t="n">
        <v>-3.9</v>
      </c>
      <c r="AO158" s="46" t="n">
        <v>-3.9</v>
      </c>
      <c r="AP158" s="48"/>
      <c r="AQ158" s="46" t="n">
        <v>0</v>
      </c>
      <c r="AR158" s="46" t="n">
        <v>0</v>
      </c>
      <c r="AS158" s="46" t="n">
        <v>0</v>
      </c>
      <c r="AT158" s="46" t="n">
        <v>0</v>
      </c>
      <c r="AU158" s="46" t="n">
        <v>-4</v>
      </c>
      <c r="AV158" s="46" t="n">
        <v>-4</v>
      </c>
      <c r="AW158" s="46" t="n">
        <v>-4</v>
      </c>
      <c r="AX158" s="46" t="n">
        <v>-4</v>
      </c>
    </row>
    <row r="159" customFormat="false" ht="13.5" hidden="false" customHeight="true" outlineLevel="0" collapsed="false">
      <c r="B159" s="45" t="s">
        <v>306</v>
      </c>
      <c r="C159" s="37" t="n">
        <v>123</v>
      </c>
      <c r="D159" s="44" t="n">
        <v>41341</v>
      </c>
      <c r="E159" s="45" t="s">
        <v>308</v>
      </c>
      <c r="F159" s="45" t="s">
        <v>298</v>
      </c>
      <c r="G159" s="41" t="s">
        <v>93</v>
      </c>
      <c r="H159" s="41" t="s">
        <v>93</v>
      </c>
      <c r="I159" s="41" t="s">
        <v>93</v>
      </c>
      <c r="J159" s="41" t="s">
        <v>93</v>
      </c>
      <c r="K159" s="41" t="s">
        <v>93</v>
      </c>
      <c r="L159" s="41" t="s">
        <v>93</v>
      </c>
      <c r="M159" s="41" t="s">
        <v>93</v>
      </c>
      <c r="N159" s="41" t="s">
        <v>93</v>
      </c>
      <c r="O159" s="41"/>
      <c r="P159" s="41" t="s">
        <v>93</v>
      </c>
      <c r="Q159" s="41" t="s">
        <v>93</v>
      </c>
      <c r="R159" s="41" t="s">
        <v>93</v>
      </c>
      <c r="S159" s="41" t="s">
        <v>93</v>
      </c>
      <c r="T159" s="41" t="s">
        <v>93</v>
      </c>
      <c r="U159" s="41" t="s">
        <v>93</v>
      </c>
      <c r="V159" s="41" t="s">
        <v>93</v>
      </c>
      <c r="W159" s="41" t="s">
        <v>93</v>
      </c>
      <c r="X159" s="41"/>
      <c r="Y159" s="41" t="s">
        <v>93</v>
      </c>
      <c r="Z159" s="41" t="s">
        <v>93</v>
      </c>
      <c r="AA159" s="41" t="s">
        <v>93</v>
      </c>
      <c r="AB159" s="41" t="s">
        <v>93</v>
      </c>
      <c r="AC159" s="41" t="s">
        <v>93</v>
      </c>
      <c r="AD159" s="41" t="s">
        <v>93</v>
      </c>
      <c r="AE159" s="41" t="s">
        <v>93</v>
      </c>
      <c r="AF159" s="41" t="s">
        <v>93</v>
      </c>
      <c r="AG159" s="41"/>
      <c r="AH159" s="41" t="s">
        <v>93</v>
      </c>
      <c r="AI159" s="41" t="s">
        <v>93</v>
      </c>
      <c r="AJ159" s="41" t="s">
        <v>93</v>
      </c>
      <c r="AK159" s="41" t="s">
        <v>93</v>
      </c>
      <c r="AL159" s="41" t="s">
        <v>93</v>
      </c>
      <c r="AM159" s="41" t="s">
        <v>93</v>
      </c>
      <c r="AN159" s="41" t="s">
        <v>93</v>
      </c>
      <c r="AO159" s="41" t="s">
        <v>93</v>
      </c>
      <c r="AP159" s="41"/>
      <c r="AQ159" s="41" t="s">
        <v>93</v>
      </c>
      <c r="AR159" s="41" t="s">
        <v>93</v>
      </c>
      <c r="AS159" s="41" t="s">
        <v>93</v>
      </c>
      <c r="AT159" s="41" t="s">
        <v>93</v>
      </c>
      <c r="AU159" s="41" t="s">
        <v>93</v>
      </c>
      <c r="AV159" s="41" t="s">
        <v>93</v>
      </c>
      <c r="AW159" s="41" t="s">
        <v>93</v>
      </c>
      <c r="AX159" s="41" t="s">
        <v>93</v>
      </c>
    </row>
    <row r="160" customFormat="false" ht="13.5" hidden="false" customHeight="true" outlineLevel="0" collapsed="false">
      <c r="A160" s="49"/>
      <c r="B160" s="45" t="s">
        <v>306</v>
      </c>
      <c r="C160" s="37" t="n">
        <v>390</v>
      </c>
      <c r="D160" s="44" t="n">
        <v>41383</v>
      </c>
      <c r="E160" s="45" t="s">
        <v>309</v>
      </c>
      <c r="F160" s="45" t="s">
        <v>35</v>
      </c>
      <c r="G160" s="46" t="n">
        <v>-3.7</v>
      </c>
      <c r="H160" s="46" t="n">
        <v>-4.1</v>
      </c>
      <c r="I160" s="46" t="s">
        <v>88</v>
      </c>
      <c r="J160" s="46" t="s">
        <v>88</v>
      </c>
      <c r="K160" s="46" t="n">
        <v>-0.4</v>
      </c>
      <c r="L160" s="46" t="n">
        <v>-0.5</v>
      </c>
      <c r="M160" s="46" t="n">
        <v>-4.1</v>
      </c>
      <c r="N160" s="46" t="n">
        <v>-4.6</v>
      </c>
      <c r="O160" s="46"/>
      <c r="P160" s="46" t="n">
        <v>-4.3</v>
      </c>
      <c r="Q160" s="46" t="n">
        <v>-4.3</v>
      </c>
      <c r="R160" s="46" t="s">
        <v>88</v>
      </c>
      <c r="S160" s="46" t="s">
        <v>88</v>
      </c>
      <c r="T160" s="46" t="n">
        <v>-0.6</v>
      </c>
      <c r="U160" s="46" t="n">
        <v>-0.6</v>
      </c>
      <c r="V160" s="46" t="n">
        <v>-4.9</v>
      </c>
      <c r="W160" s="46" t="n">
        <v>-4.9</v>
      </c>
      <c r="X160" s="47"/>
      <c r="Y160" s="46" t="n">
        <v>-4.7</v>
      </c>
      <c r="Z160" s="46" t="n">
        <v>-4.7</v>
      </c>
      <c r="AA160" s="46" t="s">
        <v>88</v>
      </c>
      <c r="AB160" s="46" t="s">
        <v>88</v>
      </c>
      <c r="AC160" s="46" t="n">
        <v>-0.6</v>
      </c>
      <c r="AD160" s="46" t="n">
        <v>-0.6</v>
      </c>
      <c r="AE160" s="46" t="n">
        <v>-5.3</v>
      </c>
      <c r="AF160" s="46" t="n">
        <v>-5.3</v>
      </c>
      <c r="AG160" s="47"/>
      <c r="AH160" s="46" t="n">
        <v>-5</v>
      </c>
      <c r="AI160" s="46" t="n">
        <v>-5</v>
      </c>
      <c r="AJ160" s="46" t="s">
        <v>88</v>
      </c>
      <c r="AK160" s="46" t="s">
        <v>88</v>
      </c>
      <c r="AL160" s="46" t="n">
        <v>-0.6</v>
      </c>
      <c r="AM160" s="46" t="n">
        <v>-0.6</v>
      </c>
      <c r="AN160" s="46" t="n">
        <v>-5.6</v>
      </c>
      <c r="AO160" s="46" t="n">
        <v>-5.6</v>
      </c>
      <c r="AP160" s="50"/>
      <c r="AQ160" s="46" t="n">
        <v>-5.2</v>
      </c>
      <c r="AR160" s="46" t="n">
        <v>-5.2</v>
      </c>
      <c r="AS160" s="46" t="s">
        <v>88</v>
      </c>
      <c r="AT160" s="46" t="s">
        <v>88</v>
      </c>
      <c r="AU160" s="46" t="n">
        <v>-0.7</v>
      </c>
      <c r="AV160" s="46" t="n">
        <v>-0.7</v>
      </c>
      <c r="AW160" s="46" t="n">
        <v>-5.9</v>
      </c>
      <c r="AX160" s="46" t="n">
        <v>-5.9</v>
      </c>
    </row>
    <row r="161" customFormat="false" ht="13.5" hidden="false" customHeight="true" outlineLevel="0" collapsed="false">
      <c r="B161" s="45" t="s">
        <v>306</v>
      </c>
      <c r="C161" s="37" t="n">
        <v>416</v>
      </c>
      <c r="D161" s="44" t="n">
        <v>41386</v>
      </c>
      <c r="E161" s="45" t="s">
        <v>310</v>
      </c>
      <c r="F161" s="45" t="s">
        <v>35</v>
      </c>
      <c r="G161" s="46" t="n">
        <v>-3.3</v>
      </c>
      <c r="H161" s="46" t="n">
        <v>-3.6</v>
      </c>
      <c r="I161" s="46" t="s">
        <v>88</v>
      </c>
      <c r="J161" s="46" t="s">
        <v>88</v>
      </c>
      <c r="K161" s="46" t="n">
        <v>-0.4</v>
      </c>
      <c r="L161" s="46" t="n">
        <v>-0.5</v>
      </c>
      <c r="M161" s="46" t="n">
        <v>-3.7</v>
      </c>
      <c r="N161" s="46" t="n">
        <v>-4.1</v>
      </c>
      <c r="O161" s="46"/>
      <c r="P161" s="46" t="n">
        <v>-3.9</v>
      </c>
      <c r="Q161" s="46" t="n">
        <v>-3.9</v>
      </c>
      <c r="R161" s="46" t="s">
        <v>88</v>
      </c>
      <c r="S161" s="46" t="s">
        <v>88</v>
      </c>
      <c r="T161" s="46" t="n">
        <v>-0.5</v>
      </c>
      <c r="U161" s="46" t="n">
        <v>-0.5</v>
      </c>
      <c r="V161" s="46" t="n">
        <v>-4.4</v>
      </c>
      <c r="W161" s="46" t="n">
        <v>-4.4</v>
      </c>
      <c r="X161" s="47"/>
      <c r="Y161" s="46" t="n">
        <v>-4.1</v>
      </c>
      <c r="Z161" s="46" t="n">
        <v>-4.1</v>
      </c>
      <c r="AA161" s="46" t="s">
        <v>88</v>
      </c>
      <c r="AB161" s="46" t="s">
        <v>88</v>
      </c>
      <c r="AC161" s="46" t="n">
        <v>-0.5</v>
      </c>
      <c r="AD161" s="46" t="n">
        <v>-0.5</v>
      </c>
      <c r="AE161" s="46" t="n">
        <v>-4.6</v>
      </c>
      <c r="AF161" s="46" t="n">
        <v>-4.6</v>
      </c>
      <c r="AG161" s="47"/>
      <c r="AH161" s="46" t="n">
        <v>-4.4</v>
      </c>
      <c r="AI161" s="46" t="n">
        <v>-4.4</v>
      </c>
      <c r="AJ161" s="46" t="s">
        <v>88</v>
      </c>
      <c r="AK161" s="46" t="s">
        <v>88</v>
      </c>
      <c r="AL161" s="46" t="n">
        <v>-0.6</v>
      </c>
      <c r="AM161" s="46" t="n">
        <v>-0.6</v>
      </c>
      <c r="AN161" s="46" t="n">
        <v>-5</v>
      </c>
      <c r="AO161" s="46" t="n">
        <v>-5</v>
      </c>
      <c r="AP161" s="48"/>
      <c r="AQ161" s="46" t="n">
        <v>-4.6</v>
      </c>
      <c r="AR161" s="46" t="n">
        <v>-4.6</v>
      </c>
      <c r="AS161" s="46" t="s">
        <v>88</v>
      </c>
      <c r="AT161" s="46" t="s">
        <v>88</v>
      </c>
      <c r="AU161" s="46" t="n">
        <v>-0.6</v>
      </c>
      <c r="AV161" s="46" t="n">
        <v>-0.6</v>
      </c>
      <c r="AW161" s="46" t="n">
        <v>-5.2</v>
      </c>
      <c r="AX161" s="46" t="n">
        <v>-5.2</v>
      </c>
    </row>
    <row r="162" customFormat="false" ht="15" hidden="false" customHeight="true" outlineLevel="0" collapsed="false">
      <c r="A162" s="58" t="s">
        <v>311</v>
      </c>
      <c r="B162" s="45" t="s">
        <v>306</v>
      </c>
      <c r="C162" s="37" t="n">
        <v>245</v>
      </c>
      <c r="D162" s="44" t="n">
        <v>41355</v>
      </c>
      <c r="E162" s="45" t="s">
        <v>312</v>
      </c>
      <c r="F162" s="45" t="s">
        <v>313</v>
      </c>
      <c r="G162" s="46" t="n">
        <v>1.2</v>
      </c>
      <c r="H162" s="46" t="n">
        <v>1.2</v>
      </c>
      <c r="I162" s="46" t="s">
        <v>40</v>
      </c>
      <c r="J162" s="46" t="s">
        <v>40</v>
      </c>
      <c r="K162" s="46" t="n">
        <v>0.3</v>
      </c>
      <c r="L162" s="46" t="n">
        <v>0.3</v>
      </c>
      <c r="M162" s="46" t="n">
        <v>1.5</v>
      </c>
      <c r="N162" s="46" t="n">
        <v>1.5</v>
      </c>
      <c r="O162" s="46"/>
      <c r="P162" s="46" t="n">
        <v>1.2</v>
      </c>
      <c r="Q162" s="46" t="n">
        <v>1.2</v>
      </c>
      <c r="R162" s="46" t="s">
        <v>40</v>
      </c>
      <c r="S162" s="46" t="s">
        <v>40</v>
      </c>
      <c r="T162" s="46" t="n">
        <v>0.3</v>
      </c>
      <c r="U162" s="46" t="n">
        <v>0.3</v>
      </c>
      <c r="V162" s="46" t="n">
        <v>1.5</v>
      </c>
      <c r="W162" s="46" t="n">
        <v>1.5</v>
      </c>
      <c r="X162" s="47"/>
      <c r="Y162" s="46" t="n">
        <v>1.3</v>
      </c>
      <c r="Z162" s="46" t="n">
        <v>1.3</v>
      </c>
      <c r="AA162" s="46" t="s">
        <v>40</v>
      </c>
      <c r="AB162" s="46" t="s">
        <v>40</v>
      </c>
      <c r="AC162" s="46" t="n">
        <v>0.3</v>
      </c>
      <c r="AD162" s="46" t="n">
        <v>0.3</v>
      </c>
      <c r="AE162" s="46" t="n">
        <v>1.6</v>
      </c>
      <c r="AF162" s="46" t="n">
        <v>1.6</v>
      </c>
      <c r="AG162" s="47"/>
      <c r="AH162" s="46" t="n">
        <v>1.3</v>
      </c>
      <c r="AI162" s="46" t="n">
        <v>1.3</v>
      </c>
      <c r="AJ162" s="46" t="s">
        <v>40</v>
      </c>
      <c r="AK162" s="46" t="s">
        <v>40</v>
      </c>
      <c r="AL162" s="46" t="n">
        <v>0.3</v>
      </c>
      <c r="AM162" s="46" t="n">
        <v>0.3</v>
      </c>
      <c r="AN162" s="46" t="n">
        <v>1.6</v>
      </c>
      <c r="AO162" s="46" t="n">
        <v>1.6</v>
      </c>
      <c r="AP162" s="50"/>
      <c r="AQ162" s="46" t="n">
        <v>1.3</v>
      </c>
      <c r="AR162" s="46" t="n">
        <v>1.3</v>
      </c>
      <c r="AS162" s="46" t="s">
        <v>40</v>
      </c>
      <c r="AT162" s="46" t="s">
        <v>40</v>
      </c>
      <c r="AU162" s="46" t="n">
        <v>0.3</v>
      </c>
      <c r="AV162" s="46" t="n">
        <v>0.3</v>
      </c>
      <c r="AW162" s="46" t="n">
        <v>1.6</v>
      </c>
      <c r="AX162" s="46" t="n">
        <v>1.6</v>
      </c>
    </row>
    <row r="163" customFormat="false" ht="13.5" hidden="false" customHeight="true" outlineLevel="0" collapsed="false">
      <c r="B163" s="45" t="s">
        <v>306</v>
      </c>
      <c r="C163" s="37" t="n">
        <v>129</v>
      </c>
      <c r="D163" s="44" t="n">
        <v>41341</v>
      </c>
      <c r="E163" s="45" t="s">
        <v>314</v>
      </c>
      <c r="F163" s="45" t="s">
        <v>315</v>
      </c>
      <c r="G163" s="46" t="s">
        <v>115</v>
      </c>
      <c r="H163" s="46" t="s">
        <v>115</v>
      </c>
      <c r="I163" s="46" t="s">
        <v>115</v>
      </c>
      <c r="J163" s="46" t="s">
        <v>115</v>
      </c>
      <c r="K163" s="46" t="s">
        <v>115</v>
      </c>
      <c r="L163" s="46" t="s">
        <v>115</v>
      </c>
      <c r="M163" s="46" t="s">
        <v>115</v>
      </c>
      <c r="N163" s="46" t="s">
        <v>115</v>
      </c>
      <c r="O163" s="46"/>
      <c r="P163" s="46" t="s">
        <v>115</v>
      </c>
      <c r="Q163" s="46" t="s">
        <v>115</v>
      </c>
      <c r="R163" s="46" t="s">
        <v>115</v>
      </c>
      <c r="S163" s="46" t="s">
        <v>115</v>
      </c>
      <c r="T163" s="46" t="s">
        <v>115</v>
      </c>
      <c r="U163" s="46" t="s">
        <v>115</v>
      </c>
      <c r="V163" s="46" t="s">
        <v>115</v>
      </c>
      <c r="W163" s="46" t="s">
        <v>115</v>
      </c>
      <c r="X163" s="47"/>
      <c r="Y163" s="46" t="s">
        <v>115</v>
      </c>
      <c r="Z163" s="46" t="s">
        <v>115</v>
      </c>
      <c r="AA163" s="46" t="s">
        <v>115</v>
      </c>
      <c r="AB163" s="46" t="s">
        <v>115</v>
      </c>
      <c r="AC163" s="46" t="s">
        <v>115</v>
      </c>
      <c r="AD163" s="46" t="s">
        <v>115</v>
      </c>
      <c r="AE163" s="46" t="s">
        <v>115</v>
      </c>
      <c r="AF163" s="46" t="s">
        <v>115</v>
      </c>
      <c r="AG163" s="47"/>
      <c r="AH163" s="46" t="s">
        <v>115</v>
      </c>
      <c r="AI163" s="46" t="s">
        <v>115</v>
      </c>
      <c r="AJ163" s="46" t="s">
        <v>115</v>
      </c>
      <c r="AK163" s="46" t="s">
        <v>115</v>
      </c>
      <c r="AL163" s="46" t="s">
        <v>115</v>
      </c>
      <c r="AM163" s="46" t="s">
        <v>115</v>
      </c>
      <c r="AN163" s="46" t="s">
        <v>115</v>
      </c>
      <c r="AO163" s="46" t="s">
        <v>115</v>
      </c>
      <c r="AP163" s="48"/>
      <c r="AQ163" s="46" t="s">
        <v>115</v>
      </c>
      <c r="AR163" s="46" t="s">
        <v>115</v>
      </c>
      <c r="AS163" s="46" t="s">
        <v>115</v>
      </c>
      <c r="AT163" s="46" t="s">
        <v>115</v>
      </c>
      <c r="AU163" s="46" t="s">
        <v>115</v>
      </c>
      <c r="AV163" s="46" t="s">
        <v>115</v>
      </c>
      <c r="AW163" s="46" t="s">
        <v>115</v>
      </c>
      <c r="AX163" s="46" t="s">
        <v>115</v>
      </c>
    </row>
    <row r="164" customFormat="false" ht="13.5" hidden="false" customHeight="true" outlineLevel="0" collapsed="false">
      <c r="B164" s="45" t="s">
        <v>306</v>
      </c>
      <c r="C164" s="37" t="n">
        <v>129</v>
      </c>
      <c r="D164" s="44" t="n">
        <v>41341</v>
      </c>
      <c r="E164" s="45" t="s">
        <v>316</v>
      </c>
      <c r="F164" s="45" t="s">
        <v>315</v>
      </c>
      <c r="G164" s="46" t="n">
        <v>0</v>
      </c>
      <c r="H164" s="46" t="n">
        <v>-3.6</v>
      </c>
      <c r="I164" s="46" t="n">
        <v>0</v>
      </c>
      <c r="J164" s="46" t="s">
        <v>88</v>
      </c>
      <c r="K164" s="46" t="n">
        <v>0</v>
      </c>
      <c r="L164" s="46" t="n">
        <v>-0.8</v>
      </c>
      <c r="M164" s="46" t="n">
        <v>0</v>
      </c>
      <c r="N164" s="46" t="n">
        <v>-4.4</v>
      </c>
      <c r="O164" s="46"/>
      <c r="P164" s="46" t="n">
        <v>-3.6</v>
      </c>
      <c r="Q164" s="46" t="n">
        <v>-3.6</v>
      </c>
      <c r="R164" s="46" t="s">
        <v>88</v>
      </c>
      <c r="S164" s="46" t="s">
        <v>88</v>
      </c>
      <c r="T164" s="46" t="n">
        <v>-0.8</v>
      </c>
      <c r="U164" s="46" t="n">
        <v>-0.8</v>
      </c>
      <c r="V164" s="46" t="n">
        <v>-4.4</v>
      </c>
      <c r="W164" s="46" t="n">
        <v>-4.4</v>
      </c>
      <c r="X164" s="47"/>
      <c r="Y164" s="46" t="n">
        <v>-3.9</v>
      </c>
      <c r="Z164" s="46" t="n">
        <v>-3.9</v>
      </c>
      <c r="AA164" s="46" t="s">
        <v>88</v>
      </c>
      <c r="AB164" s="46" t="s">
        <v>88</v>
      </c>
      <c r="AC164" s="46" t="n">
        <v>-0.9</v>
      </c>
      <c r="AD164" s="46" t="n">
        <v>-0.9</v>
      </c>
      <c r="AE164" s="46" t="n">
        <v>-4.8</v>
      </c>
      <c r="AF164" s="46" t="n">
        <v>-4.8</v>
      </c>
      <c r="AG164" s="47"/>
      <c r="AH164" s="46" t="n">
        <v>-4.1</v>
      </c>
      <c r="AI164" s="46" t="n">
        <v>-4.1</v>
      </c>
      <c r="AJ164" s="46" t="s">
        <v>88</v>
      </c>
      <c r="AK164" s="46" t="s">
        <v>88</v>
      </c>
      <c r="AL164" s="46" t="n">
        <v>-0.9</v>
      </c>
      <c r="AM164" s="46" t="n">
        <v>-0.9</v>
      </c>
      <c r="AN164" s="46" t="n">
        <v>-5</v>
      </c>
      <c r="AO164" s="46" t="n">
        <v>-5</v>
      </c>
      <c r="AP164" s="48"/>
      <c r="AQ164" s="46" t="n">
        <v>-4.3</v>
      </c>
      <c r="AR164" s="46" t="n">
        <v>-4.3</v>
      </c>
      <c r="AS164" s="46" t="s">
        <v>88</v>
      </c>
      <c r="AT164" s="46" t="s">
        <v>88</v>
      </c>
      <c r="AU164" s="46" t="n">
        <v>-1</v>
      </c>
      <c r="AV164" s="46" t="n">
        <v>-1</v>
      </c>
      <c r="AW164" s="46" t="n">
        <v>-5.3</v>
      </c>
      <c r="AX164" s="46" t="n">
        <v>-5.3</v>
      </c>
    </row>
    <row r="165" customFormat="false" ht="13.5" hidden="false" customHeight="true" outlineLevel="0" collapsed="false">
      <c r="B165" s="45" t="s">
        <v>306</v>
      </c>
      <c r="C165" s="37" t="n">
        <v>178</v>
      </c>
      <c r="D165" s="44" t="n">
        <v>41349</v>
      </c>
      <c r="E165" s="45" t="s">
        <v>317</v>
      </c>
      <c r="F165" s="45" t="s">
        <v>318</v>
      </c>
      <c r="G165" s="46" t="n">
        <v>0</v>
      </c>
      <c r="H165" s="46" t="n">
        <v>-2.4</v>
      </c>
      <c r="I165" s="46" t="n">
        <v>0</v>
      </c>
      <c r="J165" s="46" t="s">
        <v>88</v>
      </c>
      <c r="K165" s="46" t="n">
        <v>0</v>
      </c>
      <c r="L165" s="46" t="n">
        <v>-0.5</v>
      </c>
      <c r="M165" s="46" t="n">
        <v>0</v>
      </c>
      <c r="N165" s="46" t="n">
        <v>-2.9</v>
      </c>
      <c r="O165" s="46"/>
      <c r="P165" s="46" t="n">
        <v>-2.4</v>
      </c>
      <c r="Q165" s="46" t="n">
        <v>-2.4</v>
      </c>
      <c r="R165" s="46" t="s">
        <v>88</v>
      </c>
      <c r="S165" s="46" t="s">
        <v>88</v>
      </c>
      <c r="T165" s="46" t="n">
        <v>-0.5</v>
      </c>
      <c r="U165" s="46" t="n">
        <v>-0.5</v>
      </c>
      <c r="V165" s="46" t="n">
        <v>-2.9</v>
      </c>
      <c r="W165" s="46" t="n">
        <v>-2.9</v>
      </c>
      <c r="X165" s="47"/>
      <c r="Y165" s="46" t="n">
        <v>-2.6</v>
      </c>
      <c r="Z165" s="46" t="n">
        <v>-2.6</v>
      </c>
      <c r="AA165" s="46" t="s">
        <v>88</v>
      </c>
      <c r="AB165" s="46" t="s">
        <v>88</v>
      </c>
      <c r="AC165" s="46" t="n">
        <v>-0.6</v>
      </c>
      <c r="AD165" s="46" t="n">
        <v>-0.6</v>
      </c>
      <c r="AE165" s="46" t="n">
        <v>-3.2</v>
      </c>
      <c r="AF165" s="46" t="n">
        <v>-3.2</v>
      </c>
      <c r="AG165" s="47"/>
      <c r="AH165" s="46" t="n">
        <v>-2.7</v>
      </c>
      <c r="AI165" s="46" t="n">
        <v>-2.7</v>
      </c>
      <c r="AJ165" s="46" t="s">
        <v>88</v>
      </c>
      <c r="AK165" s="46" t="s">
        <v>88</v>
      </c>
      <c r="AL165" s="46" t="n">
        <v>-0.6</v>
      </c>
      <c r="AM165" s="46" t="n">
        <v>-0.6</v>
      </c>
      <c r="AN165" s="46" t="n">
        <v>-3.3</v>
      </c>
      <c r="AO165" s="46" t="n">
        <v>-3.3</v>
      </c>
      <c r="AP165" s="48"/>
      <c r="AQ165" s="46" t="n">
        <v>-2.8</v>
      </c>
      <c r="AR165" s="46" t="n">
        <v>-2.8</v>
      </c>
      <c r="AS165" s="46" t="s">
        <v>88</v>
      </c>
      <c r="AT165" s="46" t="s">
        <v>88</v>
      </c>
      <c r="AU165" s="46" t="n">
        <v>-0.6</v>
      </c>
      <c r="AV165" s="46" t="n">
        <v>-0.6</v>
      </c>
      <c r="AW165" s="46" t="n">
        <v>-3.4</v>
      </c>
      <c r="AX165" s="46" t="n">
        <v>-3.4</v>
      </c>
    </row>
    <row r="166" customFormat="false" ht="13.5" hidden="false" customHeight="true" outlineLevel="0" collapsed="false">
      <c r="B166" s="45" t="s">
        <v>306</v>
      </c>
      <c r="C166" s="37" t="n">
        <v>65</v>
      </c>
      <c r="D166" s="44" t="n">
        <v>41320</v>
      </c>
      <c r="E166" s="45" t="s">
        <v>319</v>
      </c>
      <c r="F166" s="45" t="s">
        <v>320</v>
      </c>
      <c r="G166" s="46" t="n">
        <v>-90.4</v>
      </c>
      <c r="H166" s="46" t="n">
        <v>-1260.5</v>
      </c>
      <c r="I166" s="46" t="s">
        <v>88</v>
      </c>
      <c r="J166" s="46" t="n">
        <v>-0.1</v>
      </c>
      <c r="K166" s="46" t="n">
        <v>-11.6</v>
      </c>
      <c r="L166" s="46" t="n">
        <v>-161.5</v>
      </c>
      <c r="M166" s="46" t="n">
        <v>-102</v>
      </c>
      <c r="N166" s="46" t="n">
        <v>-1422.1</v>
      </c>
      <c r="O166" s="46"/>
      <c r="P166" s="46" t="n">
        <v>-318.8</v>
      </c>
      <c r="Q166" s="46" t="n">
        <v>-1342.4</v>
      </c>
      <c r="R166" s="46" t="s">
        <v>88</v>
      </c>
      <c r="S166" s="46" t="n">
        <v>-0.1</v>
      </c>
      <c r="T166" s="46" t="n">
        <v>-40.8</v>
      </c>
      <c r="U166" s="46" t="n">
        <v>-172</v>
      </c>
      <c r="V166" s="46" t="n">
        <v>-359.6</v>
      </c>
      <c r="W166" s="46" t="n">
        <v>-1514.5</v>
      </c>
      <c r="X166" s="47"/>
      <c r="Y166" s="46" t="n">
        <v>-575.9</v>
      </c>
      <c r="Z166" s="46" t="n">
        <v>-1427</v>
      </c>
      <c r="AA166" s="46" t="n">
        <v>-0.1</v>
      </c>
      <c r="AB166" s="46" t="n">
        <v>-0.1</v>
      </c>
      <c r="AC166" s="46" t="n">
        <v>-73.8</v>
      </c>
      <c r="AD166" s="46" t="n">
        <v>-182.8</v>
      </c>
      <c r="AE166" s="46" t="n">
        <v>-649.8</v>
      </c>
      <c r="AF166" s="46" t="n">
        <v>-1609.9</v>
      </c>
      <c r="AG166" s="47"/>
      <c r="AH166" s="46" t="n">
        <v>-864</v>
      </c>
      <c r="AI166" s="46" t="n">
        <v>-1516.9</v>
      </c>
      <c r="AJ166" s="46" t="n">
        <v>-0.1</v>
      </c>
      <c r="AK166" s="46" t="n">
        <v>-0.1</v>
      </c>
      <c r="AL166" s="46" t="n">
        <v>-110.7</v>
      </c>
      <c r="AM166" s="46" t="n">
        <v>-194.3</v>
      </c>
      <c r="AN166" s="46" t="n">
        <v>-974.8</v>
      </c>
      <c r="AO166" s="46" t="n">
        <v>-1711.3</v>
      </c>
      <c r="AP166" s="48"/>
      <c r="AQ166" s="46" t="n">
        <v>-1186</v>
      </c>
      <c r="AR166" s="46" t="n">
        <v>-1612.5</v>
      </c>
      <c r="AS166" s="46" t="n">
        <v>-0.1</v>
      </c>
      <c r="AT166" s="46" t="n">
        <v>-0.2</v>
      </c>
      <c r="AU166" s="46" t="n">
        <v>-151.9</v>
      </c>
      <c r="AV166" s="46" t="n">
        <v>-206.5</v>
      </c>
      <c r="AW166" s="46" t="n">
        <v>-1338</v>
      </c>
      <c r="AX166" s="46" t="n">
        <v>-1819.2</v>
      </c>
    </row>
    <row r="167" customFormat="false" ht="13.5" hidden="false" customHeight="true" outlineLevel="0" collapsed="false">
      <c r="A167" s="49"/>
      <c r="B167" s="45" t="s">
        <v>306</v>
      </c>
      <c r="C167" s="37" t="n">
        <v>250</v>
      </c>
      <c r="D167" s="44" t="n">
        <v>41355</v>
      </c>
      <c r="E167" s="45" t="s">
        <v>321</v>
      </c>
      <c r="F167" s="45" t="s">
        <v>322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/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7"/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7"/>
      <c r="AH167" s="46" t="n">
        <v>-10</v>
      </c>
      <c r="AI167" s="46" t="n">
        <v>0</v>
      </c>
      <c r="AJ167" s="46" t="s">
        <v>88</v>
      </c>
      <c r="AK167" s="46" t="n">
        <v>0</v>
      </c>
      <c r="AL167" s="46" t="n">
        <v>-3.3</v>
      </c>
      <c r="AM167" s="46" t="n">
        <v>0</v>
      </c>
      <c r="AN167" s="46" t="n">
        <v>-13.3</v>
      </c>
      <c r="AO167" s="46" t="n">
        <v>0</v>
      </c>
      <c r="AP167" s="50"/>
      <c r="AQ167" s="46" t="n">
        <v>0</v>
      </c>
      <c r="AR167" s="46" t="n">
        <v>0</v>
      </c>
      <c r="AS167" s="46" t="n">
        <v>0</v>
      </c>
      <c r="AT167" s="46" t="n">
        <v>0</v>
      </c>
      <c r="AU167" s="46" t="n">
        <v>0</v>
      </c>
      <c r="AV167" s="46" t="n">
        <v>0</v>
      </c>
      <c r="AW167" s="46" t="n">
        <v>0</v>
      </c>
      <c r="AX167" s="46" t="n">
        <v>0</v>
      </c>
    </row>
    <row r="168" customFormat="false" ht="13.5" hidden="false" customHeight="true" outlineLevel="0" collapsed="false">
      <c r="A168" s="0" t="s">
        <v>292</v>
      </c>
      <c r="B168" s="43" t="s">
        <v>306</v>
      </c>
      <c r="C168" s="37" t="n">
        <v>453</v>
      </c>
      <c r="D168" s="44" t="n">
        <v>41410</v>
      </c>
      <c r="E168" s="43" t="s">
        <v>323</v>
      </c>
      <c r="F168" s="43" t="s">
        <v>324</v>
      </c>
      <c r="G168" s="46" t="n">
        <v>-18.1</v>
      </c>
      <c r="H168" s="46" t="n">
        <v>0</v>
      </c>
      <c r="I168" s="46" t="s">
        <v>88</v>
      </c>
      <c r="J168" s="46" t="n">
        <v>0</v>
      </c>
      <c r="K168" s="46" t="n">
        <v>-4.1</v>
      </c>
      <c r="L168" s="46" t="n">
        <v>0</v>
      </c>
      <c r="M168" s="46" t="n">
        <v>-22.2</v>
      </c>
      <c r="N168" s="46" t="n">
        <v>0</v>
      </c>
      <c r="O168" s="46"/>
      <c r="P168" s="46" t="n">
        <v>-111.9</v>
      </c>
      <c r="Q168" s="46" t="n">
        <v>0</v>
      </c>
      <c r="R168" s="46" t="s">
        <v>88</v>
      </c>
      <c r="S168" s="46" t="n">
        <v>0</v>
      </c>
      <c r="T168" s="46" t="n">
        <v>-25.2</v>
      </c>
      <c r="U168" s="46" t="n">
        <v>0</v>
      </c>
      <c r="V168" s="46" t="n">
        <v>-137.1</v>
      </c>
      <c r="W168" s="46" t="n">
        <v>0</v>
      </c>
      <c r="X168" s="47"/>
      <c r="Y168" s="46" t="n">
        <v>-116.9</v>
      </c>
      <c r="Z168" s="46" t="n">
        <v>0</v>
      </c>
      <c r="AA168" s="46" t="s">
        <v>88</v>
      </c>
      <c r="AB168" s="46" t="n">
        <v>0</v>
      </c>
      <c r="AC168" s="46" t="n">
        <v>-26.3</v>
      </c>
      <c r="AD168" s="46" t="n">
        <v>0</v>
      </c>
      <c r="AE168" s="46" t="n">
        <v>-143.3</v>
      </c>
      <c r="AF168" s="46" t="n">
        <v>0</v>
      </c>
      <c r="AG168" s="47"/>
      <c r="AH168" s="46" t="n">
        <v>-122.1</v>
      </c>
      <c r="AI168" s="46" t="n">
        <v>0</v>
      </c>
      <c r="AJ168" s="46" t="s">
        <v>88</v>
      </c>
      <c r="AK168" s="46" t="n">
        <v>0</v>
      </c>
      <c r="AL168" s="46" t="n">
        <v>-27.5</v>
      </c>
      <c r="AM168" s="46" t="n">
        <v>0</v>
      </c>
      <c r="AN168" s="46" t="n">
        <v>-149.6</v>
      </c>
      <c r="AO168" s="46" t="n">
        <v>0</v>
      </c>
      <c r="AP168" s="48"/>
      <c r="AQ168" s="46" t="n">
        <v>0</v>
      </c>
      <c r="AR168" s="46" t="n">
        <v>0</v>
      </c>
      <c r="AS168" s="46" t="n">
        <v>0</v>
      </c>
      <c r="AT168" s="46" t="n">
        <v>0</v>
      </c>
      <c r="AU168" s="46" t="n">
        <v>0</v>
      </c>
      <c r="AV168" s="46" t="n">
        <v>0</v>
      </c>
      <c r="AW168" s="46" t="n">
        <v>0</v>
      </c>
      <c r="AX168" s="46" t="n">
        <v>0</v>
      </c>
    </row>
    <row r="169" customFormat="false" ht="13.5" hidden="false" customHeight="true" outlineLevel="0" collapsed="false">
      <c r="A169" s="0" t="s">
        <v>325</v>
      </c>
      <c r="B169" s="45" t="s">
        <v>306</v>
      </c>
      <c r="C169" s="37" t="n">
        <v>166</v>
      </c>
      <c r="D169" s="44" t="n">
        <v>41349</v>
      </c>
      <c r="E169" s="45" t="s">
        <v>326</v>
      </c>
      <c r="F169" s="45" t="s">
        <v>327</v>
      </c>
      <c r="G169" s="46" t="n">
        <v>-0.1</v>
      </c>
      <c r="H169" s="46" t="n">
        <v>-0.1</v>
      </c>
      <c r="I169" s="46" t="s">
        <v>88</v>
      </c>
      <c r="J169" s="46" t="s">
        <v>88</v>
      </c>
      <c r="K169" s="46" t="s">
        <v>88</v>
      </c>
      <c r="L169" s="46" t="s">
        <v>88</v>
      </c>
      <c r="M169" s="46" t="n">
        <v>-0.1</v>
      </c>
      <c r="N169" s="46" t="n">
        <v>-0.1</v>
      </c>
      <c r="O169" s="46"/>
      <c r="P169" s="46" t="n">
        <v>-0.1</v>
      </c>
      <c r="Q169" s="46" t="n">
        <v>-0.1</v>
      </c>
      <c r="R169" s="46" t="s">
        <v>88</v>
      </c>
      <c r="S169" s="46" t="s">
        <v>88</v>
      </c>
      <c r="T169" s="46" t="s">
        <v>88</v>
      </c>
      <c r="U169" s="46" t="s">
        <v>88</v>
      </c>
      <c r="V169" s="46" t="n">
        <v>-0.1</v>
      </c>
      <c r="W169" s="46" t="n">
        <v>-0.1</v>
      </c>
      <c r="X169" s="47"/>
      <c r="Y169" s="46" t="n">
        <v>-0.1</v>
      </c>
      <c r="Z169" s="46" t="n">
        <v>-0.1</v>
      </c>
      <c r="AA169" s="46" t="s">
        <v>88</v>
      </c>
      <c r="AB169" s="46" t="s">
        <v>88</v>
      </c>
      <c r="AC169" s="46" t="s">
        <v>88</v>
      </c>
      <c r="AD169" s="46" t="s">
        <v>88</v>
      </c>
      <c r="AE169" s="46" t="n">
        <v>-0.1</v>
      </c>
      <c r="AF169" s="46" t="n">
        <v>-0.1</v>
      </c>
      <c r="AG169" s="47"/>
      <c r="AH169" s="46" t="n">
        <v>-0.1</v>
      </c>
      <c r="AI169" s="46" t="n">
        <v>-0.1</v>
      </c>
      <c r="AJ169" s="46" t="s">
        <v>88</v>
      </c>
      <c r="AK169" s="46" t="s">
        <v>88</v>
      </c>
      <c r="AL169" s="46" t="s">
        <v>88</v>
      </c>
      <c r="AM169" s="46" t="s">
        <v>88</v>
      </c>
      <c r="AN169" s="46" t="n">
        <v>-0.1</v>
      </c>
      <c r="AO169" s="46" t="n">
        <v>-0.1</v>
      </c>
      <c r="AP169" s="48"/>
      <c r="AQ169" s="46" t="n">
        <v>-0.1</v>
      </c>
      <c r="AR169" s="46" t="n">
        <v>-0.1</v>
      </c>
      <c r="AS169" s="46" t="s">
        <v>88</v>
      </c>
      <c r="AT169" s="46" t="s">
        <v>88</v>
      </c>
      <c r="AU169" s="46" t="s">
        <v>88</v>
      </c>
      <c r="AV169" s="46" t="s">
        <v>88</v>
      </c>
      <c r="AW169" s="46" t="n">
        <v>-0.1</v>
      </c>
      <c r="AX169" s="46" t="n">
        <v>-0.1</v>
      </c>
    </row>
    <row r="170" customFormat="false" ht="13.5" hidden="false" customHeight="true" outlineLevel="0" collapsed="false">
      <c r="B170" s="45" t="s">
        <v>306</v>
      </c>
      <c r="C170" s="37" t="n">
        <v>344</v>
      </c>
      <c r="D170" s="44" t="n">
        <v>41369</v>
      </c>
      <c r="E170" s="45" t="s">
        <v>328</v>
      </c>
      <c r="F170" s="45" t="s">
        <v>119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/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7"/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7"/>
      <c r="AH170" s="46" t="n">
        <v>0</v>
      </c>
      <c r="AI170" s="46" t="n">
        <v>0</v>
      </c>
      <c r="AJ170" s="46" t="n">
        <v>0</v>
      </c>
      <c r="AK170" s="46" t="n">
        <v>0</v>
      </c>
      <c r="AL170" s="46" t="n">
        <v>0</v>
      </c>
      <c r="AM170" s="46" t="n">
        <v>0</v>
      </c>
      <c r="AN170" s="46" t="n">
        <v>0</v>
      </c>
      <c r="AO170" s="46" t="n">
        <v>0</v>
      </c>
      <c r="AP170" s="48"/>
      <c r="AQ170" s="46" t="n">
        <v>0</v>
      </c>
      <c r="AR170" s="46" t="n">
        <v>0</v>
      </c>
      <c r="AS170" s="46" t="n">
        <v>0</v>
      </c>
      <c r="AT170" s="46" t="n">
        <v>0</v>
      </c>
      <c r="AU170" s="46" t="n">
        <v>0</v>
      </c>
      <c r="AV170" s="46" t="n">
        <v>0</v>
      </c>
      <c r="AW170" s="46" t="n">
        <v>0</v>
      </c>
      <c r="AX170" s="46" t="n">
        <v>0</v>
      </c>
    </row>
    <row r="171" s="54" customFormat="true" ht="13.5" hidden="false" customHeight="true" outlineLevel="0" collapsed="false">
      <c r="A171" s="0"/>
      <c r="B171" s="45" t="s">
        <v>306</v>
      </c>
      <c r="C171" s="37" t="n">
        <v>396</v>
      </c>
      <c r="D171" s="44" t="n">
        <v>41383</v>
      </c>
      <c r="E171" s="45" t="s">
        <v>329</v>
      </c>
      <c r="F171" s="45" t="s">
        <v>330</v>
      </c>
      <c r="G171" s="46" t="n">
        <v>-133.2</v>
      </c>
      <c r="H171" s="46" t="n">
        <v>-133.2</v>
      </c>
      <c r="I171" s="46" t="s">
        <v>88</v>
      </c>
      <c r="J171" s="46" t="s">
        <v>88</v>
      </c>
      <c r="K171" s="46" t="n">
        <v>-30</v>
      </c>
      <c r="L171" s="46" t="n">
        <v>-30</v>
      </c>
      <c r="M171" s="46" t="n">
        <v>-163.2</v>
      </c>
      <c r="N171" s="46" t="n">
        <v>-163.2</v>
      </c>
      <c r="O171" s="46"/>
      <c r="P171" s="46" t="n">
        <v>-138</v>
      </c>
      <c r="Q171" s="46" t="n">
        <v>-138</v>
      </c>
      <c r="R171" s="46" t="s">
        <v>88</v>
      </c>
      <c r="S171" s="46" t="s">
        <v>88</v>
      </c>
      <c r="T171" s="46" t="n">
        <v>-31.1</v>
      </c>
      <c r="U171" s="46" t="n">
        <v>-31.1</v>
      </c>
      <c r="V171" s="46" t="n">
        <v>-169.1</v>
      </c>
      <c r="W171" s="46" t="n">
        <v>-169.1</v>
      </c>
      <c r="X171" s="47"/>
      <c r="Y171" s="46" t="n">
        <v>-144.3</v>
      </c>
      <c r="Z171" s="46" t="n">
        <v>-144.3</v>
      </c>
      <c r="AA171" s="46" t="s">
        <v>88</v>
      </c>
      <c r="AB171" s="46" t="s">
        <v>88</v>
      </c>
      <c r="AC171" s="46" t="n">
        <v>-32.5</v>
      </c>
      <c r="AD171" s="46" t="n">
        <v>-32.5</v>
      </c>
      <c r="AE171" s="46" t="n">
        <v>-176.8</v>
      </c>
      <c r="AF171" s="46" t="n">
        <v>-176.8</v>
      </c>
      <c r="AG171" s="47"/>
      <c r="AH171" s="46" t="n">
        <v>-150.7</v>
      </c>
      <c r="AI171" s="46" t="n">
        <v>-150.7</v>
      </c>
      <c r="AJ171" s="46" t="s">
        <v>88</v>
      </c>
      <c r="AK171" s="46" t="s">
        <v>88</v>
      </c>
      <c r="AL171" s="46" t="n">
        <v>-34</v>
      </c>
      <c r="AM171" s="46" t="n">
        <v>-34</v>
      </c>
      <c r="AN171" s="46" t="n">
        <v>-184.7</v>
      </c>
      <c r="AO171" s="46" t="n">
        <v>-184.7</v>
      </c>
      <c r="AP171" s="48"/>
      <c r="AQ171" s="46" t="n">
        <v>-157.6</v>
      </c>
      <c r="AR171" s="46" t="n">
        <v>-157.6</v>
      </c>
      <c r="AS171" s="46" t="s">
        <v>88</v>
      </c>
      <c r="AT171" s="46" t="s">
        <v>88</v>
      </c>
      <c r="AU171" s="46" t="n">
        <v>-35.5</v>
      </c>
      <c r="AV171" s="46" t="n">
        <v>-35.5</v>
      </c>
      <c r="AW171" s="46" t="n">
        <v>-193.1</v>
      </c>
      <c r="AX171" s="46" t="n">
        <v>-193.1</v>
      </c>
    </row>
    <row r="172" customFormat="false" ht="13.5" hidden="false" customHeight="true" outlineLevel="0" collapsed="false">
      <c r="A172" s="49"/>
      <c r="B172" s="45" t="s">
        <v>306</v>
      </c>
      <c r="C172" s="37" t="n">
        <v>396</v>
      </c>
      <c r="D172" s="44" t="n">
        <v>41383</v>
      </c>
      <c r="E172" s="45" t="s">
        <v>329</v>
      </c>
      <c r="F172" s="45" t="s">
        <v>331</v>
      </c>
      <c r="G172" s="46" t="n">
        <f aca="false">+H172/2</f>
        <v>-66.6</v>
      </c>
      <c r="H172" s="46" t="n">
        <v>-133.2</v>
      </c>
      <c r="I172" s="46" t="s">
        <v>88</v>
      </c>
      <c r="J172" s="46" t="s">
        <v>88</v>
      </c>
      <c r="K172" s="46" t="n">
        <f aca="false">+L172/2</f>
        <v>-15</v>
      </c>
      <c r="L172" s="46" t="n">
        <v>-30</v>
      </c>
      <c r="M172" s="46" t="n">
        <f aca="false">+N172/2</f>
        <v>-81.6</v>
      </c>
      <c r="N172" s="46" t="n">
        <v>-163.2</v>
      </c>
      <c r="O172" s="46"/>
      <c r="P172" s="46" t="n">
        <v>-138</v>
      </c>
      <c r="Q172" s="46" t="n">
        <v>-138</v>
      </c>
      <c r="R172" s="46" t="s">
        <v>88</v>
      </c>
      <c r="S172" s="46" t="s">
        <v>88</v>
      </c>
      <c r="T172" s="46" t="n">
        <v>-31.1</v>
      </c>
      <c r="U172" s="46" t="n">
        <v>-31.1</v>
      </c>
      <c r="V172" s="46" t="n">
        <v>-169.1</v>
      </c>
      <c r="W172" s="46" t="n">
        <v>-169.1</v>
      </c>
      <c r="X172" s="47"/>
      <c r="Y172" s="46" t="n">
        <v>-144.3</v>
      </c>
      <c r="Z172" s="46" t="n">
        <v>-144.3</v>
      </c>
      <c r="AA172" s="46" t="s">
        <v>88</v>
      </c>
      <c r="AB172" s="46" t="s">
        <v>88</v>
      </c>
      <c r="AC172" s="46" t="n">
        <v>-32.5</v>
      </c>
      <c r="AD172" s="46" t="n">
        <v>-32.5</v>
      </c>
      <c r="AE172" s="46" t="n">
        <v>-176.8</v>
      </c>
      <c r="AF172" s="46" t="n">
        <v>-176.8</v>
      </c>
      <c r="AG172" s="47"/>
      <c r="AH172" s="46" t="n">
        <v>-150.7</v>
      </c>
      <c r="AI172" s="46" t="n">
        <v>-150.7</v>
      </c>
      <c r="AJ172" s="46" t="s">
        <v>88</v>
      </c>
      <c r="AK172" s="46" t="s">
        <v>88</v>
      </c>
      <c r="AL172" s="46" t="n">
        <v>-34</v>
      </c>
      <c r="AM172" s="46" t="n">
        <v>-34</v>
      </c>
      <c r="AN172" s="46" t="n">
        <v>-184.7</v>
      </c>
      <c r="AO172" s="46" t="n">
        <v>-184.7</v>
      </c>
      <c r="AP172" s="50"/>
      <c r="AQ172" s="46" t="n">
        <v>-157.6</v>
      </c>
      <c r="AR172" s="46" t="n">
        <v>-157.6</v>
      </c>
      <c r="AS172" s="46" t="s">
        <v>88</v>
      </c>
      <c r="AT172" s="46" t="s">
        <v>88</v>
      </c>
      <c r="AU172" s="46" t="n">
        <v>-35.5</v>
      </c>
      <c r="AV172" s="46" t="n">
        <v>-35.5</v>
      </c>
      <c r="AW172" s="46" t="n">
        <v>-193.1</v>
      </c>
      <c r="AX172" s="46" t="n">
        <v>-193.1</v>
      </c>
    </row>
    <row r="173" customFormat="false" ht="13.5" hidden="false" customHeight="true" outlineLevel="0" collapsed="false">
      <c r="B173" s="45" t="s">
        <v>306</v>
      </c>
      <c r="C173" s="37" t="n">
        <v>174</v>
      </c>
      <c r="D173" s="44" t="n">
        <v>41349</v>
      </c>
      <c r="E173" s="45" t="s">
        <v>332</v>
      </c>
      <c r="F173" s="45" t="s">
        <v>35</v>
      </c>
      <c r="G173" s="41" t="n">
        <v>-56.6</v>
      </c>
      <c r="H173" s="41" t="n">
        <v>-113.4</v>
      </c>
      <c r="I173" s="41" t="s">
        <v>88</v>
      </c>
      <c r="J173" s="41" t="s">
        <v>88</v>
      </c>
      <c r="K173" s="41" t="n">
        <v>-12.8</v>
      </c>
      <c r="L173" s="41" t="n">
        <v>-25.5</v>
      </c>
      <c r="M173" s="41" t="n">
        <v>-69.4</v>
      </c>
      <c r="N173" s="41" t="n">
        <v>-138.9</v>
      </c>
      <c r="O173" s="41"/>
      <c r="P173" s="41" t="n">
        <v>-117.4</v>
      </c>
      <c r="Q173" s="41" t="n">
        <v>-117.4</v>
      </c>
      <c r="R173" s="41" t="s">
        <v>88</v>
      </c>
      <c r="S173" s="41" t="s">
        <v>88</v>
      </c>
      <c r="T173" s="41" t="n">
        <v>-26.4</v>
      </c>
      <c r="U173" s="41" t="n">
        <v>-26.4</v>
      </c>
      <c r="V173" s="41" t="n">
        <v>-143.8</v>
      </c>
      <c r="W173" s="41" t="n">
        <v>-143.8</v>
      </c>
      <c r="X173" s="51"/>
      <c r="Y173" s="41" t="n">
        <v>-122.6</v>
      </c>
      <c r="Z173" s="41" t="n">
        <v>-122.6</v>
      </c>
      <c r="AA173" s="41" t="s">
        <v>88</v>
      </c>
      <c r="AB173" s="41" t="s">
        <v>88</v>
      </c>
      <c r="AC173" s="41" t="n">
        <v>-27.6</v>
      </c>
      <c r="AD173" s="41" t="n">
        <v>-27.6</v>
      </c>
      <c r="AE173" s="41" t="n">
        <v>-150.2</v>
      </c>
      <c r="AF173" s="41" t="n">
        <v>-150.2</v>
      </c>
      <c r="AG173" s="51"/>
      <c r="AH173" s="41" t="n">
        <v>-128</v>
      </c>
      <c r="AI173" s="41" t="n">
        <v>-128</v>
      </c>
      <c r="AJ173" s="41" t="s">
        <v>88</v>
      </c>
      <c r="AK173" s="41" t="s">
        <v>88</v>
      </c>
      <c r="AL173" s="41" t="n">
        <v>-28.8</v>
      </c>
      <c r="AM173" s="41" t="n">
        <v>-28.8</v>
      </c>
      <c r="AN173" s="41" t="n">
        <v>-156.8</v>
      </c>
      <c r="AO173" s="41" t="n">
        <v>-156.8</v>
      </c>
      <c r="AP173" s="35"/>
      <c r="AQ173" s="41" t="n">
        <v>-133.8</v>
      </c>
      <c r="AR173" s="41" t="n">
        <v>-133.8</v>
      </c>
      <c r="AS173" s="41" t="s">
        <v>88</v>
      </c>
      <c r="AT173" s="41" t="s">
        <v>88</v>
      </c>
      <c r="AU173" s="41" t="n">
        <v>-30.1</v>
      </c>
      <c r="AV173" s="41" t="n">
        <v>-30.1</v>
      </c>
      <c r="AW173" s="41" t="n">
        <v>-163.9</v>
      </c>
      <c r="AX173" s="41" t="n">
        <v>-163.9</v>
      </c>
    </row>
    <row r="174" customFormat="false" ht="13.5" hidden="false" customHeight="true" outlineLevel="0" collapsed="false">
      <c r="A174" s="49"/>
      <c r="B174" s="45" t="s">
        <v>306</v>
      </c>
      <c r="C174" s="37" t="n">
        <v>252</v>
      </c>
      <c r="D174" s="44" t="n">
        <v>41355</v>
      </c>
      <c r="E174" s="45" t="s">
        <v>333</v>
      </c>
      <c r="F174" s="45" t="s">
        <v>334</v>
      </c>
      <c r="G174" s="46" t="n">
        <v>-1.7</v>
      </c>
      <c r="H174" s="46" t="n">
        <v>-2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-1.7</v>
      </c>
      <c r="N174" s="46" t="n">
        <v>-2</v>
      </c>
      <c r="O174" s="46"/>
      <c r="P174" s="46" t="n">
        <v>-2</v>
      </c>
      <c r="Q174" s="46" t="n">
        <v>-2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-2</v>
      </c>
      <c r="W174" s="46" t="n">
        <v>-2</v>
      </c>
      <c r="X174" s="47"/>
      <c r="Y174" s="46" t="n">
        <v>-2</v>
      </c>
      <c r="Z174" s="46" t="n">
        <v>-2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-2</v>
      </c>
      <c r="AF174" s="46" t="n">
        <v>-2</v>
      </c>
      <c r="AG174" s="47"/>
      <c r="AH174" s="46" t="n">
        <v>-2</v>
      </c>
      <c r="AI174" s="46" t="n">
        <v>-2</v>
      </c>
      <c r="AJ174" s="46" t="n">
        <v>0</v>
      </c>
      <c r="AK174" s="46" t="n">
        <v>0</v>
      </c>
      <c r="AL174" s="46" t="n">
        <v>0</v>
      </c>
      <c r="AM174" s="46" t="n">
        <v>0</v>
      </c>
      <c r="AN174" s="46" t="n">
        <v>-2</v>
      </c>
      <c r="AO174" s="46" t="n">
        <v>-2</v>
      </c>
      <c r="AP174" s="50"/>
      <c r="AQ174" s="46" t="n">
        <v>-2</v>
      </c>
      <c r="AR174" s="46" t="n">
        <v>-2</v>
      </c>
      <c r="AS174" s="46" t="n">
        <v>0</v>
      </c>
      <c r="AT174" s="46" t="n">
        <v>0</v>
      </c>
      <c r="AU174" s="46" t="n">
        <v>0</v>
      </c>
      <c r="AV174" s="46" t="n">
        <v>0</v>
      </c>
      <c r="AW174" s="46" t="n">
        <v>-2</v>
      </c>
      <c r="AX174" s="46" t="n">
        <v>-2</v>
      </c>
    </row>
    <row r="175" customFormat="false" ht="13.5" hidden="false" customHeight="true" outlineLevel="0" collapsed="false">
      <c r="A175" s="49" t="s">
        <v>77</v>
      </c>
      <c r="B175" s="45" t="s">
        <v>306</v>
      </c>
      <c r="C175" s="37" t="n">
        <v>421</v>
      </c>
      <c r="D175" s="44" t="n">
        <v>41390</v>
      </c>
      <c r="E175" s="45" t="s">
        <v>335</v>
      </c>
      <c r="F175" s="45" t="s">
        <v>336</v>
      </c>
      <c r="G175" s="46" t="s">
        <v>88</v>
      </c>
      <c r="H175" s="46" t="n">
        <v>-0.1</v>
      </c>
      <c r="I175" s="46" t="s">
        <v>88</v>
      </c>
      <c r="J175" s="46" t="s">
        <v>88</v>
      </c>
      <c r="K175" s="46" t="s">
        <v>88</v>
      </c>
      <c r="L175" s="46" t="s">
        <v>88</v>
      </c>
      <c r="M175" s="46" t="s">
        <v>88</v>
      </c>
      <c r="N175" s="46" t="n">
        <v>-0.1</v>
      </c>
      <c r="O175" s="46"/>
      <c r="P175" s="46" t="s">
        <v>88</v>
      </c>
      <c r="Q175" s="46" t="n">
        <v>-0.1</v>
      </c>
      <c r="R175" s="46" t="s">
        <v>88</v>
      </c>
      <c r="S175" s="46" t="s">
        <v>88</v>
      </c>
      <c r="T175" s="46" t="s">
        <v>88</v>
      </c>
      <c r="U175" s="46" t="s">
        <v>88</v>
      </c>
      <c r="V175" s="46" t="s">
        <v>88</v>
      </c>
      <c r="W175" s="46" t="n">
        <v>-0.1</v>
      </c>
      <c r="X175" s="47"/>
      <c r="Y175" s="46" t="s">
        <v>88</v>
      </c>
      <c r="Z175" s="46" t="n">
        <v>-0.1</v>
      </c>
      <c r="AA175" s="46" t="s">
        <v>88</v>
      </c>
      <c r="AB175" s="46" t="s">
        <v>88</v>
      </c>
      <c r="AC175" s="46" t="s">
        <v>88</v>
      </c>
      <c r="AD175" s="46" t="s">
        <v>88</v>
      </c>
      <c r="AE175" s="46" t="s">
        <v>88</v>
      </c>
      <c r="AF175" s="46" t="n">
        <v>-0.1</v>
      </c>
      <c r="AG175" s="47"/>
      <c r="AH175" s="46" t="n">
        <v>-0.1</v>
      </c>
      <c r="AI175" s="46" t="n">
        <v>-0.1</v>
      </c>
      <c r="AJ175" s="46" t="s">
        <v>88</v>
      </c>
      <c r="AK175" s="46" t="s">
        <v>88</v>
      </c>
      <c r="AL175" s="46" t="s">
        <v>88</v>
      </c>
      <c r="AM175" s="46" t="s">
        <v>88</v>
      </c>
      <c r="AN175" s="46" t="n">
        <v>-0.1</v>
      </c>
      <c r="AO175" s="46" t="n">
        <v>-0.1</v>
      </c>
      <c r="AP175" s="48"/>
      <c r="AQ175" s="46" t="n">
        <v>-0.1</v>
      </c>
      <c r="AR175" s="46" t="n">
        <v>-0.1</v>
      </c>
      <c r="AS175" s="46" t="s">
        <v>88</v>
      </c>
      <c r="AT175" s="46" t="s">
        <v>88</v>
      </c>
      <c r="AU175" s="46" t="s">
        <v>88</v>
      </c>
      <c r="AV175" s="46" t="s">
        <v>88</v>
      </c>
      <c r="AW175" s="46" t="n">
        <v>-0.1</v>
      </c>
      <c r="AX175" s="46" t="n">
        <v>-0.1</v>
      </c>
    </row>
    <row r="176" customFormat="false" ht="13.5" hidden="false" customHeight="true" outlineLevel="0" collapsed="false">
      <c r="B176" s="45" t="s">
        <v>306</v>
      </c>
      <c r="C176" s="37" t="n">
        <v>168</v>
      </c>
      <c r="D176" s="44" t="n">
        <v>41355</v>
      </c>
      <c r="E176" s="45" t="s">
        <v>337</v>
      </c>
      <c r="F176" s="45" t="s">
        <v>338</v>
      </c>
      <c r="G176" s="59" t="s">
        <v>58</v>
      </c>
      <c r="H176" s="59" t="s">
        <v>58</v>
      </c>
      <c r="I176" s="59" t="s">
        <v>58</v>
      </c>
      <c r="J176" s="59" t="s">
        <v>58</v>
      </c>
      <c r="K176" s="59" t="s">
        <v>58</v>
      </c>
      <c r="L176" s="59" t="s">
        <v>58</v>
      </c>
      <c r="M176" s="59" t="s">
        <v>58</v>
      </c>
      <c r="N176" s="59" t="s">
        <v>58</v>
      </c>
      <c r="O176" s="41"/>
      <c r="P176" s="59" t="s">
        <v>58</v>
      </c>
      <c r="Q176" s="59" t="s">
        <v>58</v>
      </c>
      <c r="R176" s="59" t="s">
        <v>58</v>
      </c>
      <c r="S176" s="59" t="s">
        <v>58</v>
      </c>
      <c r="T176" s="59" t="s">
        <v>58</v>
      </c>
      <c r="U176" s="59" t="s">
        <v>58</v>
      </c>
      <c r="V176" s="59" t="s">
        <v>58</v>
      </c>
      <c r="W176" s="59" t="s">
        <v>58</v>
      </c>
      <c r="X176" s="41"/>
      <c r="Y176" s="59" t="s">
        <v>58</v>
      </c>
      <c r="Z176" s="59" t="s">
        <v>58</v>
      </c>
      <c r="AA176" s="59" t="s">
        <v>58</v>
      </c>
      <c r="AB176" s="59" t="s">
        <v>58</v>
      </c>
      <c r="AC176" s="59" t="s">
        <v>58</v>
      </c>
      <c r="AD176" s="59" t="s">
        <v>58</v>
      </c>
      <c r="AE176" s="59" t="s">
        <v>58</v>
      </c>
      <c r="AF176" s="59" t="s">
        <v>58</v>
      </c>
      <c r="AG176" s="41"/>
      <c r="AH176" s="59" t="s">
        <v>58</v>
      </c>
      <c r="AI176" s="59" t="s">
        <v>58</v>
      </c>
      <c r="AJ176" s="59" t="s">
        <v>58</v>
      </c>
      <c r="AK176" s="59" t="s">
        <v>58</v>
      </c>
      <c r="AL176" s="59" t="s">
        <v>58</v>
      </c>
      <c r="AM176" s="59" t="s">
        <v>58</v>
      </c>
      <c r="AN176" s="59" t="s">
        <v>58</v>
      </c>
      <c r="AO176" s="59" t="s">
        <v>58</v>
      </c>
      <c r="AP176" s="41"/>
      <c r="AQ176" s="59" t="s">
        <v>58</v>
      </c>
      <c r="AR176" s="59" t="s">
        <v>58</v>
      </c>
      <c r="AS176" s="59" t="s">
        <v>58</v>
      </c>
      <c r="AT176" s="59" t="s">
        <v>58</v>
      </c>
      <c r="AU176" s="59" t="s">
        <v>58</v>
      </c>
      <c r="AV176" s="59" t="s">
        <v>58</v>
      </c>
      <c r="AW176" s="59" t="s">
        <v>58</v>
      </c>
      <c r="AX176" s="59" t="s">
        <v>58</v>
      </c>
    </row>
    <row r="177" customFormat="false" ht="13.5" hidden="false" customHeight="true" outlineLevel="0" collapsed="false">
      <c r="A177" s="49" t="s">
        <v>339</v>
      </c>
      <c r="B177" s="45" t="s">
        <v>306</v>
      </c>
      <c r="C177" s="37" t="n">
        <v>78</v>
      </c>
      <c r="D177" s="44" t="n">
        <v>41369</v>
      </c>
      <c r="E177" s="60" t="s">
        <v>340</v>
      </c>
      <c r="F177" s="45" t="s">
        <v>341</v>
      </c>
      <c r="G177" s="46" t="n">
        <v>0</v>
      </c>
      <c r="H177" s="46" t="n">
        <v>0</v>
      </c>
      <c r="I177" s="46" t="n">
        <v>-0.3</v>
      </c>
      <c r="J177" s="46" t="n">
        <v>-0.4</v>
      </c>
      <c r="K177" s="46" t="n">
        <v>0</v>
      </c>
      <c r="L177" s="46" t="n">
        <v>0</v>
      </c>
      <c r="M177" s="46" t="n">
        <v>-0.3</v>
      </c>
      <c r="N177" s="46" t="n">
        <v>-0.4</v>
      </c>
      <c r="O177" s="46"/>
      <c r="P177" s="46" t="n">
        <v>0</v>
      </c>
      <c r="Q177" s="46" t="n">
        <v>0</v>
      </c>
      <c r="R177" s="46" t="n">
        <v>-0.4</v>
      </c>
      <c r="S177" s="46" t="n">
        <v>-0.4</v>
      </c>
      <c r="T177" s="46" t="n">
        <v>0</v>
      </c>
      <c r="U177" s="46" t="n">
        <v>0</v>
      </c>
      <c r="V177" s="46" t="n">
        <v>-0.4</v>
      </c>
      <c r="W177" s="46" t="n">
        <v>-0.4</v>
      </c>
      <c r="X177" s="47"/>
      <c r="Y177" s="46" t="n">
        <v>0</v>
      </c>
      <c r="Z177" s="46" t="n">
        <v>0</v>
      </c>
      <c r="AA177" s="46" t="n">
        <v>-0.4</v>
      </c>
      <c r="AB177" s="46" t="n">
        <v>-0.4</v>
      </c>
      <c r="AC177" s="46" t="n">
        <v>0</v>
      </c>
      <c r="AD177" s="46" t="n">
        <v>0</v>
      </c>
      <c r="AE177" s="46" t="n">
        <v>-0.4</v>
      </c>
      <c r="AF177" s="46" t="n">
        <v>-0.4</v>
      </c>
      <c r="AG177" s="47"/>
      <c r="AH177" s="46" t="n">
        <v>0</v>
      </c>
      <c r="AI177" s="46" t="n">
        <v>0</v>
      </c>
      <c r="AJ177" s="46" t="n">
        <v>-0.4</v>
      </c>
      <c r="AK177" s="46" t="n">
        <v>-0.4</v>
      </c>
      <c r="AL177" s="46" t="n">
        <v>0</v>
      </c>
      <c r="AM177" s="46" t="n">
        <v>0</v>
      </c>
      <c r="AN177" s="46" t="n">
        <v>-0.4</v>
      </c>
      <c r="AO177" s="46" t="n">
        <v>-0.4</v>
      </c>
      <c r="AP177" s="50"/>
      <c r="AQ177" s="46" t="n">
        <v>0</v>
      </c>
      <c r="AR177" s="46" t="n">
        <v>0</v>
      </c>
      <c r="AS177" s="46" t="n">
        <v>-0.4</v>
      </c>
      <c r="AT177" s="46" t="n">
        <v>-0.4</v>
      </c>
      <c r="AU177" s="46" t="n">
        <v>0</v>
      </c>
      <c r="AV177" s="46" t="n">
        <v>0</v>
      </c>
      <c r="AW177" s="46" t="n">
        <v>-0.4</v>
      </c>
      <c r="AX177" s="46" t="n">
        <v>-0.4</v>
      </c>
    </row>
    <row r="178" customFormat="false" ht="13.5" hidden="false" customHeight="true" outlineLevel="0" collapsed="false">
      <c r="A178" s="36" t="s">
        <v>339</v>
      </c>
      <c r="B178" s="61" t="s">
        <v>306</v>
      </c>
      <c r="C178" s="37" t="n">
        <v>1</v>
      </c>
      <c r="D178" s="44" t="n">
        <v>41306</v>
      </c>
      <c r="E178" s="60" t="s">
        <v>342</v>
      </c>
      <c r="F178" s="44" t="s">
        <v>341</v>
      </c>
      <c r="G178" s="41" t="n">
        <v>0</v>
      </c>
      <c r="H178" s="41" t="n">
        <v>0</v>
      </c>
      <c r="I178" s="41" t="n">
        <v>-0.7</v>
      </c>
      <c r="J178" s="41" t="n">
        <v>-0.7</v>
      </c>
      <c r="K178" s="41" t="n">
        <v>0</v>
      </c>
      <c r="L178" s="41" t="n">
        <v>0</v>
      </c>
      <c r="M178" s="41" t="n">
        <f aca="false">G178+I178+K178</f>
        <v>-0.7</v>
      </c>
      <c r="N178" s="41" t="n">
        <f aca="false">H178+J178+L178</f>
        <v>-0.7</v>
      </c>
      <c r="O178" s="41"/>
      <c r="P178" s="41" t="n">
        <v>0</v>
      </c>
      <c r="Q178" s="41" t="n">
        <v>0</v>
      </c>
      <c r="R178" s="41" t="n">
        <v>-0.7</v>
      </c>
      <c r="S178" s="41" t="n">
        <v>-0.7</v>
      </c>
      <c r="T178" s="41" t="n">
        <v>0</v>
      </c>
      <c r="U178" s="41" t="n">
        <v>0</v>
      </c>
      <c r="V178" s="41" t="n">
        <f aca="false">P178+R178+T178</f>
        <v>-0.7</v>
      </c>
      <c r="W178" s="41" t="n">
        <f aca="false">Q178+S178+U178</f>
        <v>-0.7</v>
      </c>
      <c r="X178" s="51"/>
      <c r="Y178" s="41" t="n">
        <v>0</v>
      </c>
      <c r="Z178" s="41" t="n">
        <v>0</v>
      </c>
      <c r="AA178" s="41" t="n">
        <v>-0.7</v>
      </c>
      <c r="AB178" s="41" t="n">
        <v>-0.7</v>
      </c>
      <c r="AC178" s="41" t="n">
        <v>0</v>
      </c>
      <c r="AD178" s="41" t="n">
        <v>0</v>
      </c>
      <c r="AE178" s="41" t="n">
        <f aca="false">Y178+AA178+AC178</f>
        <v>-0.7</v>
      </c>
      <c r="AF178" s="41" t="n">
        <f aca="false">Z178+AB178+AD178</f>
        <v>-0.7</v>
      </c>
      <c r="AG178" s="51"/>
      <c r="AH178" s="41" t="n">
        <v>0</v>
      </c>
      <c r="AI178" s="41" t="n">
        <v>0</v>
      </c>
      <c r="AJ178" s="41" t="n">
        <v>-0.8</v>
      </c>
      <c r="AK178" s="41" t="n">
        <v>-0.8</v>
      </c>
      <c r="AL178" s="41" t="n">
        <v>0</v>
      </c>
      <c r="AM178" s="41" t="n">
        <v>0</v>
      </c>
      <c r="AN178" s="41" t="n">
        <f aca="false">AH178+AJ178+AL178</f>
        <v>-0.8</v>
      </c>
      <c r="AO178" s="41" t="n">
        <f aca="false">AI178+AK178+AM178</f>
        <v>-0.8</v>
      </c>
      <c r="AP178" s="35"/>
      <c r="AQ178" s="41" t="n">
        <v>0</v>
      </c>
      <c r="AR178" s="41" t="n">
        <v>0</v>
      </c>
      <c r="AS178" s="41" t="n">
        <v>-0.8</v>
      </c>
      <c r="AT178" s="41" t="n">
        <v>-0.8</v>
      </c>
      <c r="AU178" s="41" t="n">
        <v>0</v>
      </c>
      <c r="AV178" s="41" t="n">
        <v>0</v>
      </c>
      <c r="AW178" s="41" t="n">
        <f aca="false">AQ178+AS178+AU178</f>
        <v>-0.8</v>
      </c>
      <c r="AX178" s="41" t="n">
        <f aca="false">AR178+AT178+AV178</f>
        <v>-0.8</v>
      </c>
    </row>
    <row r="179" customFormat="false" ht="13.5" hidden="false" customHeight="true" outlineLevel="0" collapsed="false">
      <c r="B179" s="45" t="s">
        <v>306</v>
      </c>
      <c r="C179" s="37" t="n">
        <v>370</v>
      </c>
      <c r="D179" s="44" t="n">
        <v>41373</v>
      </c>
      <c r="E179" s="60" t="s">
        <v>342</v>
      </c>
      <c r="F179" s="45" t="s">
        <v>343</v>
      </c>
      <c r="G179" s="46" t="n">
        <v>0</v>
      </c>
      <c r="H179" s="46" t="n">
        <v>0</v>
      </c>
      <c r="I179" s="46" t="n">
        <v>-0.3</v>
      </c>
      <c r="J179" s="46" t="n">
        <v>-0.3</v>
      </c>
      <c r="K179" s="46" t="n">
        <v>0</v>
      </c>
      <c r="L179" s="46" t="n">
        <v>0</v>
      </c>
      <c r="M179" s="46" t="n">
        <v>-0.3</v>
      </c>
      <c r="N179" s="46" t="n">
        <v>-0.3</v>
      </c>
      <c r="O179" s="46"/>
      <c r="P179" s="46" t="n">
        <v>0</v>
      </c>
      <c r="Q179" s="46" t="n">
        <v>0</v>
      </c>
      <c r="R179" s="46" t="n">
        <v>-0.3</v>
      </c>
      <c r="S179" s="46" t="n">
        <v>-0.3</v>
      </c>
      <c r="T179" s="46" t="n">
        <v>0</v>
      </c>
      <c r="U179" s="46" t="n">
        <v>0</v>
      </c>
      <c r="V179" s="46" t="n">
        <v>-0.3</v>
      </c>
      <c r="W179" s="46" t="n">
        <v>-0.3</v>
      </c>
      <c r="X179" s="47"/>
      <c r="Y179" s="46" t="n">
        <v>0</v>
      </c>
      <c r="Z179" s="46" t="n">
        <v>0</v>
      </c>
      <c r="AA179" s="46" t="n">
        <v>-0.3</v>
      </c>
      <c r="AB179" s="46" t="n">
        <v>-0.3</v>
      </c>
      <c r="AC179" s="46" t="n">
        <v>0</v>
      </c>
      <c r="AD179" s="46" t="n">
        <v>0</v>
      </c>
      <c r="AE179" s="46" t="n">
        <v>-0.3</v>
      </c>
      <c r="AF179" s="46" t="n">
        <v>-0.3</v>
      </c>
      <c r="AG179" s="47"/>
      <c r="AH179" s="46" t="n">
        <v>0</v>
      </c>
      <c r="AI179" s="46" t="n">
        <v>0</v>
      </c>
      <c r="AJ179" s="46" t="n">
        <v>-0.4</v>
      </c>
      <c r="AK179" s="46" t="n">
        <v>-0.4</v>
      </c>
      <c r="AL179" s="46" t="n">
        <v>0</v>
      </c>
      <c r="AM179" s="46" t="n">
        <v>0</v>
      </c>
      <c r="AN179" s="46" t="n">
        <v>-0.4</v>
      </c>
      <c r="AO179" s="46" t="n">
        <v>-0.4</v>
      </c>
      <c r="AP179" s="48"/>
      <c r="AQ179" s="46" t="n">
        <v>0</v>
      </c>
      <c r="AR179" s="46" t="n">
        <v>0</v>
      </c>
      <c r="AS179" s="46" t="n">
        <v>-0.4</v>
      </c>
      <c r="AT179" s="46" t="n">
        <v>-0.4</v>
      </c>
      <c r="AU179" s="46" t="n">
        <v>0</v>
      </c>
      <c r="AV179" s="46" t="n">
        <v>0</v>
      </c>
      <c r="AW179" s="46" t="n">
        <v>-0.4</v>
      </c>
      <c r="AX179" s="46" t="n">
        <v>-0.4</v>
      </c>
    </row>
    <row r="180" customFormat="false" ht="13.5" hidden="false" customHeight="true" outlineLevel="0" collapsed="false">
      <c r="B180" s="45" t="s">
        <v>306</v>
      </c>
      <c r="C180" s="37" t="n">
        <v>171</v>
      </c>
      <c r="D180" s="44" t="n">
        <v>41349</v>
      </c>
      <c r="E180" s="45" t="s">
        <v>344</v>
      </c>
      <c r="F180" s="45" t="s">
        <v>345</v>
      </c>
      <c r="G180" s="46" t="n">
        <v>-2</v>
      </c>
      <c r="H180" s="46" t="n">
        <v>-16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-2</v>
      </c>
      <c r="N180" s="46" t="n">
        <v>-16</v>
      </c>
      <c r="O180" s="46"/>
      <c r="P180" s="46" t="n">
        <v>-2</v>
      </c>
      <c r="Q180" s="46" t="n">
        <v>-16</v>
      </c>
      <c r="R180" s="46" t="n">
        <v>0</v>
      </c>
      <c r="S180" s="46" t="n">
        <v>0</v>
      </c>
      <c r="T180" s="46" t="n">
        <v>0</v>
      </c>
      <c r="U180" s="46" t="n">
        <v>0</v>
      </c>
      <c r="V180" s="46" t="n">
        <v>-2</v>
      </c>
      <c r="W180" s="46" t="n">
        <v>-16</v>
      </c>
      <c r="X180" s="47"/>
      <c r="Y180" s="46" t="n">
        <v>-4</v>
      </c>
      <c r="Z180" s="46" t="n">
        <v>-16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-4</v>
      </c>
      <c r="AF180" s="46" t="n">
        <v>-16</v>
      </c>
      <c r="AG180" s="47"/>
      <c r="AH180" s="46" t="n">
        <v>-4</v>
      </c>
      <c r="AI180" s="46" t="n">
        <v>-16</v>
      </c>
      <c r="AJ180" s="46" t="n">
        <v>0</v>
      </c>
      <c r="AK180" s="46" t="n">
        <v>0</v>
      </c>
      <c r="AL180" s="46" t="n">
        <v>0</v>
      </c>
      <c r="AM180" s="46" t="n">
        <v>0</v>
      </c>
      <c r="AN180" s="46" t="n">
        <v>-4</v>
      </c>
      <c r="AO180" s="46" t="n">
        <v>-16</v>
      </c>
      <c r="AP180" s="48"/>
      <c r="AQ180" s="46" t="n">
        <v>-6</v>
      </c>
      <c r="AR180" s="46" t="n">
        <v>-16</v>
      </c>
      <c r="AS180" s="46" t="n">
        <v>0</v>
      </c>
      <c r="AT180" s="46" t="n">
        <v>0</v>
      </c>
      <c r="AU180" s="46" t="n">
        <v>0</v>
      </c>
      <c r="AV180" s="46" t="n">
        <v>0</v>
      </c>
      <c r="AW180" s="46" t="n">
        <v>-6</v>
      </c>
      <c r="AX180" s="46" t="n">
        <v>-16</v>
      </c>
    </row>
    <row r="181" customFormat="false" ht="13.5" hidden="false" customHeight="true" outlineLevel="0" collapsed="false">
      <c r="A181" s="49"/>
      <c r="B181" s="45" t="s">
        <v>306</v>
      </c>
      <c r="C181" s="37" t="n">
        <v>253</v>
      </c>
      <c r="D181" s="44" t="n">
        <v>41355</v>
      </c>
      <c r="E181" s="45" t="s">
        <v>346</v>
      </c>
      <c r="F181" s="45" t="s">
        <v>338</v>
      </c>
      <c r="G181" s="46" t="n">
        <v>-0.7</v>
      </c>
      <c r="H181" s="46" t="n">
        <v>-2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-0.7</v>
      </c>
      <c r="N181" s="46" t="n">
        <v>-2</v>
      </c>
      <c r="O181" s="46"/>
      <c r="P181" s="46" t="n">
        <v>-2</v>
      </c>
      <c r="Q181" s="46" t="n">
        <v>-2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-2</v>
      </c>
      <c r="W181" s="46" t="n">
        <v>-2</v>
      </c>
      <c r="X181" s="47"/>
      <c r="Y181" s="46" t="n">
        <v>-2</v>
      </c>
      <c r="Z181" s="46" t="n">
        <v>-2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-2</v>
      </c>
      <c r="AF181" s="46" t="n">
        <v>-2</v>
      </c>
      <c r="AG181" s="47"/>
      <c r="AH181" s="46" t="n">
        <v>-2</v>
      </c>
      <c r="AI181" s="46" t="n">
        <v>-2</v>
      </c>
      <c r="AJ181" s="46" t="n">
        <v>0</v>
      </c>
      <c r="AK181" s="46" t="n">
        <v>0</v>
      </c>
      <c r="AL181" s="46" t="n">
        <v>0</v>
      </c>
      <c r="AM181" s="46" t="n">
        <v>0</v>
      </c>
      <c r="AN181" s="46" t="n">
        <v>-2</v>
      </c>
      <c r="AO181" s="46" t="n">
        <v>-2</v>
      </c>
      <c r="AP181" s="50"/>
      <c r="AQ181" s="46" t="n">
        <v>-2</v>
      </c>
      <c r="AR181" s="46" t="n">
        <v>-2</v>
      </c>
      <c r="AS181" s="46" t="n">
        <v>0</v>
      </c>
      <c r="AT181" s="46" t="n">
        <v>0</v>
      </c>
      <c r="AU181" s="46" t="n">
        <v>0</v>
      </c>
      <c r="AV181" s="46" t="n">
        <v>0</v>
      </c>
      <c r="AW181" s="46" t="n">
        <v>-2</v>
      </c>
      <c r="AX181" s="46" t="n">
        <v>-2</v>
      </c>
    </row>
    <row r="182" customFormat="false" ht="13.5" hidden="false" customHeight="true" outlineLevel="0" collapsed="false">
      <c r="B182" s="45" t="s">
        <v>306</v>
      </c>
      <c r="C182" s="37" t="n">
        <v>80</v>
      </c>
      <c r="D182" s="44" t="n">
        <v>41327</v>
      </c>
      <c r="E182" s="45" t="s">
        <v>347</v>
      </c>
      <c r="F182" s="45" t="s">
        <v>348</v>
      </c>
      <c r="G182" s="41" t="n">
        <v>-2.5</v>
      </c>
      <c r="H182" s="41" t="n">
        <v>-3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-2.5</v>
      </c>
      <c r="N182" s="41" t="n">
        <v>-3</v>
      </c>
      <c r="O182" s="41"/>
      <c r="P182" s="41" t="n">
        <v>-3</v>
      </c>
      <c r="Q182" s="41" t="n">
        <v>-3</v>
      </c>
      <c r="R182" s="41" t="n">
        <v>0</v>
      </c>
      <c r="S182" s="41" t="n">
        <v>0</v>
      </c>
      <c r="T182" s="41" t="n">
        <v>0</v>
      </c>
      <c r="U182" s="41" t="n">
        <v>0</v>
      </c>
      <c r="V182" s="41" t="n">
        <v>-3</v>
      </c>
      <c r="W182" s="41" t="n">
        <v>-3</v>
      </c>
      <c r="X182" s="51"/>
      <c r="Y182" s="41" t="n">
        <v>-3</v>
      </c>
      <c r="Z182" s="41" t="n">
        <v>-3</v>
      </c>
      <c r="AA182" s="41" t="n">
        <v>0</v>
      </c>
      <c r="AB182" s="41" t="n">
        <v>0</v>
      </c>
      <c r="AC182" s="41" t="n">
        <v>0</v>
      </c>
      <c r="AD182" s="41" t="n">
        <v>0</v>
      </c>
      <c r="AE182" s="41" t="n">
        <v>-3</v>
      </c>
      <c r="AF182" s="41" t="n">
        <v>-3</v>
      </c>
      <c r="AG182" s="51"/>
      <c r="AH182" s="41" t="n">
        <v>-3</v>
      </c>
      <c r="AI182" s="41" t="n">
        <v>-3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-3</v>
      </c>
      <c r="AO182" s="41" t="n">
        <v>-3</v>
      </c>
      <c r="AP182" s="35"/>
      <c r="AQ182" s="41" t="n">
        <v>-3</v>
      </c>
      <c r="AR182" s="41" t="n">
        <v>-3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-3</v>
      </c>
      <c r="AX182" s="41" t="n">
        <v>-3</v>
      </c>
    </row>
    <row r="183" customFormat="false" ht="13.5" hidden="false" customHeight="true" outlineLevel="0" collapsed="false">
      <c r="A183" s="49"/>
      <c r="B183" s="45" t="s">
        <v>306</v>
      </c>
      <c r="C183" s="37" t="n">
        <v>228</v>
      </c>
      <c r="D183" s="44" t="n">
        <v>41355</v>
      </c>
      <c r="E183" s="45" t="s">
        <v>349</v>
      </c>
      <c r="F183" s="45" t="s">
        <v>350</v>
      </c>
      <c r="G183" s="46" t="n">
        <v>-2</v>
      </c>
      <c r="H183" s="46" t="n">
        <v>-2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-2</v>
      </c>
      <c r="N183" s="46" t="n">
        <v>-2</v>
      </c>
      <c r="O183" s="46"/>
      <c r="P183" s="46" t="n">
        <v>-2</v>
      </c>
      <c r="Q183" s="46" t="n">
        <v>-2</v>
      </c>
      <c r="R183" s="46" t="n">
        <v>0</v>
      </c>
      <c r="S183" s="46" t="n">
        <v>0</v>
      </c>
      <c r="T183" s="46" t="n">
        <v>0</v>
      </c>
      <c r="U183" s="46" t="n">
        <v>0</v>
      </c>
      <c r="V183" s="46" t="n">
        <v>-2</v>
      </c>
      <c r="W183" s="46" t="n">
        <v>-2</v>
      </c>
      <c r="X183" s="47"/>
      <c r="Y183" s="46" t="n">
        <v>-2</v>
      </c>
      <c r="Z183" s="46" t="n">
        <v>-2</v>
      </c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-2</v>
      </c>
      <c r="AF183" s="46" t="n">
        <v>-2</v>
      </c>
      <c r="AG183" s="47"/>
      <c r="AH183" s="46" t="n">
        <v>-2</v>
      </c>
      <c r="AI183" s="46" t="n">
        <v>-2</v>
      </c>
      <c r="AJ183" s="46" t="n">
        <v>0</v>
      </c>
      <c r="AK183" s="46" t="n">
        <v>0</v>
      </c>
      <c r="AL183" s="46" t="n">
        <v>0</v>
      </c>
      <c r="AM183" s="46" t="n">
        <v>0</v>
      </c>
      <c r="AN183" s="46" t="n">
        <v>-2</v>
      </c>
      <c r="AO183" s="46" t="n">
        <v>-2</v>
      </c>
      <c r="AP183" s="50"/>
      <c r="AQ183" s="46" t="n">
        <v>-2</v>
      </c>
      <c r="AR183" s="46" t="n">
        <v>-2</v>
      </c>
      <c r="AS183" s="46" t="n">
        <v>0</v>
      </c>
      <c r="AT183" s="46" t="n">
        <v>0</v>
      </c>
      <c r="AU183" s="46" t="n">
        <v>0</v>
      </c>
      <c r="AV183" s="46" t="n">
        <v>0</v>
      </c>
      <c r="AW183" s="46" t="n">
        <v>-2</v>
      </c>
      <c r="AX183" s="46" t="n">
        <v>-2</v>
      </c>
    </row>
    <row r="184" customFormat="false" ht="13.5" hidden="false" customHeight="true" outlineLevel="0" collapsed="false">
      <c r="B184" s="45" t="s">
        <v>306</v>
      </c>
      <c r="C184" s="37" t="n">
        <v>208</v>
      </c>
      <c r="D184" s="44" t="n">
        <v>41349</v>
      </c>
      <c r="E184" s="45" t="s">
        <v>351</v>
      </c>
      <c r="F184" s="45" t="s">
        <v>352</v>
      </c>
      <c r="G184" s="46" t="n">
        <v>-11.2</v>
      </c>
      <c r="H184" s="46" t="n">
        <v>-8.9</v>
      </c>
      <c r="I184" s="46" t="s">
        <v>88</v>
      </c>
      <c r="J184" s="46" t="s">
        <v>88</v>
      </c>
      <c r="K184" s="46" t="n">
        <v>-2.5</v>
      </c>
      <c r="L184" s="46" t="n">
        <v>-2</v>
      </c>
      <c r="M184" s="46" t="n">
        <v>-13.7</v>
      </c>
      <c r="N184" s="46" t="n">
        <v>-10.9</v>
      </c>
      <c r="O184" s="46"/>
      <c r="P184" s="46" t="n">
        <v>-9.7</v>
      </c>
      <c r="Q184" s="46" t="n">
        <v>-9.2</v>
      </c>
      <c r="R184" s="46" t="s">
        <v>88</v>
      </c>
      <c r="S184" s="46" t="s">
        <v>88</v>
      </c>
      <c r="T184" s="46" t="n">
        <v>-2.2</v>
      </c>
      <c r="U184" s="46" t="n">
        <v>-2.1</v>
      </c>
      <c r="V184" s="46" t="n">
        <v>-11.9</v>
      </c>
      <c r="W184" s="46" t="n">
        <v>-11.3</v>
      </c>
      <c r="X184" s="47"/>
      <c r="Y184" s="46" t="n">
        <v>-10.1</v>
      </c>
      <c r="Z184" s="46" t="n">
        <v>-9.7</v>
      </c>
      <c r="AA184" s="46" t="s">
        <v>88</v>
      </c>
      <c r="AB184" s="46" t="s">
        <v>88</v>
      </c>
      <c r="AC184" s="46" t="n">
        <v>-2.3</v>
      </c>
      <c r="AD184" s="46" t="n">
        <v>-2.2</v>
      </c>
      <c r="AE184" s="46" t="n">
        <v>-12.4</v>
      </c>
      <c r="AF184" s="46" t="n">
        <v>-11.9</v>
      </c>
      <c r="AG184" s="47"/>
      <c r="AH184" s="46" t="n">
        <v>-10.6</v>
      </c>
      <c r="AI184" s="46" t="n">
        <v>-10.1</v>
      </c>
      <c r="AJ184" s="46" t="s">
        <v>88</v>
      </c>
      <c r="AK184" s="46" t="s">
        <v>88</v>
      </c>
      <c r="AL184" s="46" t="n">
        <v>-2.4</v>
      </c>
      <c r="AM184" s="46" t="n">
        <v>-2.3</v>
      </c>
      <c r="AN184" s="46" t="n">
        <v>-13</v>
      </c>
      <c r="AO184" s="46" t="n">
        <v>-12.4</v>
      </c>
      <c r="AP184" s="48"/>
      <c r="AQ184" s="46" t="n">
        <v>-11.2</v>
      </c>
      <c r="AR184" s="46" t="n">
        <v>-10.6</v>
      </c>
      <c r="AS184" s="46" t="s">
        <v>88</v>
      </c>
      <c r="AT184" s="46" t="s">
        <v>88</v>
      </c>
      <c r="AU184" s="46" t="n">
        <v>-2.5</v>
      </c>
      <c r="AV184" s="46" t="n">
        <v>-2.4</v>
      </c>
      <c r="AW184" s="46" t="n">
        <v>-13.7</v>
      </c>
      <c r="AX184" s="46" t="n">
        <v>-13</v>
      </c>
    </row>
    <row r="185" customFormat="false" ht="13.5" hidden="false" customHeight="true" outlineLevel="0" collapsed="false">
      <c r="B185" s="45" t="s">
        <v>306</v>
      </c>
      <c r="C185" s="37" t="n">
        <v>109</v>
      </c>
      <c r="D185" s="44" t="n">
        <v>41349</v>
      </c>
      <c r="E185" s="45" t="s">
        <v>353</v>
      </c>
      <c r="F185" s="45" t="s">
        <v>354</v>
      </c>
      <c r="G185" s="59" t="s">
        <v>355</v>
      </c>
      <c r="H185" s="59" t="s">
        <v>355</v>
      </c>
      <c r="I185" s="59" t="s">
        <v>355</v>
      </c>
      <c r="J185" s="59" t="s">
        <v>355</v>
      </c>
      <c r="K185" s="59" t="s">
        <v>355</v>
      </c>
      <c r="L185" s="59" t="s">
        <v>355</v>
      </c>
      <c r="M185" s="59" t="s">
        <v>355</v>
      </c>
      <c r="N185" s="59" t="s">
        <v>355</v>
      </c>
      <c r="O185" s="41"/>
      <c r="P185" s="59" t="s">
        <v>355</v>
      </c>
      <c r="Q185" s="59" t="s">
        <v>355</v>
      </c>
      <c r="R185" s="59" t="s">
        <v>355</v>
      </c>
      <c r="S185" s="59" t="s">
        <v>355</v>
      </c>
      <c r="T185" s="59" t="s">
        <v>355</v>
      </c>
      <c r="U185" s="59" t="s">
        <v>355</v>
      </c>
      <c r="V185" s="59" t="s">
        <v>355</v>
      </c>
      <c r="W185" s="59" t="s">
        <v>355</v>
      </c>
      <c r="X185" s="51"/>
      <c r="Y185" s="59" t="s">
        <v>355</v>
      </c>
      <c r="Z185" s="59" t="s">
        <v>355</v>
      </c>
      <c r="AA185" s="59" t="s">
        <v>355</v>
      </c>
      <c r="AB185" s="59" t="s">
        <v>355</v>
      </c>
      <c r="AC185" s="59" t="s">
        <v>355</v>
      </c>
      <c r="AD185" s="59" t="s">
        <v>355</v>
      </c>
      <c r="AE185" s="59" t="s">
        <v>355</v>
      </c>
      <c r="AF185" s="59" t="s">
        <v>355</v>
      </c>
      <c r="AG185" s="51"/>
      <c r="AH185" s="59" t="s">
        <v>355</v>
      </c>
      <c r="AI185" s="59" t="s">
        <v>355</v>
      </c>
      <c r="AJ185" s="59" t="s">
        <v>355</v>
      </c>
      <c r="AK185" s="59" t="s">
        <v>355</v>
      </c>
      <c r="AL185" s="59" t="s">
        <v>355</v>
      </c>
      <c r="AM185" s="59" t="s">
        <v>355</v>
      </c>
      <c r="AN185" s="59" t="s">
        <v>355</v>
      </c>
      <c r="AO185" s="59" t="s">
        <v>355</v>
      </c>
      <c r="AP185" s="35"/>
      <c r="AQ185" s="59" t="s">
        <v>355</v>
      </c>
      <c r="AR185" s="59" t="s">
        <v>355</v>
      </c>
      <c r="AS185" s="59" t="s">
        <v>355</v>
      </c>
      <c r="AT185" s="59" t="s">
        <v>355</v>
      </c>
      <c r="AU185" s="59" t="s">
        <v>355</v>
      </c>
      <c r="AV185" s="59" t="s">
        <v>355</v>
      </c>
      <c r="AW185" s="59" t="s">
        <v>355</v>
      </c>
      <c r="AX185" s="59" t="s">
        <v>355</v>
      </c>
    </row>
    <row r="186" customFormat="false" ht="13.5" hidden="false" customHeight="true" outlineLevel="0" collapsed="false">
      <c r="B186" s="45" t="s">
        <v>306</v>
      </c>
      <c r="C186" s="37" t="n">
        <v>211</v>
      </c>
      <c r="D186" s="44" t="n">
        <v>41349</v>
      </c>
      <c r="E186" s="45" t="s">
        <v>353</v>
      </c>
      <c r="F186" s="45" t="s">
        <v>356</v>
      </c>
      <c r="G186" s="59" t="s">
        <v>355</v>
      </c>
      <c r="H186" s="41" t="s">
        <v>115</v>
      </c>
      <c r="I186" s="59" t="s">
        <v>355</v>
      </c>
      <c r="J186" s="41" t="s">
        <v>115</v>
      </c>
      <c r="K186" s="59" t="s">
        <v>355</v>
      </c>
      <c r="L186" s="41" t="s">
        <v>115</v>
      </c>
      <c r="M186" s="59" t="s">
        <v>355</v>
      </c>
      <c r="N186" s="41" t="s">
        <v>115</v>
      </c>
      <c r="O186" s="41"/>
      <c r="P186" s="41" t="s">
        <v>115</v>
      </c>
      <c r="Q186" s="41" t="s">
        <v>115</v>
      </c>
      <c r="R186" s="41" t="s">
        <v>115</v>
      </c>
      <c r="S186" s="41" t="s">
        <v>115</v>
      </c>
      <c r="T186" s="41" t="s">
        <v>115</v>
      </c>
      <c r="U186" s="41" t="s">
        <v>115</v>
      </c>
      <c r="V186" s="41" t="s">
        <v>115</v>
      </c>
      <c r="W186" s="41" t="s">
        <v>115</v>
      </c>
      <c r="X186" s="51"/>
      <c r="Y186" s="41" t="s">
        <v>115</v>
      </c>
      <c r="Z186" s="41" t="s">
        <v>115</v>
      </c>
      <c r="AA186" s="41" t="s">
        <v>115</v>
      </c>
      <c r="AB186" s="41" t="s">
        <v>115</v>
      </c>
      <c r="AC186" s="41" t="s">
        <v>115</v>
      </c>
      <c r="AD186" s="41" t="s">
        <v>115</v>
      </c>
      <c r="AE186" s="41" t="s">
        <v>115</v>
      </c>
      <c r="AF186" s="41" t="s">
        <v>115</v>
      </c>
      <c r="AG186" s="51"/>
      <c r="AH186" s="41" t="s">
        <v>115</v>
      </c>
      <c r="AI186" s="41" t="s">
        <v>115</v>
      </c>
      <c r="AJ186" s="41" t="s">
        <v>115</v>
      </c>
      <c r="AK186" s="41" t="s">
        <v>115</v>
      </c>
      <c r="AL186" s="41" t="s">
        <v>115</v>
      </c>
      <c r="AM186" s="41" t="s">
        <v>115</v>
      </c>
      <c r="AN186" s="41" t="s">
        <v>115</v>
      </c>
      <c r="AO186" s="41" t="s">
        <v>115</v>
      </c>
      <c r="AP186" s="35"/>
      <c r="AQ186" s="41" t="s">
        <v>115</v>
      </c>
      <c r="AR186" s="41" t="s">
        <v>115</v>
      </c>
      <c r="AS186" s="41" t="s">
        <v>115</v>
      </c>
      <c r="AT186" s="41" t="s">
        <v>115</v>
      </c>
      <c r="AU186" s="41" t="s">
        <v>115</v>
      </c>
      <c r="AV186" s="41" t="s">
        <v>115</v>
      </c>
      <c r="AW186" s="41" t="s">
        <v>115</v>
      </c>
      <c r="AX186" s="41" t="s">
        <v>115</v>
      </c>
    </row>
    <row r="187" customFormat="false" ht="13.5" hidden="false" customHeight="true" outlineLevel="0" collapsed="false">
      <c r="B187" s="45" t="s">
        <v>306</v>
      </c>
      <c r="C187" s="37" t="n">
        <v>113</v>
      </c>
      <c r="D187" s="44" t="n">
        <v>41334</v>
      </c>
      <c r="E187" s="45" t="s">
        <v>353</v>
      </c>
      <c r="F187" s="45"/>
      <c r="G187" s="41" t="s">
        <v>93</v>
      </c>
      <c r="H187" s="62" t="s">
        <v>115</v>
      </c>
      <c r="I187" s="41" t="s">
        <v>93</v>
      </c>
      <c r="J187" s="62" t="s">
        <v>115</v>
      </c>
      <c r="K187" s="41" t="s">
        <v>93</v>
      </c>
      <c r="L187" s="62" t="s">
        <v>115</v>
      </c>
      <c r="M187" s="46" t="s">
        <v>93</v>
      </c>
      <c r="N187" s="62" t="s">
        <v>115</v>
      </c>
      <c r="O187" s="46"/>
      <c r="P187" s="62" t="s">
        <v>115</v>
      </c>
      <c r="Q187" s="62" t="s">
        <v>115</v>
      </c>
      <c r="R187" s="62" t="s">
        <v>115</v>
      </c>
      <c r="S187" s="62" t="s">
        <v>115</v>
      </c>
      <c r="T187" s="62" t="s">
        <v>115</v>
      </c>
      <c r="U187" s="62" t="s">
        <v>115</v>
      </c>
      <c r="V187" s="62" t="s">
        <v>115</v>
      </c>
      <c r="W187" s="62" t="s">
        <v>115</v>
      </c>
      <c r="X187" s="47"/>
      <c r="Y187" s="62" t="s">
        <v>115</v>
      </c>
      <c r="Z187" s="62" t="s">
        <v>115</v>
      </c>
      <c r="AA187" s="62" t="s">
        <v>115</v>
      </c>
      <c r="AB187" s="62" t="s">
        <v>115</v>
      </c>
      <c r="AC187" s="62" t="s">
        <v>115</v>
      </c>
      <c r="AD187" s="62" t="s">
        <v>115</v>
      </c>
      <c r="AE187" s="62" t="s">
        <v>115</v>
      </c>
      <c r="AF187" s="62" t="s">
        <v>115</v>
      </c>
      <c r="AG187" s="47"/>
      <c r="AH187" s="62" t="s">
        <v>115</v>
      </c>
      <c r="AI187" s="62" t="s">
        <v>115</v>
      </c>
      <c r="AJ187" s="62" t="s">
        <v>115</v>
      </c>
      <c r="AK187" s="62" t="s">
        <v>115</v>
      </c>
      <c r="AL187" s="62" t="s">
        <v>115</v>
      </c>
      <c r="AM187" s="62" t="s">
        <v>115</v>
      </c>
      <c r="AN187" s="62" t="s">
        <v>115</v>
      </c>
      <c r="AO187" s="62" t="s">
        <v>115</v>
      </c>
      <c r="AP187" s="48"/>
      <c r="AQ187" s="62" t="s">
        <v>115</v>
      </c>
      <c r="AR187" s="62" t="s">
        <v>115</v>
      </c>
      <c r="AS187" s="62" t="s">
        <v>115</v>
      </c>
      <c r="AT187" s="62" t="s">
        <v>115</v>
      </c>
      <c r="AU187" s="62" t="s">
        <v>115</v>
      </c>
      <c r="AV187" s="62" t="s">
        <v>115</v>
      </c>
      <c r="AW187" s="62" t="s">
        <v>115</v>
      </c>
      <c r="AX187" s="62" t="s">
        <v>115</v>
      </c>
    </row>
    <row r="188" customFormat="false" ht="13.5" hidden="false" customHeight="true" outlineLevel="0" collapsed="false">
      <c r="A188" s="49" t="s">
        <v>77</v>
      </c>
      <c r="B188" s="45" t="s">
        <v>306</v>
      </c>
      <c r="C188" s="37" t="n">
        <v>14</v>
      </c>
      <c r="D188" s="44" t="n">
        <v>41313</v>
      </c>
      <c r="E188" s="45" t="s">
        <v>357</v>
      </c>
      <c r="F188" s="45" t="s">
        <v>336</v>
      </c>
      <c r="G188" s="46" t="n">
        <v>-1.1</v>
      </c>
      <c r="H188" s="46" t="n">
        <v>-1.1</v>
      </c>
      <c r="I188" s="46" t="s">
        <v>88</v>
      </c>
      <c r="J188" s="46" t="s">
        <v>88</v>
      </c>
      <c r="K188" s="46" t="n">
        <v>-0.2</v>
      </c>
      <c r="L188" s="46" t="n">
        <v>-0.2</v>
      </c>
      <c r="M188" s="46" t="n">
        <v>-1.3</v>
      </c>
      <c r="N188" s="46" t="n">
        <v>-1.3</v>
      </c>
      <c r="O188" s="46"/>
      <c r="P188" s="46" t="n">
        <v>-1.2</v>
      </c>
      <c r="Q188" s="46" t="n">
        <v>-1.2</v>
      </c>
      <c r="R188" s="46" t="s">
        <v>88</v>
      </c>
      <c r="S188" s="46" t="s">
        <v>88</v>
      </c>
      <c r="T188" s="46" t="n">
        <v>-0.3</v>
      </c>
      <c r="U188" s="46" t="n">
        <v>-0.3</v>
      </c>
      <c r="V188" s="46" t="n">
        <v>-1.5</v>
      </c>
      <c r="W188" s="46" t="n">
        <v>-1.5</v>
      </c>
      <c r="X188" s="47"/>
      <c r="Y188" s="46" t="n">
        <v>-1.2</v>
      </c>
      <c r="Z188" s="46" t="n">
        <v>-1.2</v>
      </c>
      <c r="AA188" s="46" t="s">
        <v>88</v>
      </c>
      <c r="AB188" s="46" t="s">
        <v>88</v>
      </c>
      <c r="AC188" s="46" t="n">
        <v>-0.3</v>
      </c>
      <c r="AD188" s="46" t="n">
        <v>-0.3</v>
      </c>
      <c r="AE188" s="46" t="n">
        <v>-1.5</v>
      </c>
      <c r="AF188" s="46" t="n">
        <v>-1.5</v>
      </c>
      <c r="AG188" s="47"/>
      <c r="AH188" s="46" t="n">
        <v>-1.2</v>
      </c>
      <c r="AI188" s="46" t="n">
        <v>-1.2</v>
      </c>
      <c r="AJ188" s="46" t="s">
        <v>88</v>
      </c>
      <c r="AK188" s="46" t="s">
        <v>88</v>
      </c>
      <c r="AL188" s="46" t="n">
        <v>-0.3</v>
      </c>
      <c r="AM188" s="46" t="n">
        <v>-0.3</v>
      </c>
      <c r="AN188" s="46" t="n">
        <v>-1.5</v>
      </c>
      <c r="AO188" s="46" t="n">
        <v>-1.5</v>
      </c>
      <c r="AP188" s="50"/>
      <c r="AQ188" s="46" t="n">
        <v>-1.3</v>
      </c>
      <c r="AR188" s="46" t="n">
        <v>-1.3</v>
      </c>
      <c r="AS188" s="46" t="s">
        <v>88</v>
      </c>
      <c r="AT188" s="46" t="s">
        <v>88</v>
      </c>
      <c r="AU188" s="46" t="n">
        <v>-0.3</v>
      </c>
      <c r="AV188" s="46" t="n">
        <v>-0.3</v>
      </c>
      <c r="AW188" s="46" t="n">
        <v>-1.6</v>
      </c>
      <c r="AX188" s="46" t="n">
        <v>-1.6</v>
      </c>
    </row>
    <row r="189" s="49" customFormat="true" ht="13.5" hidden="false" customHeight="true" outlineLevel="0" collapsed="false">
      <c r="A189" s="0" t="s">
        <v>77</v>
      </c>
      <c r="B189" s="43" t="s">
        <v>306</v>
      </c>
      <c r="C189" s="37" t="n">
        <v>467</v>
      </c>
      <c r="D189" s="44" t="n">
        <v>41417</v>
      </c>
      <c r="E189" s="45" t="s">
        <v>358</v>
      </c>
      <c r="F189" s="45" t="s">
        <v>359</v>
      </c>
      <c r="G189" s="46" t="n">
        <v>-3.8</v>
      </c>
      <c r="H189" s="46" t="n">
        <v>0</v>
      </c>
      <c r="I189" s="46" t="s">
        <v>88</v>
      </c>
      <c r="J189" s="46" t="n">
        <v>0</v>
      </c>
      <c r="K189" s="46" t="n">
        <v>-0.9</v>
      </c>
      <c r="L189" s="46" t="n">
        <v>0</v>
      </c>
      <c r="M189" s="46" t="n">
        <v>-4.7</v>
      </c>
      <c r="N189" s="46" t="n">
        <v>0</v>
      </c>
      <c r="O189" s="46"/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7"/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46" t="n">
        <v>0</v>
      </c>
      <c r="AG189" s="47"/>
      <c r="AH189" s="46" t="n">
        <v>0</v>
      </c>
      <c r="AI189" s="46" t="n">
        <v>0</v>
      </c>
      <c r="AJ189" s="46" t="n">
        <v>0</v>
      </c>
      <c r="AK189" s="46" t="n">
        <v>0</v>
      </c>
      <c r="AL189" s="46" t="n">
        <v>0</v>
      </c>
      <c r="AM189" s="46" t="n">
        <v>0</v>
      </c>
      <c r="AN189" s="46" t="n">
        <v>0</v>
      </c>
      <c r="AO189" s="46" t="n">
        <v>0</v>
      </c>
      <c r="AP189" s="48"/>
      <c r="AQ189" s="46" t="n">
        <v>0</v>
      </c>
      <c r="AR189" s="46" t="n">
        <v>0</v>
      </c>
      <c r="AS189" s="46" t="n">
        <v>0</v>
      </c>
      <c r="AT189" s="46" t="n">
        <v>0</v>
      </c>
      <c r="AU189" s="46" t="n">
        <v>0</v>
      </c>
      <c r="AV189" s="46" t="n">
        <v>0</v>
      </c>
      <c r="AW189" s="46" t="n">
        <v>0</v>
      </c>
      <c r="AX189" s="46" t="n">
        <v>0</v>
      </c>
    </row>
    <row r="190" customFormat="false" ht="13.5" hidden="false" customHeight="true" outlineLevel="0" collapsed="false">
      <c r="B190" s="45" t="s">
        <v>306</v>
      </c>
      <c r="C190" s="37" t="n">
        <v>152</v>
      </c>
      <c r="D190" s="44" t="n">
        <v>41349</v>
      </c>
      <c r="E190" s="45" t="s">
        <v>360</v>
      </c>
      <c r="F190" s="45" t="s">
        <v>361</v>
      </c>
      <c r="G190" s="46" t="n">
        <v>-4.4</v>
      </c>
      <c r="H190" s="46" t="n">
        <v>0</v>
      </c>
      <c r="I190" s="46" t="s">
        <v>88</v>
      </c>
      <c r="J190" s="46" t="n">
        <v>0</v>
      </c>
      <c r="K190" s="46" t="n">
        <v>-1</v>
      </c>
      <c r="L190" s="46" t="n">
        <v>0</v>
      </c>
      <c r="M190" s="46" t="n">
        <v>-5.4</v>
      </c>
      <c r="N190" s="46" t="n">
        <v>0</v>
      </c>
      <c r="O190" s="46"/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7"/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46" t="n">
        <v>0</v>
      </c>
      <c r="AG190" s="47"/>
      <c r="AH190" s="46" t="n">
        <v>0</v>
      </c>
      <c r="AI190" s="46" t="n">
        <v>0</v>
      </c>
      <c r="AJ190" s="46" t="n">
        <v>0</v>
      </c>
      <c r="AK190" s="46" t="n">
        <v>0</v>
      </c>
      <c r="AL190" s="46" t="n">
        <v>0</v>
      </c>
      <c r="AM190" s="46" t="n">
        <v>0</v>
      </c>
      <c r="AN190" s="46" t="n">
        <v>0</v>
      </c>
      <c r="AO190" s="46" t="n">
        <v>0</v>
      </c>
      <c r="AP190" s="48"/>
      <c r="AQ190" s="46" t="n">
        <v>0</v>
      </c>
      <c r="AR190" s="46" t="n">
        <v>0</v>
      </c>
      <c r="AS190" s="46" t="n">
        <v>0</v>
      </c>
      <c r="AT190" s="46" t="n">
        <v>0</v>
      </c>
      <c r="AU190" s="46" t="n">
        <v>0</v>
      </c>
      <c r="AV190" s="46" t="n">
        <v>0</v>
      </c>
      <c r="AW190" s="46" t="n">
        <v>0</v>
      </c>
      <c r="AX190" s="46" t="n">
        <v>0</v>
      </c>
    </row>
    <row r="191" customFormat="false" ht="13.5" hidden="false" customHeight="true" outlineLevel="0" collapsed="false">
      <c r="A191" s="49" t="s">
        <v>77</v>
      </c>
      <c r="B191" s="45" t="s">
        <v>306</v>
      </c>
      <c r="C191" s="37" t="n">
        <v>86</v>
      </c>
      <c r="D191" s="44" t="n">
        <v>41327</v>
      </c>
      <c r="E191" s="45" t="s">
        <v>362</v>
      </c>
      <c r="F191" s="45" t="s">
        <v>359</v>
      </c>
      <c r="G191" s="46" t="n">
        <v>-23.9</v>
      </c>
      <c r="H191" s="46" t="n">
        <v>0</v>
      </c>
      <c r="I191" s="46" t="s">
        <v>88</v>
      </c>
      <c r="J191" s="46" t="n">
        <v>0</v>
      </c>
      <c r="K191" s="46" t="n">
        <v>-5.4</v>
      </c>
      <c r="L191" s="46" t="n">
        <v>0</v>
      </c>
      <c r="M191" s="46" t="n">
        <v>-29.3</v>
      </c>
      <c r="N191" s="46" t="n">
        <v>0</v>
      </c>
      <c r="O191" s="46"/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7"/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6" t="n">
        <v>0</v>
      </c>
      <c r="AG191" s="47"/>
      <c r="AH191" s="46" t="n">
        <v>0</v>
      </c>
      <c r="AI191" s="46" t="n">
        <v>0</v>
      </c>
      <c r="AJ191" s="46" t="n">
        <v>0</v>
      </c>
      <c r="AK191" s="46" t="n">
        <v>0</v>
      </c>
      <c r="AL191" s="46" t="n">
        <v>0</v>
      </c>
      <c r="AM191" s="46" t="n">
        <v>0</v>
      </c>
      <c r="AN191" s="46" t="n">
        <v>0</v>
      </c>
      <c r="AO191" s="46" t="n">
        <v>0</v>
      </c>
      <c r="AP191" s="48"/>
      <c r="AQ191" s="46" t="n">
        <v>0</v>
      </c>
      <c r="AR191" s="46" t="n">
        <v>0</v>
      </c>
      <c r="AS191" s="46" t="n">
        <v>0</v>
      </c>
      <c r="AT191" s="46" t="n">
        <v>0</v>
      </c>
      <c r="AU191" s="46" t="n">
        <v>0</v>
      </c>
      <c r="AV191" s="46" t="n">
        <v>0</v>
      </c>
      <c r="AW191" s="46" t="n">
        <v>0</v>
      </c>
      <c r="AX191" s="46" t="n">
        <v>0</v>
      </c>
    </row>
    <row r="192" s="49" customFormat="true" ht="13.5" hidden="false" customHeight="true" outlineLevel="0" collapsed="false">
      <c r="A192" s="0"/>
      <c r="B192" s="45" t="s">
        <v>306</v>
      </c>
      <c r="C192" s="37" t="n">
        <v>3</v>
      </c>
      <c r="D192" s="44" t="n">
        <v>41306</v>
      </c>
      <c r="E192" s="45" t="s">
        <v>363</v>
      </c>
      <c r="F192" s="45" t="s">
        <v>364</v>
      </c>
      <c r="G192" s="41" t="n">
        <v>-1.7</v>
      </c>
      <c r="H192" s="41" t="n">
        <v>-1.7</v>
      </c>
      <c r="I192" s="41" t="s">
        <v>88</v>
      </c>
      <c r="J192" s="41" t="s">
        <v>88</v>
      </c>
      <c r="K192" s="41" t="n">
        <v>-0.5</v>
      </c>
      <c r="L192" s="41" t="n">
        <v>-0.5</v>
      </c>
      <c r="M192" s="41" t="e">
        <f aca="false">G192+I192+K192</f>
        <v>#VALUE!</v>
      </c>
      <c r="N192" s="41" t="e">
        <f aca="false">H192+J192+L192</f>
        <v>#VALUE!</v>
      </c>
      <c r="O192" s="41"/>
      <c r="P192" s="41" t="n">
        <v>-1.8</v>
      </c>
      <c r="Q192" s="41" t="n">
        <v>-1.8</v>
      </c>
      <c r="R192" s="41" t="s">
        <v>88</v>
      </c>
      <c r="S192" s="41" t="s">
        <v>88</v>
      </c>
      <c r="T192" s="41" t="n">
        <v>-0.5</v>
      </c>
      <c r="U192" s="41" t="n">
        <v>-0.5</v>
      </c>
      <c r="V192" s="41" t="e">
        <f aca="false">P192+R192+T192</f>
        <v>#VALUE!</v>
      </c>
      <c r="W192" s="41" t="e">
        <f aca="false">Q192+S192+U192</f>
        <v>#VALUE!</v>
      </c>
      <c r="X192" s="51"/>
      <c r="Y192" s="41" t="n">
        <v>-1.9</v>
      </c>
      <c r="Z192" s="41" t="n">
        <v>-1.9</v>
      </c>
      <c r="AA192" s="41" t="s">
        <v>88</v>
      </c>
      <c r="AB192" s="41" t="s">
        <v>88</v>
      </c>
      <c r="AC192" s="41" t="n">
        <v>-0.5</v>
      </c>
      <c r="AD192" s="41" t="n">
        <v>-0.5</v>
      </c>
      <c r="AE192" s="41" t="e">
        <f aca="false">Y192+AA192+AC192</f>
        <v>#VALUE!</v>
      </c>
      <c r="AF192" s="41" t="e">
        <f aca="false">Z192+AB192+AD192</f>
        <v>#VALUE!</v>
      </c>
      <c r="AG192" s="51"/>
      <c r="AH192" s="41" t="n">
        <v>-2</v>
      </c>
      <c r="AI192" s="41" t="n">
        <v>-2</v>
      </c>
      <c r="AJ192" s="41" t="s">
        <v>88</v>
      </c>
      <c r="AK192" s="41" t="s">
        <v>88</v>
      </c>
      <c r="AL192" s="41" t="n">
        <v>-0.5</v>
      </c>
      <c r="AM192" s="41" t="n">
        <v>-0.5</v>
      </c>
      <c r="AN192" s="41" t="e">
        <f aca="false">AH192+AJ192+AL192</f>
        <v>#VALUE!</v>
      </c>
      <c r="AO192" s="41" t="e">
        <f aca="false">AI192+AK192+AM192</f>
        <v>#VALUE!</v>
      </c>
      <c r="AP192" s="35"/>
      <c r="AQ192" s="41" t="n">
        <v>-2</v>
      </c>
      <c r="AR192" s="41" t="n">
        <v>-2</v>
      </c>
      <c r="AS192" s="41" t="s">
        <v>88</v>
      </c>
      <c r="AT192" s="41" t="s">
        <v>88</v>
      </c>
      <c r="AU192" s="41" t="n">
        <v>-0.5</v>
      </c>
      <c r="AV192" s="41" t="n">
        <v>-0.5</v>
      </c>
      <c r="AW192" s="41" t="e">
        <f aca="false">AQ192+AS192+AU192</f>
        <v>#VALUE!</v>
      </c>
      <c r="AX192" s="41" t="e">
        <f aca="false">AR192+AT192+AV192</f>
        <v>#VALUE!</v>
      </c>
    </row>
    <row r="193" s="49" customFormat="true" ht="13.5" hidden="false" customHeight="true" outlineLevel="0" collapsed="false">
      <c r="A193" s="0"/>
      <c r="B193" s="45" t="s">
        <v>306</v>
      </c>
      <c r="C193" s="37" t="n">
        <v>165</v>
      </c>
      <c r="D193" s="44" t="n">
        <v>41349</v>
      </c>
      <c r="E193" s="45" t="s">
        <v>365</v>
      </c>
      <c r="F193" s="45" t="s">
        <v>366</v>
      </c>
      <c r="G193" s="46" t="n">
        <v>-0.8</v>
      </c>
      <c r="H193" s="46" t="n">
        <v>-4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-0.8</v>
      </c>
      <c r="N193" s="46" t="n">
        <v>-4</v>
      </c>
      <c r="O193" s="46"/>
      <c r="P193" s="46" t="n">
        <v>-2</v>
      </c>
      <c r="Q193" s="46" t="n">
        <v>-4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-2</v>
      </c>
      <c r="W193" s="46" t="n">
        <v>-4</v>
      </c>
      <c r="X193" s="47"/>
      <c r="Y193" s="46" t="n">
        <v>-3.7</v>
      </c>
      <c r="Z193" s="46" t="n">
        <v>-4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46" t="n">
        <v>-3.7</v>
      </c>
      <c r="AF193" s="46" t="n">
        <v>-4</v>
      </c>
      <c r="AG193" s="47"/>
      <c r="AH193" s="46" t="n">
        <v>-4</v>
      </c>
      <c r="AI193" s="46" t="n">
        <v>-4</v>
      </c>
      <c r="AJ193" s="46" t="n">
        <v>0</v>
      </c>
      <c r="AK193" s="46" t="n">
        <v>0</v>
      </c>
      <c r="AL193" s="46" t="n">
        <v>0</v>
      </c>
      <c r="AM193" s="46" t="n">
        <v>0</v>
      </c>
      <c r="AN193" s="46" t="n">
        <v>-4</v>
      </c>
      <c r="AO193" s="46" t="n">
        <v>-4</v>
      </c>
      <c r="AP193" s="48"/>
      <c r="AQ193" s="46" t="n">
        <v>-4</v>
      </c>
      <c r="AR193" s="46" t="n">
        <v>-4</v>
      </c>
      <c r="AS193" s="46" t="n">
        <v>0</v>
      </c>
      <c r="AT193" s="46" t="n">
        <v>0</v>
      </c>
      <c r="AU193" s="46" t="n">
        <v>0</v>
      </c>
      <c r="AV193" s="46" t="n">
        <v>0</v>
      </c>
      <c r="AW193" s="46" t="n">
        <v>-4</v>
      </c>
      <c r="AX193" s="46" t="n">
        <v>-4</v>
      </c>
    </row>
    <row r="194" customFormat="false" ht="13.5" hidden="false" customHeight="true" outlineLevel="0" collapsed="false">
      <c r="B194" s="45" t="s">
        <v>306</v>
      </c>
      <c r="C194" s="37" t="n">
        <v>40</v>
      </c>
      <c r="D194" s="44" t="n">
        <v>41313</v>
      </c>
      <c r="E194" s="45" t="s">
        <v>367</v>
      </c>
      <c r="F194" s="45" t="s">
        <v>368</v>
      </c>
      <c r="G194" s="41" t="n">
        <v>-0.1</v>
      </c>
      <c r="H194" s="41" t="n">
        <v>-0.1</v>
      </c>
      <c r="I194" s="41" t="s">
        <v>88</v>
      </c>
      <c r="J194" s="41" t="s">
        <v>88</v>
      </c>
      <c r="K194" s="41" t="n">
        <v>0</v>
      </c>
      <c r="L194" s="41" t="n">
        <v>0</v>
      </c>
      <c r="M194" s="41" t="n">
        <v>-0.1</v>
      </c>
      <c r="N194" s="41" t="n">
        <v>-0.1</v>
      </c>
      <c r="O194" s="41"/>
      <c r="P194" s="41" t="n">
        <v>-0.1</v>
      </c>
      <c r="Q194" s="41" t="n">
        <v>-0.1</v>
      </c>
      <c r="R194" s="41" t="s">
        <v>88</v>
      </c>
      <c r="S194" s="41" t="s">
        <v>88</v>
      </c>
      <c r="T194" s="41" t="n">
        <v>0</v>
      </c>
      <c r="U194" s="41" t="n">
        <v>0</v>
      </c>
      <c r="V194" s="41" t="n">
        <v>-0.1</v>
      </c>
      <c r="W194" s="41" t="n">
        <v>-0.1</v>
      </c>
      <c r="X194" s="51"/>
      <c r="Y194" s="41" t="n">
        <v>-0.1</v>
      </c>
      <c r="Z194" s="41" t="n">
        <v>-0.1</v>
      </c>
      <c r="AA194" s="41" t="s">
        <v>88</v>
      </c>
      <c r="AB194" s="41" t="s">
        <v>88</v>
      </c>
      <c r="AC194" s="41" t="n">
        <v>0</v>
      </c>
      <c r="AD194" s="41" t="n">
        <v>0</v>
      </c>
      <c r="AE194" s="41" t="n">
        <v>-0.1</v>
      </c>
      <c r="AF194" s="41" t="n">
        <v>-0.1</v>
      </c>
      <c r="AG194" s="51"/>
      <c r="AH194" s="41" t="n">
        <v>-0.1</v>
      </c>
      <c r="AI194" s="41" t="n">
        <v>-0.1</v>
      </c>
      <c r="AJ194" s="41" t="s">
        <v>88</v>
      </c>
      <c r="AK194" s="41" t="s">
        <v>88</v>
      </c>
      <c r="AL194" s="41" t="n">
        <v>0</v>
      </c>
      <c r="AM194" s="41" t="n">
        <v>0</v>
      </c>
      <c r="AN194" s="41" t="n">
        <v>-0.1</v>
      </c>
      <c r="AO194" s="41" t="n">
        <v>-0.1</v>
      </c>
      <c r="AP194" s="35"/>
      <c r="AQ194" s="41" t="n">
        <v>-0.1</v>
      </c>
      <c r="AR194" s="41" t="n">
        <v>-0.1</v>
      </c>
      <c r="AS194" s="41" t="s">
        <v>88</v>
      </c>
      <c r="AT194" s="41" t="s">
        <v>88</v>
      </c>
      <c r="AU194" s="41" t="n">
        <v>0</v>
      </c>
      <c r="AV194" s="41" t="n">
        <v>0</v>
      </c>
      <c r="AW194" s="41" t="n">
        <v>-0.1</v>
      </c>
      <c r="AX194" s="41" t="n">
        <v>-0.1</v>
      </c>
    </row>
    <row r="195" customFormat="false" ht="13.5" hidden="false" customHeight="true" outlineLevel="0" collapsed="false">
      <c r="A195" s="49" t="s">
        <v>77</v>
      </c>
      <c r="B195" s="45" t="s">
        <v>306</v>
      </c>
      <c r="C195" s="37" t="n">
        <v>372</v>
      </c>
      <c r="D195" s="44" t="n">
        <v>41417</v>
      </c>
      <c r="E195" s="45" t="s">
        <v>369</v>
      </c>
      <c r="F195" s="45" t="s">
        <v>370</v>
      </c>
      <c r="G195" s="46" t="n">
        <v>0</v>
      </c>
      <c r="H195" s="46" t="n">
        <v>-3.3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-3.3</v>
      </c>
      <c r="O195" s="46"/>
      <c r="P195" s="46" t="n">
        <v>0</v>
      </c>
      <c r="Q195" s="46" t="n">
        <v>-3.3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-3.3</v>
      </c>
      <c r="X195" s="47"/>
      <c r="Y195" s="46" t="n">
        <v>0</v>
      </c>
      <c r="Z195" s="46" t="n">
        <v>-3.3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46" t="n">
        <v>-3.3</v>
      </c>
      <c r="AG195" s="47"/>
      <c r="AH195" s="46" t="n">
        <v>-1</v>
      </c>
      <c r="AI195" s="46" t="n">
        <v>-3.3</v>
      </c>
      <c r="AJ195" s="46" t="n">
        <v>0</v>
      </c>
      <c r="AK195" s="46" t="n">
        <v>0</v>
      </c>
      <c r="AL195" s="46" t="n">
        <v>0</v>
      </c>
      <c r="AM195" s="46" t="n">
        <v>0</v>
      </c>
      <c r="AN195" s="46" t="n">
        <v>-1</v>
      </c>
      <c r="AO195" s="46" t="n">
        <v>-3.3</v>
      </c>
      <c r="AP195" s="50"/>
      <c r="AQ195" s="46" t="n">
        <v>-3</v>
      </c>
      <c r="AR195" s="46" t="n">
        <v>-3.3</v>
      </c>
      <c r="AS195" s="46" t="n">
        <v>0</v>
      </c>
      <c r="AT195" s="46" t="n">
        <v>0</v>
      </c>
      <c r="AU195" s="46" t="n">
        <v>0</v>
      </c>
      <c r="AV195" s="46" t="n">
        <v>0</v>
      </c>
      <c r="AW195" s="46" t="n">
        <v>-3</v>
      </c>
      <c r="AX195" s="46" t="n">
        <v>-3.3</v>
      </c>
    </row>
    <row r="196" customFormat="false" ht="13.5" hidden="false" customHeight="true" outlineLevel="0" collapsed="false">
      <c r="A196" s="0" t="s">
        <v>77</v>
      </c>
      <c r="B196" s="45" t="s">
        <v>306</v>
      </c>
      <c r="C196" s="37" t="n">
        <v>289</v>
      </c>
      <c r="D196" s="44" t="n">
        <v>41362</v>
      </c>
      <c r="E196" s="45" t="s">
        <v>371</v>
      </c>
      <c r="F196" s="45" t="s">
        <v>372</v>
      </c>
      <c r="G196" s="46" t="n">
        <v>0</v>
      </c>
      <c r="H196" s="46" t="n">
        <v>-3.3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-3.3</v>
      </c>
      <c r="O196" s="46"/>
      <c r="P196" s="46" t="n">
        <v>0</v>
      </c>
      <c r="Q196" s="46" t="n">
        <v>-3.3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-3.3</v>
      </c>
      <c r="X196" s="47"/>
      <c r="Y196" s="46" t="n">
        <v>0</v>
      </c>
      <c r="Z196" s="46" t="n">
        <v>-3.3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46" t="n">
        <v>-3.3</v>
      </c>
      <c r="AG196" s="47"/>
      <c r="AH196" s="46" t="n">
        <v>-1</v>
      </c>
      <c r="AI196" s="46" t="n">
        <v>-3.3</v>
      </c>
      <c r="AJ196" s="46" t="n">
        <v>0</v>
      </c>
      <c r="AK196" s="46" t="n">
        <v>0</v>
      </c>
      <c r="AL196" s="46" t="n">
        <v>0</v>
      </c>
      <c r="AM196" s="46" t="n">
        <v>0</v>
      </c>
      <c r="AN196" s="46" t="n">
        <v>-1</v>
      </c>
      <c r="AO196" s="46" t="n">
        <v>-3.3</v>
      </c>
      <c r="AP196" s="48"/>
      <c r="AQ196" s="46" t="n">
        <v>-3</v>
      </c>
      <c r="AR196" s="46" t="n">
        <v>-3.3</v>
      </c>
      <c r="AS196" s="46" t="n">
        <v>0</v>
      </c>
      <c r="AT196" s="46" t="n">
        <v>0</v>
      </c>
      <c r="AU196" s="46" t="n">
        <v>0</v>
      </c>
      <c r="AV196" s="46" t="n">
        <v>0</v>
      </c>
      <c r="AW196" s="46" t="n">
        <v>-3</v>
      </c>
      <c r="AX196" s="46" t="n">
        <v>-3.3</v>
      </c>
    </row>
    <row r="197" s="49" customFormat="true" ht="13.5" hidden="false" customHeight="true" outlineLevel="0" collapsed="false">
      <c r="A197" s="0"/>
      <c r="B197" s="45" t="s">
        <v>306</v>
      </c>
      <c r="C197" s="37" t="n">
        <v>376</v>
      </c>
      <c r="D197" s="44" t="n">
        <v>41373</v>
      </c>
      <c r="E197" s="45" t="s">
        <v>373</v>
      </c>
      <c r="F197" s="45" t="s">
        <v>374</v>
      </c>
      <c r="G197" s="46" t="s">
        <v>93</v>
      </c>
      <c r="H197" s="46" t="s">
        <v>93</v>
      </c>
      <c r="I197" s="46" t="s">
        <v>93</v>
      </c>
      <c r="J197" s="46" t="s">
        <v>93</v>
      </c>
      <c r="K197" s="46" t="s">
        <v>93</v>
      </c>
      <c r="L197" s="46" t="s">
        <v>93</v>
      </c>
      <c r="M197" s="46" t="s">
        <v>93</v>
      </c>
      <c r="N197" s="46" t="s">
        <v>93</v>
      </c>
      <c r="O197" s="46"/>
      <c r="P197" s="46" t="s">
        <v>93</v>
      </c>
      <c r="Q197" s="46" t="s">
        <v>93</v>
      </c>
      <c r="R197" s="46" t="s">
        <v>93</v>
      </c>
      <c r="S197" s="46" t="s">
        <v>93</v>
      </c>
      <c r="T197" s="46" t="s">
        <v>93</v>
      </c>
      <c r="U197" s="46" t="s">
        <v>93</v>
      </c>
      <c r="V197" s="46" t="s">
        <v>93</v>
      </c>
      <c r="W197" s="46" t="s">
        <v>93</v>
      </c>
      <c r="X197" s="47"/>
      <c r="Y197" s="46" t="s">
        <v>93</v>
      </c>
      <c r="Z197" s="46" t="s">
        <v>93</v>
      </c>
      <c r="AA197" s="46" t="s">
        <v>93</v>
      </c>
      <c r="AB197" s="46" t="s">
        <v>93</v>
      </c>
      <c r="AC197" s="46" t="s">
        <v>93</v>
      </c>
      <c r="AD197" s="46" t="s">
        <v>93</v>
      </c>
      <c r="AE197" s="46" t="s">
        <v>93</v>
      </c>
      <c r="AF197" s="46" t="s">
        <v>93</v>
      </c>
      <c r="AG197" s="47"/>
      <c r="AH197" s="46" t="s">
        <v>93</v>
      </c>
      <c r="AI197" s="46" t="s">
        <v>93</v>
      </c>
      <c r="AJ197" s="46" t="s">
        <v>93</v>
      </c>
      <c r="AK197" s="46" t="s">
        <v>93</v>
      </c>
      <c r="AL197" s="46" t="s">
        <v>93</v>
      </c>
      <c r="AM197" s="46" t="s">
        <v>93</v>
      </c>
      <c r="AN197" s="46" t="s">
        <v>93</v>
      </c>
      <c r="AO197" s="46" t="s">
        <v>93</v>
      </c>
      <c r="AP197" s="48"/>
      <c r="AQ197" s="46" t="s">
        <v>93</v>
      </c>
      <c r="AR197" s="46" t="s">
        <v>93</v>
      </c>
      <c r="AS197" s="46" t="s">
        <v>93</v>
      </c>
      <c r="AT197" s="46" t="s">
        <v>93</v>
      </c>
      <c r="AU197" s="46" t="s">
        <v>93</v>
      </c>
      <c r="AV197" s="46" t="s">
        <v>93</v>
      </c>
      <c r="AW197" s="46" t="s">
        <v>93</v>
      </c>
      <c r="AX197" s="46" t="s">
        <v>93</v>
      </c>
    </row>
    <row r="198" customFormat="false" ht="13.5" hidden="false" customHeight="true" outlineLevel="0" collapsed="false">
      <c r="B198" s="45" t="s">
        <v>306</v>
      </c>
      <c r="C198" s="37" t="n">
        <v>345</v>
      </c>
      <c r="D198" s="44" t="n">
        <v>41369</v>
      </c>
      <c r="E198" s="45" t="s">
        <v>375</v>
      </c>
      <c r="F198" s="45" t="s">
        <v>35</v>
      </c>
      <c r="G198" s="46" t="n">
        <v>-0.1</v>
      </c>
      <c r="H198" s="46" t="n">
        <v>-0.1</v>
      </c>
      <c r="I198" s="46" t="s">
        <v>88</v>
      </c>
      <c r="J198" s="46" t="s">
        <v>88</v>
      </c>
      <c r="K198" s="46" t="s">
        <v>88</v>
      </c>
      <c r="L198" s="46" t="s">
        <v>88</v>
      </c>
      <c r="M198" s="46" t="n">
        <v>-0.1</v>
      </c>
      <c r="N198" s="46" t="n">
        <v>-0.1</v>
      </c>
      <c r="O198" s="46"/>
      <c r="P198" s="46" t="n">
        <v>-0.1</v>
      </c>
      <c r="Q198" s="46" t="n">
        <v>-0.1</v>
      </c>
      <c r="R198" s="46" t="s">
        <v>88</v>
      </c>
      <c r="S198" s="46" t="s">
        <v>88</v>
      </c>
      <c r="T198" s="46" t="s">
        <v>88</v>
      </c>
      <c r="U198" s="46" t="s">
        <v>88</v>
      </c>
      <c r="V198" s="46" t="n">
        <v>-0.1</v>
      </c>
      <c r="W198" s="46" t="n">
        <v>-0.1</v>
      </c>
      <c r="X198" s="47"/>
      <c r="Y198" s="46" t="n">
        <v>-0.1</v>
      </c>
      <c r="Z198" s="46" t="n">
        <v>-0.1</v>
      </c>
      <c r="AA198" s="46" t="s">
        <v>88</v>
      </c>
      <c r="AB198" s="46" t="s">
        <v>88</v>
      </c>
      <c r="AC198" s="46" t="s">
        <v>88</v>
      </c>
      <c r="AD198" s="46" t="s">
        <v>88</v>
      </c>
      <c r="AE198" s="46" t="n">
        <v>-0.1</v>
      </c>
      <c r="AF198" s="46" t="n">
        <v>-0.1</v>
      </c>
      <c r="AG198" s="47"/>
      <c r="AH198" s="46" t="n">
        <v>-0.1</v>
      </c>
      <c r="AI198" s="46" t="n">
        <v>-0.1</v>
      </c>
      <c r="AJ198" s="46" t="s">
        <v>88</v>
      </c>
      <c r="AK198" s="46" t="s">
        <v>88</v>
      </c>
      <c r="AL198" s="46" t="s">
        <v>88</v>
      </c>
      <c r="AM198" s="46" t="s">
        <v>88</v>
      </c>
      <c r="AN198" s="46" t="n">
        <v>-0.1</v>
      </c>
      <c r="AO198" s="46" t="n">
        <v>-0.1</v>
      </c>
      <c r="AP198" s="48"/>
      <c r="AQ198" s="46" t="n">
        <v>-0.1</v>
      </c>
      <c r="AR198" s="46" t="n">
        <v>-0.1</v>
      </c>
      <c r="AS198" s="46" t="s">
        <v>88</v>
      </c>
      <c r="AT198" s="46" t="s">
        <v>88</v>
      </c>
      <c r="AU198" s="46" t="s">
        <v>88</v>
      </c>
      <c r="AV198" s="46" t="s">
        <v>88</v>
      </c>
      <c r="AW198" s="46" t="n">
        <v>-0.1</v>
      </c>
      <c r="AX198" s="46" t="n">
        <v>-0.1</v>
      </c>
    </row>
    <row r="199" customFormat="false" ht="13.5" hidden="false" customHeight="true" outlineLevel="0" collapsed="false">
      <c r="B199" s="45" t="s">
        <v>306</v>
      </c>
      <c r="C199" s="37" t="n">
        <v>293</v>
      </c>
      <c r="D199" s="44" t="n">
        <v>41362</v>
      </c>
      <c r="E199" s="45" t="s">
        <v>376</v>
      </c>
      <c r="F199" s="45" t="s">
        <v>35</v>
      </c>
      <c r="G199" s="46" t="n">
        <v>-9.1</v>
      </c>
      <c r="H199" s="46" t="n">
        <v>-9.9</v>
      </c>
      <c r="I199" s="46" t="s">
        <v>88</v>
      </c>
      <c r="J199" s="46" t="s">
        <v>88</v>
      </c>
      <c r="K199" s="46" t="n">
        <v>-2</v>
      </c>
      <c r="L199" s="46" t="n">
        <v>-2.2</v>
      </c>
      <c r="M199" s="46" t="n">
        <v>-11.1</v>
      </c>
      <c r="N199" s="46" t="n">
        <v>-12.1</v>
      </c>
      <c r="O199" s="46"/>
      <c r="P199" s="46" t="n">
        <v>-10.6</v>
      </c>
      <c r="Q199" s="46" t="n">
        <v>-10.6</v>
      </c>
      <c r="R199" s="46" t="s">
        <v>88</v>
      </c>
      <c r="S199" s="46" t="s">
        <v>88</v>
      </c>
      <c r="T199" s="46" t="n">
        <v>-2.4</v>
      </c>
      <c r="U199" s="46" t="n">
        <v>-2.4</v>
      </c>
      <c r="V199" s="46" t="n">
        <v>-13</v>
      </c>
      <c r="W199" s="46" t="n">
        <v>-13</v>
      </c>
      <c r="X199" s="47"/>
      <c r="Y199" s="46" t="n">
        <v>-11.3</v>
      </c>
      <c r="Z199" s="46" t="n">
        <v>-11.3</v>
      </c>
      <c r="AA199" s="46" t="s">
        <v>88</v>
      </c>
      <c r="AB199" s="46" t="s">
        <v>88</v>
      </c>
      <c r="AC199" s="46" t="n">
        <v>-2.5</v>
      </c>
      <c r="AD199" s="46" t="n">
        <v>-2.5</v>
      </c>
      <c r="AE199" s="46" t="n">
        <v>-13.8</v>
      </c>
      <c r="AF199" s="46" t="n">
        <v>-13.8</v>
      </c>
      <c r="AG199" s="47"/>
      <c r="AH199" s="46" t="n">
        <v>-11.9</v>
      </c>
      <c r="AI199" s="46" t="n">
        <v>-11.9</v>
      </c>
      <c r="AJ199" s="46" t="s">
        <v>88</v>
      </c>
      <c r="AK199" s="46" t="s">
        <v>88</v>
      </c>
      <c r="AL199" s="46" t="n">
        <v>-2.7</v>
      </c>
      <c r="AM199" s="46" t="n">
        <v>-2.7</v>
      </c>
      <c r="AN199" s="46" t="n">
        <v>-14.6</v>
      </c>
      <c r="AO199" s="46" t="n">
        <v>-14.6</v>
      </c>
      <c r="AP199" s="48"/>
      <c r="AQ199" s="46" t="n">
        <v>-12.6</v>
      </c>
      <c r="AR199" s="46" t="n">
        <v>-12.6</v>
      </c>
      <c r="AS199" s="46" t="s">
        <v>88</v>
      </c>
      <c r="AT199" s="46" t="s">
        <v>88</v>
      </c>
      <c r="AU199" s="46" t="n">
        <v>-2.8</v>
      </c>
      <c r="AV199" s="46" t="n">
        <v>-2.8</v>
      </c>
      <c r="AW199" s="46" t="n">
        <v>-15.4</v>
      </c>
      <c r="AX199" s="46" t="n">
        <v>-15.4</v>
      </c>
    </row>
    <row r="200" customFormat="false" ht="13.5" hidden="false" customHeight="true" outlineLevel="0" collapsed="false">
      <c r="B200" s="45" t="s">
        <v>306</v>
      </c>
      <c r="C200" s="37" t="n">
        <v>392</v>
      </c>
      <c r="D200" s="44" t="n">
        <v>41376</v>
      </c>
      <c r="E200" s="45" t="s">
        <v>376</v>
      </c>
      <c r="F200" s="45" t="s">
        <v>35</v>
      </c>
      <c r="G200" s="46" t="n">
        <v>0</v>
      </c>
      <c r="H200" s="46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/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6" t="n">
        <v>0</v>
      </c>
      <c r="W200" s="46" t="n">
        <v>0</v>
      </c>
      <c r="X200" s="47"/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7"/>
      <c r="AH200" s="46" t="n">
        <v>0</v>
      </c>
      <c r="AI200" s="46" t="n">
        <v>0</v>
      </c>
      <c r="AJ200" s="46" t="n">
        <v>0</v>
      </c>
      <c r="AK200" s="46" t="n">
        <v>0</v>
      </c>
      <c r="AL200" s="46" t="n">
        <v>0</v>
      </c>
      <c r="AM200" s="46" t="n">
        <v>0</v>
      </c>
      <c r="AN200" s="46" t="n">
        <v>0</v>
      </c>
      <c r="AO200" s="46" t="n">
        <v>0</v>
      </c>
      <c r="AP200" s="48"/>
      <c r="AQ200" s="46" t="n">
        <v>0</v>
      </c>
      <c r="AR200" s="46" t="n">
        <v>0</v>
      </c>
      <c r="AS200" s="46" t="n">
        <v>0</v>
      </c>
      <c r="AT200" s="46" t="n">
        <v>0</v>
      </c>
      <c r="AU200" s="46" t="n">
        <v>0</v>
      </c>
      <c r="AV200" s="46" t="n">
        <v>0</v>
      </c>
      <c r="AW200" s="46" t="n">
        <v>0</v>
      </c>
      <c r="AX200" s="46" t="n">
        <v>0</v>
      </c>
    </row>
    <row r="201" customFormat="false" ht="13.5" hidden="false" customHeight="true" outlineLevel="0" collapsed="false">
      <c r="B201" s="45"/>
      <c r="C201" s="37"/>
      <c r="D201" s="44"/>
      <c r="E201" s="45"/>
      <c r="F201" s="45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7"/>
      <c r="Y201" s="46"/>
      <c r="Z201" s="46"/>
      <c r="AA201" s="46"/>
      <c r="AB201" s="46"/>
      <c r="AC201" s="46"/>
      <c r="AD201" s="46"/>
      <c r="AE201" s="46"/>
      <c r="AF201" s="46"/>
      <c r="AG201" s="47"/>
      <c r="AH201" s="46"/>
      <c r="AI201" s="46"/>
      <c r="AJ201" s="46"/>
      <c r="AK201" s="46"/>
      <c r="AL201" s="46"/>
      <c r="AM201" s="46"/>
      <c r="AN201" s="46"/>
      <c r="AO201" s="46"/>
      <c r="AP201" s="48"/>
      <c r="AQ201" s="46"/>
      <c r="AR201" s="46"/>
      <c r="AS201" s="46"/>
      <c r="AT201" s="46"/>
      <c r="AU201" s="46"/>
      <c r="AV201" s="46"/>
      <c r="AW201" s="46"/>
      <c r="AX201" s="46"/>
    </row>
    <row r="202" s="49" customFormat="true" ht="13.5" hidden="false" customHeight="true" outlineLevel="0" collapsed="false">
      <c r="A202" s="0"/>
      <c r="B202" s="45" t="s">
        <v>377</v>
      </c>
      <c r="C202" s="37" t="n">
        <v>30</v>
      </c>
      <c r="D202" s="44" t="n">
        <v>41313</v>
      </c>
      <c r="E202" s="45" t="s">
        <v>378</v>
      </c>
      <c r="F202" s="45" t="s">
        <v>379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41" t="n">
        <v>0</v>
      </c>
      <c r="O202" s="41"/>
      <c r="P202" s="41" t="n">
        <v>-0.1</v>
      </c>
      <c r="Q202" s="41" t="n">
        <v>0</v>
      </c>
      <c r="R202" s="41" t="s">
        <v>88</v>
      </c>
      <c r="S202" s="41" t="n">
        <v>0</v>
      </c>
      <c r="T202" s="41" t="n">
        <v>0</v>
      </c>
      <c r="U202" s="41" t="n">
        <v>0</v>
      </c>
      <c r="V202" s="41" t="n">
        <v>-0.1</v>
      </c>
      <c r="W202" s="41" t="n">
        <v>0</v>
      </c>
      <c r="X202" s="51"/>
      <c r="Y202" s="41" t="n">
        <v>-0.1</v>
      </c>
      <c r="Z202" s="41" t="n">
        <v>0</v>
      </c>
      <c r="AA202" s="41" t="s">
        <v>88</v>
      </c>
      <c r="AB202" s="41" t="n">
        <v>0</v>
      </c>
      <c r="AC202" s="41" t="n">
        <v>0</v>
      </c>
      <c r="AD202" s="41" t="n">
        <v>0</v>
      </c>
      <c r="AE202" s="41" t="n">
        <v>-0.1</v>
      </c>
      <c r="AF202" s="41" t="n">
        <v>0</v>
      </c>
      <c r="AG202" s="51"/>
      <c r="AH202" s="41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35"/>
      <c r="AQ202" s="41" t="n">
        <v>0</v>
      </c>
      <c r="AR202" s="41" t="n">
        <v>0</v>
      </c>
      <c r="AS202" s="41" t="n">
        <v>0</v>
      </c>
      <c r="AT202" s="41" t="n">
        <v>0</v>
      </c>
      <c r="AU202" s="41" t="n">
        <v>0</v>
      </c>
      <c r="AV202" s="41" t="n">
        <v>0</v>
      </c>
      <c r="AW202" s="41" t="n">
        <v>0</v>
      </c>
      <c r="AX202" s="41" t="n">
        <v>0</v>
      </c>
    </row>
    <row r="203" customFormat="false" ht="13.5" hidden="false" customHeight="true" outlineLevel="0" collapsed="false">
      <c r="B203" s="45" t="s">
        <v>377</v>
      </c>
      <c r="C203" s="37" t="n">
        <v>36</v>
      </c>
      <c r="D203" s="44" t="n">
        <v>41313</v>
      </c>
      <c r="E203" s="45" t="s">
        <v>380</v>
      </c>
      <c r="F203" s="45" t="s">
        <v>381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0</v>
      </c>
      <c r="O203" s="41"/>
      <c r="P203" s="41" t="n">
        <v>0</v>
      </c>
      <c r="Q203" s="41" t="n">
        <v>0</v>
      </c>
      <c r="R203" s="41" t="s">
        <v>88</v>
      </c>
      <c r="S203" s="41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51"/>
      <c r="Y203" s="41" t="n">
        <v>0</v>
      </c>
      <c r="Z203" s="41" t="n">
        <v>0</v>
      </c>
      <c r="AA203" s="41" t="s">
        <v>88</v>
      </c>
      <c r="AB203" s="41" t="n">
        <v>0</v>
      </c>
      <c r="AC203" s="41" t="n">
        <v>0</v>
      </c>
      <c r="AD203" s="41" t="n">
        <v>0</v>
      </c>
      <c r="AE203" s="41" t="n">
        <v>0</v>
      </c>
      <c r="AF203" s="41" t="n">
        <v>0</v>
      </c>
      <c r="AG203" s="51"/>
      <c r="AH203" s="41" t="n">
        <v>0</v>
      </c>
      <c r="AI203" s="41" t="n">
        <v>0</v>
      </c>
      <c r="AJ203" s="41" t="n">
        <v>0</v>
      </c>
      <c r="AK203" s="41" t="n">
        <v>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35"/>
      <c r="AQ203" s="41" t="n">
        <v>0</v>
      </c>
      <c r="AR203" s="41" t="n">
        <v>0</v>
      </c>
      <c r="AS203" s="41" t="n">
        <v>0</v>
      </c>
      <c r="AT203" s="41" t="n">
        <v>0</v>
      </c>
      <c r="AU203" s="41" t="n">
        <v>0</v>
      </c>
      <c r="AV203" s="41" t="n">
        <v>0</v>
      </c>
      <c r="AW203" s="41" t="n">
        <v>0</v>
      </c>
      <c r="AX203" s="41" t="n">
        <v>0</v>
      </c>
    </row>
    <row r="204" customFormat="false" ht="13.5" hidden="false" customHeight="true" outlineLevel="0" collapsed="false">
      <c r="A204" s="0" t="s">
        <v>292</v>
      </c>
      <c r="B204" s="45" t="s">
        <v>377</v>
      </c>
      <c r="C204" s="37" t="n">
        <v>82</v>
      </c>
      <c r="D204" s="44" t="n">
        <v>41327</v>
      </c>
      <c r="E204" s="45" t="s">
        <v>382</v>
      </c>
      <c r="F204" s="45" t="s">
        <v>383</v>
      </c>
      <c r="G204" s="46" t="n">
        <v>-0.1</v>
      </c>
      <c r="H204" s="46" t="n">
        <v>0</v>
      </c>
      <c r="I204" s="46" t="s">
        <v>88</v>
      </c>
      <c r="J204" s="46" t="n">
        <v>0</v>
      </c>
      <c r="K204" s="46" t="n">
        <v>0</v>
      </c>
      <c r="L204" s="46" t="n">
        <v>0</v>
      </c>
      <c r="M204" s="46" t="n">
        <v>-0.1</v>
      </c>
      <c r="N204" s="46" t="n">
        <v>0</v>
      </c>
      <c r="O204" s="46"/>
      <c r="P204" s="46" t="n">
        <v>-0.2</v>
      </c>
      <c r="Q204" s="46" t="n">
        <v>0</v>
      </c>
      <c r="R204" s="46" t="s">
        <v>88</v>
      </c>
      <c r="S204" s="46" t="n">
        <v>0</v>
      </c>
      <c r="T204" s="46" t="n">
        <v>0</v>
      </c>
      <c r="U204" s="46" t="n">
        <v>0</v>
      </c>
      <c r="V204" s="46" t="n">
        <v>-0.2</v>
      </c>
      <c r="W204" s="46" t="n">
        <v>0</v>
      </c>
      <c r="X204" s="47"/>
      <c r="Y204" s="46" t="n">
        <v>-0.2</v>
      </c>
      <c r="Z204" s="46" t="n">
        <v>0</v>
      </c>
      <c r="AA204" s="46" t="s">
        <v>88</v>
      </c>
      <c r="AB204" s="46" t="n">
        <v>0</v>
      </c>
      <c r="AC204" s="46" t="n">
        <v>0</v>
      </c>
      <c r="AD204" s="46" t="n">
        <v>0</v>
      </c>
      <c r="AE204" s="46" t="n">
        <v>-0.2</v>
      </c>
      <c r="AF204" s="46" t="n">
        <v>0</v>
      </c>
      <c r="AG204" s="47"/>
      <c r="AH204" s="46" t="n">
        <v>0</v>
      </c>
      <c r="AI204" s="46" t="n">
        <v>0</v>
      </c>
      <c r="AJ204" s="46" t="n">
        <v>0</v>
      </c>
      <c r="AK204" s="46" t="n">
        <v>0</v>
      </c>
      <c r="AL204" s="46" t="n">
        <v>0</v>
      </c>
      <c r="AM204" s="46" t="n">
        <v>0</v>
      </c>
      <c r="AN204" s="46" t="n">
        <v>0</v>
      </c>
      <c r="AO204" s="46" t="n">
        <v>0</v>
      </c>
      <c r="AP204" s="48"/>
      <c r="AQ204" s="46" t="n">
        <v>0</v>
      </c>
      <c r="AR204" s="46" t="n">
        <v>0</v>
      </c>
      <c r="AS204" s="46" t="n">
        <v>0</v>
      </c>
      <c r="AT204" s="46" t="n">
        <v>0</v>
      </c>
      <c r="AU204" s="46" t="n">
        <v>0</v>
      </c>
      <c r="AV204" s="46" t="n">
        <v>0</v>
      </c>
      <c r="AW204" s="46" t="n">
        <v>0</v>
      </c>
      <c r="AX204" s="46" t="n">
        <v>0</v>
      </c>
    </row>
    <row r="205" customFormat="false" ht="13.5" hidden="false" customHeight="true" outlineLevel="0" collapsed="false">
      <c r="B205" s="45" t="s">
        <v>377</v>
      </c>
      <c r="C205" s="37" t="n">
        <v>24</v>
      </c>
      <c r="D205" s="44" t="n">
        <v>41313</v>
      </c>
      <c r="E205" s="45" t="s">
        <v>384</v>
      </c>
      <c r="F205" s="45" t="s">
        <v>385</v>
      </c>
      <c r="G205" s="41" t="n">
        <v>-0.1</v>
      </c>
      <c r="H205" s="41" t="n">
        <v>0</v>
      </c>
      <c r="I205" s="41" t="s">
        <v>88</v>
      </c>
      <c r="J205" s="41" t="n">
        <v>0</v>
      </c>
      <c r="K205" s="41" t="n">
        <v>0</v>
      </c>
      <c r="L205" s="41" t="n">
        <v>0</v>
      </c>
      <c r="M205" s="41" t="n">
        <v>-0.1</v>
      </c>
      <c r="N205" s="41" t="n">
        <v>0</v>
      </c>
      <c r="O205" s="41"/>
      <c r="P205" s="41" t="n">
        <v>-0.3</v>
      </c>
      <c r="Q205" s="41" t="n">
        <v>0</v>
      </c>
      <c r="R205" s="41" t="s">
        <v>88</v>
      </c>
      <c r="S205" s="41" t="n">
        <v>0</v>
      </c>
      <c r="T205" s="41" t="n">
        <v>0</v>
      </c>
      <c r="U205" s="41" t="n">
        <v>0</v>
      </c>
      <c r="V205" s="41" t="n">
        <v>-0.3</v>
      </c>
      <c r="W205" s="41" t="n">
        <v>0</v>
      </c>
      <c r="X205" s="51"/>
      <c r="Y205" s="41" t="n">
        <v>-0.3</v>
      </c>
      <c r="Z205" s="41" t="n">
        <v>0</v>
      </c>
      <c r="AA205" s="41" t="s">
        <v>88</v>
      </c>
      <c r="AB205" s="41" t="n">
        <v>0</v>
      </c>
      <c r="AC205" s="41" t="n">
        <v>0</v>
      </c>
      <c r="AD205" s="41" t="n">
        <v>0</v>
      </c>
      <c r="AE205" s="41" t="n">
        <v>-0.3</v>
      </c>
      <c r="AF205" s="41" t="n">
        <v>0</v>
      </c>
      <c r="AG205" s="51"/>
      <c r="AH205" s="41" t="n">
        <v>0</v>
      </c>
      <c r="AI205" s="41" t="n">
        <v>0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1" t="n">
        <v>0</v>
      </c>
      <c r="AP205" s="35"/>
      <c r="AQ205" s="41" t="n">
        <v>0</v>
      </c>
      <c r="AR205" s="41" t="n">
        <v>0</v>
      </c>
      <c r="AS205" s="41" t="n">
        <v>0</v>
      </c>
      <c r="AT205" s="41" t="n">
        <v>0</v>
      </c>
      <c r="AU205" s="41" t="n">
        <v>0</v>
      </c>
      <c r="AV205" s="41" t="n">
        <v>0</v>
      </c>
      <c r="AW205" s="41" t="n">
        <v>0</v>
      </c>
      <c r="AX205" s="41" t="n">
        <v>0</v>
      </c>
    </row>
    <row r="206" customFormat="false" ht="13.5" hidden="false" customHeight="true" outlineLevel="0" collapsed="false">
      <c r="B206" s="45"/>
      <c r="C206" s="37"/>
      <c r="D206" s="44"/>
      <c r="E206" s="45"/>
      <c r="F206" s="45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51"/>
      <c r="Y206" s="41"/>
      <c r="Z206" s="41"/>
      <c r="AA206" s="41"/>
      <c r="AB206" s="41"/>
      <c r="AC206" s="41"/>
      <c r="AD206" s="41"/>
      <c r="AE206" s="41"/>
      <c r="AF206" s="41"/>
      <c r="AG206" s="51"/>
      <c r="AH206" s="41"/>
      <c r="AI206" s="41"/>
      <c r="AJ206" s="41"/>
      <c r="AK206" s="41"/>
      <c r="AL206" s="41"/>
      <c r="AM206" s="41"/>
      <c r="AN206" s="41"/>
      <c r="AO206" s="41"/>
      <c r="AP206" s="35"/>
      <c r="AQ206" s="41"/>
      <c r="AR206" s="41"/>
      <c r="AS206" s="41"/>
      <c r="AT206" s="41"/>
      <c r="AU206" s="41"/>
      <c r="AV206" s="41"/>
      <c r="AW206" s="41"/>
      <c r="AX206" s="41"/>
    </row>
    <row r="207" customFormat="false" ht="13.5" hidden="false" customHeight="true" outlineLevel="0" collapsed="false">
      <c r="B207" s="63" t="s">
        <v>386</v>
      </c>
      <c r="C207" s="37" t="n">
        <v>62</v>
      </c>
      <c r="D207" s="44" t="n">
        <v>41320</v>
      </c>
      <c r="E207" s="45" t="s">
        <v>387</v>
      </c>
      <c r="F207" s="45" t="s">
        <v>388</v>
      </c>
      <c r="G207" s="46" t="n">
        <v>0</v>
      </c>
      <c r="H207" s="46" t="n">
        <v>-12.7</v>
      </c>
      <c r="I207" s="46" t="n">
        <v>0</v>
      </c>
      <c r="J207" s="46" t="s">
        <v>88</v>
      </c>
      <c r="K207" s="46" t="n">
        <v>0</v>
      </c>
      <c r="L207" s="46" t="n">
        <v>-1.3</v>
      </c>
      <c r="M207" s="46" t="n">
        <v>0</v>
      </c>
      <c r="N207" s="46" t="n">
        <v>-14</v>
      </c>
      <c r="O207" s="46"/>
      <c r="P207" s="46" t="n">
        <v>0</v>
      </c>
      <c r="Q207" s="46" t="n">
        <v>-12.7</v>
      </c>
      <c r="R207" s="46" t="n">
        <v>0</v>
      </c>
      <c r="S207" s="46" t="s">
        <v>88</v>
      </c>
      <c r="T207" s="46" t="n">
        <v>0</v>
      </c>
      <c r="U207" s="46" t="n">
        <v>-1.3</v>
      </c>
      <c r="V207" s="46" t="n">
        <v>0</v>
      </c>
      <c r="W207" s="46" t="n">
        <v>-14</v>
      </c>
      <c r="X207" s="47"/>
      <c r="Y207" s="46" t="n">
        <v>-12.7</v>
      </c>
      <c r="Z207" s="46" t="n">
        <v>-12.7</v>
      </c>
      <c r="AA207" s="46" t="s">
        <v>88</v>
      </c>
      <c r="AB207" s="46" t="s">
        <v>88</v>
      </c>
      <c r="AC207" s="46" t="n">
        <v>-1.3</v>
      </c>
      <c r="AD207" s="46" t="n">
        <v>-1.3</v>
      </c>
      <c r="AE207" s="46" t="n">
        <v>-14</v>
      </c>
      <c r="AF207" s="46" t="n">
        <v>-14</v>
      </c>
      <c r="AG207" s="47"/>
      <c r="AH207" s="46" t="n">
        <v>-12.7</v>
      </c>
      <c r="AI207" s="46" t="n">
        <v>-12.7</v>
      </c>
      <c r="AJ207" s="46" t="s">
        <v>88</v>
      </c>
      <c r="AK207" s="46" t="s">
        <v>88</v>
      </c>
      <c r="AL207" s="46" t="n">
        <v>-1.3</v>
      </c>
      <c r="AM207" s="46" t="n">
        <v>-1.3</v>
      </c>
      <c r="AN207" s="46" t="n">
        <v>-14</v>
      </c>
      <c r="AO207" s="46" t="n">
        <v>-14</v>
      </c>
      <c r="AP207" s="48"/>
      <c r="AQ207" s="46" t="n">
        <v>-12.7</v>
      </c>
      <c r="AR207" s="46" t="n">
        <v>-12.7</v>
      </c>
      <c r="AS207" s="46" t="s">
        <v>88</v>
      </c>
      <c r="AT207" s="46" t="s">
        <v>88</v>
      </c>
      <c r="AU207" s="46" t="n">
        <v>-1.3</v>
      </c>
      <c r="AV207" s="46" t="n">
        <v>-1.3</v>
      </c>
      <c r="AW207" s="46" t="n">
        <v>-14</v>
      </c>
      <c r="AX207" s="46" t="n">
        <v>-14</v>
      </c>
    </row>
    <row r="208" customFormat="false" ht="13.5" hidden="false" customHeight="true" outlineLevel="0" collapsed="false">
      <c r="B208" s="63"/>
      <c r="C208" s="37"/>
      <c r="D208" s="44"/>
      <c r="E208" s="45"/>
      <c r="F208" s="45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7"/>
      <c r="Y208" s="46"/>
      <c r="Z208" s="46"/>
      <c r="AA208" s="46"/>
      <c r="AB208" s="46"/>
      <c r="AC208" s="46"/>
      <c r="AD208" s="46"/>
      <c r="AE208" s="46"/>
      <c r="AF208" s="46"/>
      <c r="AG208" s="47"/>
      <c r="AH208" s="46"/>
      <c r="AI208" s="46"/>
      <c r="AJ208" s="46"/>
      <c r="AK208" s="46"/>
      <c r="AL208" s="46"/>
      <c r="AM208" s="46"/>
      <c r="AN208" s="46"/>
      <c r="AO208" s="46"/>
      <c r="AP208" s="48"/>
      <c r="AQ208" s="46"/>
      <c r="AR208" s="46"/>
      <c r="AS208" s="46"/>
      <c r="AT208" s="46"/>
      <c r="AU208" s="46"/>
      <c r="AV208" s="46"/>
      <c r="AW208" s="46"/>
      <c r="AX208" s="46"/>
    </row>
    <row r="209" customFormat="false" ht="13.5" hidden="false" customHeight="true" outlineLevel="0" collapsed="false">
      <c r="A209" s="0" t="s">
        <v>389</v>
      </c>
      <c r="B209" s="43" t="s">
        <v>390</v>
      </c>
      <c r="C209" s="37" t="n">
        <v>524</v>
      </c>
      <c r="D209" s="44" t="n">
        <v>41445</v>
      </c>
      <c r="E209" s="45" t="s">
        <v>391</v>
      </c>
      <c r="F209" s="45" t="s">
        <v>392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s">
        <v>40</v>
      </c>
      <c r="L209" s="46" t="s">
        <v>40</v>
      </c>
      <c r="M209" s="46" t="s">
        <v>40</v>
      </c>
      <c r="N209" s="46" t="s">
        <v>40</v>
      </c>
      <c r="O209" s="46"/>
      <c r="P209" s="46" t="n">
        <v>0</v>
      </c>
      <c r="Q209" s="46" t="n">
        <v>0</v>
      </c>
      <c r="R209" s="46" t="n">
        <v>0</v>
      </c>
      <c r="S209" s="46" t="n">
        <v>0</v>
      </c>
      <c r="T209" s="46" t="s">
        <v>40</v>
      </c>
      <c r="U209" s="46" t="s">
        <v>40</v>
      </c>
      <c r="V209" s="46" t="s">
        <v>40</v>
      </c>
      <c r="W209" s="46" t="s">
        <v>40</v>
      </c>
      <c r="X209" s="47"/>
      <c r="Y209" s="46" t="n">
        <v>0</v>
      </c>
      <c r="Z209" s="46" t="n">
        <v>0</v>
      </c>
      <c r="AA209" s="46" t="n">
        <v>0</v>
      </c>
      <c r="AB209" s="46" t="n">
        <v>0</v>
      </c>
      <c r="AC209" s="46" t="s">
        <v>40</v>
      </c>
      <c r="AD209" s="46" t="s">
        <v>40</v>
      </c>
      <c r="AE209" s="46" t="s">
        <v>40</v>
      </c>
      <c r="AF209" s="46" t="s">
        <v>40</v>
      </c>
      <c r="AG209" s="47"/>
      <c r="AH209" s="46" t="n">
        <v>0</v>
      </c>
      <c r="AI209" s="46" t="n">
        <v>0</v>
      </c>
      <c r="AJ209" s="46" t="n">
        <v>0</v>
      </c>
      <c r="AK209" s="46" t="n">
        <v>0</v>
      </c>
      <c r="AL209" s="46" t="s">
        <v>40</v>
      </c>
      <c r="AM209" s="46" t="s">
        <v>40</v>
      </c>
      <c r="AN209" s="46" t="s">
        <v>40</v>
      </c>
      <c r="AO209" s="46" t="s">
        <v>40</v>
      </c>
      <c r="AP209" s="48"/>
      <c r="AQ209" s="46" t="n">
        <v>0</v>
      </c>
      <c r="AR209" s="46" t="n">
        <v>0</v>
      </c>
      <c r="AS209" s="46" t="n">
        <v>0</v>
      </c>
      <c r="AT209" s="46" t="n">
        <v>0</v>
      </c>
      <c r="AU209" s="46" t="s">
        <v>40</v>
      </c>
      <c r="AV209" s="46" t="s">
        <v>40</v>
      </c>
      <c r="AW209" s="46" t="s">
        <v>40</v>
      </c>
      <c r="AX209" s="46" t="s">
        <v>40</v>
      </c>
    </row>
    <row r="210" customFormat="false" ht="23.25" hidden="false" customHeight="true" outlineLevel="0" collapsed="false">
      <c r="A210" s="0" t="s">
        <v>393</v>
      </c>
      <c r="B210" s="43" t="s">
        <v>390</v>
      </c>
      <c r="C210" s="37" t="n">
        <v>520</v>
      </c>
      <c r="D210" s="44" t="n">
        <v>41445</v>
      </c>
      <c r="E210" s="45" t="s">
        <v>394</v>
      </c>
      <c r="F210" s="45" t="s">
        <v>395</v>
      </c>
      <c r="G210" s="46" t="n">
        <v>0</v>
      </c>
      <c r="H210" s="46" t="n">
        <v>0</v>
      </c>
      <c r="I210" s="46" t="n">
        <v>0</v>
      </c>
      <c r="J210" s="46" t="n">
        <v>0</v>
      </c>
      <c r="K210" s="46" t="s">
        <v>115</v>
      </c>
      <c r="L210" s="46" t="s">
        <v>115</v>
      </c>
      <c r="M210" s="46" t="s">
        <v>115</v>
      </c>
      <c r="N210" s="46" t="s">
        <v>115</v>
      </c>
      <c r="O210" s="46"/>
      <c r="P210" s="46" t="n">
        <v>0</v>
      </c>
      <c r="Q210" s="46" t="n">
        <v>0</v>
      </c>
      <c r="R210" s="46" t="n">
        <v>0</v>
      </c>
      <c r="S210" s="46" t="n">
        <v>0</v>
      </c>
      <c r="T210" s="46" t="s">
        <v>115</v>
      </c>
      <c r="U210" s="46" t="s">
        <v>115</v>
      </c>
      <c r="V210" s="46" t="s">
        <v>115</v>
      </c>
      <c r="W210" s="46" t="s">
        <v>115</v>
      </c>
      <c r="X210" s="47"/>
      <c r="Y210" s="46" t="n">
        <v>0</v>
      </c>
      <c r="Z210" s="46" t="n">
        <v>0</v>
      </c>
      <c r="AA210" s="46" t="n">
        <v>0</v>
      </c>
      <c r="AB210" s="46" t="n">
        <v>0</v>
      </c>
      <c r="AC210" s="46" t="s">
        <v>115</v>
      </c>
      <c r="AD210" s="46" t="s">
        <v>115</v>
      </c>
      <c r="AE210" s="46" t="s">
        <v>115</v>
      </c>
      <c r="AF210" s="46" t="s">
        <v>115</v>
      </c>
      <c r="AG210" s="47"/>
      <c r="AH210" s="46" t="n">
        <v>0</v>
      </c>
      <c r="AI210" s="46" t="n">
        <v>0</v>
      </c>
      <c r="AJ210" s="46" t="n">
        <v>0</v>
      </c>
      <c r="AK210" s="46" t="n">
        <v>0</v>
      </c>
      <c r="AL210" s="46" t="s">
        <v>115</v>
      </c>
      <c r="AM210" s="46" t="s">
        <v>115</v>
      </c>
      <c r="AN210" s="46" t="s">
        <v>115</v>
      </c>
      <c r="AO210" s="46" t="s">
        <v>115</v>
      </c>
      <c r="AP210" s="48"/>
      <c r="AQ210" s="46" t="n">
        <v>0</v>
      </c>
      <c r="AR210" s="46" t="n">
        <v>0</v>
      </c>
      <c r="AS210" s="46" t="n">
        <v>0</v>
      </c>
      <c r="AT210" s="46" t="n">
        <v>0</v>
      </c>
      <c r="AU210" s="46" t="s">
        <v>115</v>
      </c>
      <c r="AV210" s="46" t="s">
        <v>115</v>
      </c>
      <c r="AW210" s="46" t="s">
        <v>115</v>
      </c>
      <c r="AX210" s="46" t="s">
        <v>115</v>
      </c>
    </row>
    <row r="211" customFormat="false" ht="13.5" hidden="false" customHeight="true" outlineLevel="0" collapsed="false">
      <c r="A211" s="0" t="s">
        <v>396</v>
      </c>
      <c r="B211" s="43" t="s">
        <v>390</v>
      </c>
      <c r="C211" s="37" t="n">
        <v>498</v>
      </c>
      <c r="D211" s="44" t="n">
        <v>41431</v>
      </c>
      <c r="E211" s="45" t="s">
        <v>397</v>
      </c>
      <c r="F211" s="45" t="s">
        <v>398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s">
        <v>93</v>
      </c>
      <c r="L211" s="46" t="s">
        <v>93</v>
      </c>
      <c r="M211" s="46" t="s">
        <v>93</v>
      </c>
      <c r="N211" s="46" t="s">
        <v>93</v>
      </c>
      <c r="O211" s="46"/>
      <c r="P211" s="46" t="n">
        <v>0</v>
      </c>
      <c r="Q211" s="46" t="n">
        <v>0</v>
      </c>
      <c r="R211" s="46" t="n">
        <v>0</v>
      </c>
      <c r="S211" s="46" t="n">
        <v>0</v>
      </c>
      <c r="T211" s="46" t="s">
        <v>93</v>
      </c>
      <c r="U211" s="46" t="s">
        <v>93</v>
      </c>
      <c r="V211" s="46" t="s">
        <v>93</v>
      </c>
      <c r="W211" s="46" t="s">
        <v>93</v>
      </c>
      <c r="X211" s="47"/>
      <c r="Y211" s="46" t="n">
        <v>0</v>
      </c>
      <c r="Z211" s="46" t="n">
        <v>0</v>
      </c>
      <c r="AA211" s="46" t="n">
        <v>0</v>
      </c>
      <c r="AB211" s="46" t="n">
        <v>0</v>
      </c>
      <c r="AC211" s="46" t="s">
        <v>93</v>
      </c>
      <c r="AD211" s="46" t="s">
        <v>93</v>
      </c>
      <c r="AE211" s="46" t="s">
        <v>93</v>
      </c>
      <c r="AF211" s="46" t="s">
        <v>93</v>
      </c>
      <c r="AG211" s="47"/>
      <c r="AH211" s="46" t="n">
        <v>0</v>
      </c>
      <c r="AI211" s="46" t="n">
        <v>0</v>
      </c>
      <c r="AJ211" s="46" t="n">
        <v>0</v>
      </c>
      <c r="AK211" s="46" t="n">
        <v>0</v>
      </c>
      <c r="AL211" s="46" t="s">
        <v>93</v>
      </c>
      <c r="AM211" s="46" t="s">
        <v>93</v>
      </c>
      <c r="AN211" s="46" t="s">
        <v>93</v>
      </c>
      <c r="AO211" s="46" t="s">
        <v>93</v>
      </c>
      <c r="AP211" s="48"/>
      <c r="AQ211" s="46" t="n">
        <v>0</v>
      </c>
      <c r="AR211" s="46" t="n">
        <v>0</v>
      </c>
      <c r="AS211" s="46" t="n">
        <v>0</v>
      </c>
      <c r="AT211" s="46" t="n">
        <v>0</v>
      </c>
      <c r="AU211" s="46" t="s">
        <v>93</v>
      </c>
      <c r="AV211" s="46" t="s">
        <v>93</v>
      </c>
      <c r="AW211" s="46" t="s">
        <v>93</v>
      </c>
      <c r="AX211" s="46" t="s">
        <v>93</v>
      </c>
    </row>
    <row r="212" customFormat="false" ht="13.5" hidden="false" customHeight="true" outlineLevel="0" collapsed="false">
      <c r="B212" s="43"/>
      <c r="C212" s="37"/>
      <c r="D212" s="44"/>
      <c r="E212" s="45"/>
      <c r="F212" s="45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7"/>
      <c r="Y212" s="46"/>
      <c r="Z212" s="46"/>
      <c r="AA212" s="46"/>
      <c r="AB212" s="46"/>
      <c r="AC212" s="46"/>
      <c r="AD212" s="46"/>
      <c r="AE212" s="46"/>
      <c r="AF212" s="46"/>
      <c r="AG212" s="47"/>
      <c r="AH212" s="46"/>
      <c r="AI212" s="46"/>
      <c r="AJ212" s="46"/>
      <c r="AK212" s="46"/>
      <c r="AL212" s="46"/>
      <c r="AM212" s="46"/>
      <c r="AN212" s="46"/>
      <c r="AO212" s="46"/>
      <c r="AP212" s="48"/>
      <c r="AQ212" s="46"/>
      <c r="AR212" s="46"/>
      <c r="AS212" s="46"/>
      <c r="AT212" s="46"/>
      <c r="AU212" s="46"/>
      <c r="AV212" s="46"/>
      <c r="AW212" s="46"/>
      <c r="AX212" s="46"/>
    </row>
    <row r="213" customFormat="false" ht="13.5" hidden="false" customHeight="true" outlineLevel="0" collapsed="false">
      <c r="A213" s="0" t="s">
        <v>289</v>
      </c>
      <c r="B213" s="43" t="s">
        <v>399</v>
      </c>
      <c r="C213" s="37" t="n">
        <v>459</v>
      </c>
      <c r="D213" s="44" t="n">
        <v>41410</v>
      </c>
      <c r="E213" s="43" t="s">
        <v>290</v>
      </c>
      <c r="F213" s="43" t="s">
        <v>400</v>
      </c>
      <c r="G213" s="46" t="n">
        <v>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/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0</v>
      </c>
      <c r="U213" s="46" t="n">
        <v>0</v>
      </c>
      <c r="V213" s="46" t="n">
        <v>0</v>
      </c>
      <c r="W213" s="46" t="n">
        <v>0</v>
      </c>
      <c r="X213" s="47"/>
      <c r="Y213" s="46" t="n">
        <v>0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46" t="n">
        <v>0</v>
      </c>
      <c r="AG213" s="47"/>
      <c r="AH213" s="46" t="n">
        <v>0</v>
      </c>
      <c r="AI213" s="46" t="n">
        <v>0</v>
      </c>
      <c r="AJ213" s="46" t="n">
        <v>0</v>
      </c>
      <c r="AK213" s="46" t="n">
        <v>0</v>
      </c>
      <c r="AL213" s="46" t="n">
        <v>0</v>
      </c>
      <c r="AM213" s="46" t="n">
        <v>0</v>
      </c>
      <c r="AN213" s="46" t="n">
        <v>0</v>
      </c>
      <c r="AO213" s="46" t="n">
        <v>0</v>
      </c>
      <c r="AP213" s="48"/>
      <c r="AQ213" s="46" t="n">
        <v>0</v>
      </c>
      <c r="AR213" s="46" t="n">
        <v>0</v>
      </c>
      <c r="AS213" s="46" t="n">
        <v>0</v>
      </c>
      <c r="AT213" s="46" t="n">
        <v>0</v>
      </c>
      <c r="AU213" s="46" t="n">
        <v>0</v>
      </c>
      <c r="AV213" s="46" t="n">
        <v>0</v>
      </c>
      <c r="AW213" s="46" t="n">
        <v>0</v>
      </c>
      <c r="AX213" s="46" t="n">
        <v>0</v>
      </c>
    </row>
    <row r="214" customFormat="false" ht="13.5" hidden="false" customHeight="true" outlineLevel="0" collapsed="false">
      <c r="B214" s="43"/>
      <c r="C214" s="37"/>
      <c r="D214" s="44"/>
      <c r="E214" s="43"/>
      <c r="F214" s="43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7"/>
      <c r="Y214" s="46"/>
      <c r="Z214" s="46"/>
      <c r="AA214" s="46"/>
      <c r="AB214" s="46"/>
      <c r="AC214" s="46"/>
      <c r="AD214" s="46"/>
      <c r="AE214" s="46"/>
      <c r="AF214" s="46"/>
      <c r="AG214" s="47"/>
      <c r="AH214" s="46"/>
      <c r="AI214" s="46"/>
      <c r="AJ214" s="46"/>
      <c r="AK214" s="46"/>
      <c r="AL214" s="46"/>
      <c r="AM214" s="46"/>
      <c r="AN214" s="46"/>
      <c r="AO214" s="46"/>
      <c r="AP214" s="48"/>
      <c r="AQ214" s="46"/>
      <c r="AR214" s="46"/>
      <c r="AS214" s="46"/>
      <c r="AT214" s="46"/>
      <c r="AU214" s="46"/>
      <c r="AV214" s="46"/>
      <c r="AW214" s="46"/>
      <c r="AX214" s="46"/>
    </row>
    <row r="215" customFormat="false" ht="13.5" hidden="false" customHeight="true" outlineLevel="0" collapsed="false">
      <c r="B215" s="45" t="s">
        <v>401</v>
      </c>
      <c r="C215" s="37" t="n">
        <v>80</v>
      </c>
      <c r="D215" s="44" t="n">
        <v>41327</v>
      </c>
      <c r="E215" s="45" t="s">
        <v>347</v>
      </c>
      <c r="F215" s="45" t="s">
        <v>348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s">
        <v>93</v>
      </c>
      <c r="L215" s="41" t="s">
        <v>93</v>
      </c>
      <c r="M215" s="41" t="s">
        <v>93</v>
      </c>
      <c r="N215" s="41" t="s">
        <v>93</v>
      </c>
      <c r="O215" s="41"/>
      <c r="P215" s="41" t="n">
        <v>0</v>
      </c>
      <c r="Q215" s="41" t="n">
        <v>0</v>
      </c>
      <c r="R215" s="41" t="n">
        <v>0</v>
      </c>
      <c r="S215" s="41" t="n">
        <v>0</v>
      </c>
      <c r="T215" s="41" t="s">
        <v>93</v>
      </c>
      <c r="U215" s="41" t="s">
        <v>93</v>
      </c>
      <c r="V215" s="41" t="s">
        <v>93</v>
      </c>
      <c r="W215" s="41" t="s">
        <v>93</v>
      </c>
      <c r="X215" s="51"/>
      <c r="Y215" s="41" t="n">
        <v>0</v>
      </c>
      <c r="Z215" s="41" t="n">
        <v>0</v>
      </c>
      <c r="AA215" s="41" t="n">
        <v>0</v>
      </c>
      <c r="AB215" s="41" t="n">
        <v>0</v>
      </c>
      <c r="AC215" s="41" t="s">
        <v>93</v>
      </c>
      <c r="AD215" s="41" t="s">
        <v>93</v>
      </c>
      <c r="AE215" s="41" t="s">
        <v>93</v>
      </c>
      <c r="AF215" s="41" t="s">
        <v>93</v>
      </c>
      <c r="AG215" s="51"/>
      <c r="AH215" s="41" t="n">
        <v>0</v>
      </c>
      <c r="AI215" s="41" t="n">
        <v>0</v>
      </c>
      <c r="AJ215" s="41" t="n">
        <v>0</v>
      </c>
      <c r="AK215" s="41" t="n">
        <v>0</v>
      </c>
      <c r="AL215" s="41" t="s">
        <v>93</v>
      </c>
      <c r="AM215" s="41" t="s">
        <v>93</v>
      </c>
      <c r="AN215" s="41" t="s">
        <v>93</v>
      </c>
      <c r="AO215" s="41" t="s">
        <v>93</v>
      </c>
      <c r="AP215" s="35"/>
      <c r="AQ215" s="41" t="n">
        <v>0</v>
      </c>
      <c r="AR215" s="41" t="n">
        <v>0</v>
      </c>
      <c r="AS215" s="41" t="n">
        <v>0</v>
      </c>
      <c r="AT215" s="41" t="n">
        <v>0</v>
      </c>
      <c r="AU215" s="41" t="s">
        <v>93</v>
      </c>
      <c r="AV215" s="41" t="s">
        <v>93</v>
      </c>
      <c r="AW215" s="41" t="s">
        <v>93</v>
      </c>
      <c r="AX215" s="41" t="s">
        <v>93</v>
      </c>
    </row>
    <row r="216" customFormat="false" ht="13.5" hidden="false" customHeight="true" outlineLevel="0" collapsed="false">
      <c r="B216" s="45"/>
      <c r="C216" s="37"/>
      <c r="D216" s="44"/>
      <c r="E216" s="45"/>
      <c r="F216" s="45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51"/>
      <c r="Y216" s="41"/>
      <c r="Z216" s="41"/>
      <c r="AA216" s="41"/>
      <c r="AB216" s="41"/>
      <c r="AC216" s="41"/>
      <c r="AD216" s="41"/>
      <c r="AE216" s="41"/>
      <c r="AF216" s="41"/>
      <c r="AG216" s="51"/>
      <c r="AH216" s="41"/>
      <c r="AI216" s="41"/>
      <c r="AJ216" s="41"/>
      <c r="AK216" s="41"/>
      <c r="AL216" s="41"/>
      <c r="AM216" s="41"/>
      <c r="AN216" s="41"/>
      <c r="AO216" s="41"/>
      <c r="AP216" s="35"/>
      <c r="AQ216" s="41"/>
      <c r="AR216" s="41"/>
      <c r="AS216" s="41"/>
      <c r="AT216" s="41"/>
      <c r="AU216" s="41"/>
      <c r="AV216" s="41"/>
      <c r="AW216" s="41"/>
      <c r="AX216" s="41"/>
    </row>
    <row r="217" s="49" customFormat="true" ht="13.5" hidden="false" customHeight="true" outlineLevel="0" collapsed="false">
      <c r="A217" s="0" t="s">
        <v>402</v>
      </c>
      <c r="B217" s="45" t="s">
        <v>403</v>
      </c>
      <c r="C217" s="37" t="n">
        <v>406</v>
      </c>
      <c r="D217" s="44" t="n">
        <v>41383</v>
      </c>
      <c r="E217" s="45" t="s">
        <v>404</v>
      </c>
      <c r="F217" s="45" t="s">
        <v>405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-5.7</v>
      </c>
      <c r="L217" s="46" t="n">
        <v>-5.7</v>
      </c>
      <c r="M217" s="46" t="n">
        <v>-5.7</v>
      </c>
      <c r="N217" s="46" t="n">
        <v>-5.7</v>
      </c>
      <c r="O217" s="46"/>
      <c r="P217" s="46" t="n">
        <v>0</v>
      </c>
      <c r="Q217" s="46" t="n">
        <v>0</v>
      </c>
      <c r="R217" s="46" t="n">
        <v>0</v>
      </c>
      <c r="S217" s="46" t="n">
        <v>0</v>
      </c>
      <c r="T217" s="46" t="n">
        <v>-5.8</v>
      </c>
      <c r="U217" s="46" t="n">
        <v>-5.8</v>
      </c>
      <c r="V217" s="46" t="n">
        <v>-5.8</v>
      </c>
      <c r="W217" s="46" t="n">
        <v>-5.8</v>
      </c>
      <c r="X217" s="47"/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-5.9</v>
      </c>
      <c r="AD217" s="46" t="n">
        <v>-5.9</v>
      </c>
      <c r="AE217" s="46" t="n">
        <v>-5.9</v>
      </c>
      <c r="AF217" s="46" t="n">
        <v>-5.9</v>
      </c>
      <c r="AG217" s="47"/>
      <c r="AH217" s="46" t="n">
        <v>0</v>
      </c>
      <c r="AI217" s="46" t="n">
        <v>0</v>
      </c>
      <c r="AJ217" s="46" t="n">
        <v>0</v>
      </c>
      <c r="AK217" s="46" t="n">
        <v>0</v>
      </c>
      <c r="AL217" s="46" t="n">
        <v>-6</v>
      </c>
      <c r="AM217" s="46" t="n">
        <v>-6</v>
      </c>
      <c r="AN217" s="46" t="n">
        <v>-6</v>
      </c>
      <c r="AO217" s="46" t="n">
        <v>-6</v>
      </c>
      <c r="AP217" s="48"/>
      <c r="AQ217" s="46" t="n">
        <v>0</v>
      </c>
      <c r="AR217" s="46" t="n">
        <v>0</v>
      </c>
      <c r="AS217" s="46" t="n">
        <v>0</v>
      </c>
      <c r="AT217" s="46" t="n">
        <v>0</v>
      </c>
      <c r="AU217" s="46" t="n">
        <v>-6.1</v>
      </c>
      <c r="AV217" s="46" t="n">
        <v>-6.1</v>
      </c>
      <c r="AW217" s="46" t="n">
        <v>-6.1</v>
      </c>
      <c r="AX217" s="46" t="n">
        <v>-6.1</v>
      </c>
    </row>
    <row r="218" customFormat="false" ht="13.5" hidden="false" customHeight="true" outlineLevel="0" collapsed="false">
      <c r="A218" s="0" t="s">
        <v>402</v>
      </c>
      <c r="B218" s="45" t="s">
        <v>403</v>
      </c>
      <c r="C218" s="37" t="n">
        <v>408</v>
      </c>
      <c r="D218" s="44" t="n">
        <v>41383</v>
      </c>
      <c r="E218" s="45" t="s">
        <v>406</v>
      </c>
      <c r="F218" s="45" t="s">
        <v>407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s">
        <v>93</v>
      </c>
      <c r="L218" s="46" t="s">
        <v>93</v>
      </c>
      <c r="M218" s="46" t="s">
        <v>93</v>
      </c>
      <c r="N218" s="46" t="s">
        <v>93</v>
      </c>
      <c r="O218" s="46"/>
      <c r="P218" s="46" t="n">
        <v>0</v>
      </c>
      <c r="Q218" s="46" t="n">
        <v>0</v>
      </c>
      <c r="R218" s="46" t="n">
        <v>0</v>
      </c>
      <c r="S218" s="46" t="n">
        <v>0</v>
      </c>
      <c r="T218" s="46" t="s">
        <v>93</v>
      </c>
      <c r="U218" s="46" t="s">
        <v>93</v>
      </c>
      <c r="V218" s="46" t="s">
        <v>93</v>
      </c>
      <c r="W218" s="46" t="s">
        <v>93</v>
      </c>
      <c r="X218" s="47"/>
      <c r="Y218" s="46" t="n">
        <v>0</v>
      </c>
      <c r="Z218" s="46" t="n">
        <v>0</v>
      </c>
      <c r="AA218" s="46" t="n">
        <v>0</v>
      </c>
      <c r="AB218" s="46" t="n">
        <v>0</v>
      </c>
      <c r="AC218" s="46" t="s">
        <v>93</v>
      </c>
      <c r="AD218" s="46" t="s">
        <v>93</v>
      </c>
      <c r="AE218" s="46" t="s">
        <v>93</v>
      </c>
      <c r="AF218" s="46" t="s">
        <v>93</v>
      </c>
      <c r="AG218" s="47"/>
      <c r="AH218" s="46" t="n">
        <v>0</v>
      </c>
      <c r="AI218" s="46" t="n">
        <v>0</v>
      </c>
      <c r="AJ218" s="46" t="n">
        <v>0</v>
      </c>
      <c r="AK218" s="46" t="n">
        <v>0</v>
      </c>
      <c r="AL218" s="46" t="s">
        <v>93</v>
      </c>
      <c r="AM218" s="46" t="s">
        <v>93</v>
      </c>
      <c r="AN218" s="46" t="s">
        <v>93</v>
      </c>
      <c r="AO218" s="46" t="s">
        <v>93</v>
      </c>
      <c r="AP218" s="48"/>
      <c r="AQ218" s="46" t="n">
        <v>0</v>
      </c>
      <c r="AR218" s="46" t="n">
        <v>0</v>
      </c>
      <c r="AS218" s="46" t="n">
        <v>0</v>
      </c>
      <c r="AT218" s="46" t="n">
        <v>0</v>
      </c>
      <c r="AU218" s="46" t="s">
        <v>93</v>
      </c>
      <c r="AV218" s="46" t="s">
        <v>93</v>
      </c>
      <c r="AW218" s="46" t="s">
        <v>93</v>
      </c>
      <c r="AX218" s="46" t="s">
        <v>93</v>
      </c>
    </row>
    <row r="219" customFormat="false" ht="13.5" hidden="false" customHeight="true" outlineLevel="0" collapsed="false">
      <c r="B219" s="45"/>
      <c r="C219" s="37"/>
      <c r="D219" s="44"/>
      <c r="E219" s="45"/>
      <c r="F219" s="45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7"/>
      <c r="Y219" s="46"/>
      <c r="Z219" s="46"/>
      <c r="AA219" s="46"/>
      <c r="AB219" s="46"/>
      <c r="AC219" s="46"/>
      <c r="AD219" s="46"/>
      <c r="AE219" s="46"/>
      <c r="AF219" s="46"/>
      <c r="AG219" s="47"/>
      <c r="AH219" s="46"/>
      <c r="AI219" s="46"/>
      <c r="AJ219" s="46"/>
      <c r="AK219" s="46"/>
      <c r="AL219" s="46"/>
      <c r="AM219" s="46"/>
      <c r="AN219" s="46"/>
      <c r="AO219" s="46"/>
      <c r="AP219" s="48"/>
      <c r="AQ219" s="46"/>
      <c r="AR219" s="46"/>
      <c r="AS219" s="46"/>
      <c r="AT219" s="46"/>
      <c r="AU219" s="46"/>
      <c r="AV219" s="46"/>
      <c r="AW219" s="46"/>
      <c r="AX219" s="46"/>
    </row>
    <row r="220" customFormat="false" ht="13.5" hidden="false" customHeight="true" outlineLevel="0" collapsed="false">
      <c r="A220" s="0" t="s">
        <v>408</v>
      </c>
      <c r="B220" s="45" t="s">
        <v>409</v>
      </c>
      <c r="C220" s="37" t="n">
        <v>410</v>
      </c>
      <c r="D220" s="44" t="n">
        <v>41383</v>
      </c>
      <c r="E220" s="45" t="s">
        <v>410</v>
      </c>
      <c r="F220" s="45" t="s">
        <v>411</v>
      </c>
      <c r="G220" s="46" t="n">
        <v>0</v>
      </c>
      <c r="H220" s="46" t="n">
        <v>0</v>
      </c>
      <c r="I220" s="46" t="s">
        <v>58</v>
      </c>
      <c r="J220" s="46" t="n">
        <v>-1</v>
      </c>
      <c r="K220" s="46" t="n">
        <v>0</v>
      </c>
      <c r="L220" s="46" t="n">
        <v>0</v>
      </c>
      <c r="M220" s="46" t="s">
        <v>58</v>
      </c>
      <c r="N220" s="46" t="n">
        <v>-1</v>
      </c>
      <c r="O220" s="46"/>
      <c r="P220" s="46" t="n">
        <v>0</v>
      </c>
      <c r="Q220" s="46" t="n">
        <v>0</v>
      </c>
      <c r="R220" s="46" t="s">
        <v>58</v>
      </c>
      <c r="S220" s="46" t="n">
        <v>-1</v>
      </c>
      <c r="T220" s="46" t="n">
        <v>0</v>
      </c>
      <c r="U220" s="46" t="n">
        <v>0</v>
      </c>
      <c r="V220" s="46" t="s">
        <v>58</v>
      </c>
      <c r="W220" s="46" t="n">
        <v>-1</v>
      </c>
      <c r="X220" s="47"/>
      <c r="Y220" s="46" t="n">
        <v>0</v>
      </c>
      <c r="Z220" s="46" t="n">
        <v>0</v>
      </c>
      <c r="AA220" s="46" t="n">
        <v>-1</v>
      </c>
      <c r="AB220" s="46" t="n">
        <v>-1</v>
      </c>
      <c r="AC220" s="46" t="n">
        <v>0</v>
      </c>
      <c r="AD220" s="46" t="n">
        <v>0</v>
      </c>
      <c r="AE220" s="46" t="n">
        <v>-1</v>
      </c>
      <c r="AF220" s="46" t="n">
        <v>-1</v>
      </c>
      <c r="AG220" s="47"/>
      <c r="AH220" s="46" t="n">
        <v>0</v>
      </c>
      <c r="AI220" s="46" t="n">
        <v>0</v>
      </c>
      <c r="AJ220" s="46" t="n">
        <v>-1</v>
      </c>
      <c r="AK220" s="46" t="n">
        <v>-1</v>
      </c>
      <c r="AL220" s="46" t="n">
        <v>0</v>
      </c>
      <c r="AM220" s="46" t="n">
        <v>0</v>
      </c>
      <c r="AN220" s="46" t="n">
        <v>-1</v>
      </c>
      <c r="AO220" s="46" t="n">
        <v>-1</v>
      </c>
      <c r="AP220" s="48"/>
      <c r="AQ220" s="46" t="n">
        <v>0</v>
      </c>
      <c r="AR220" s="46" t="n">
        <v>0</v>
      </c>
      <c r="AS220" s="46" t="n">
        <v>-1</v>
      </c>
      <c r="AT220" s="46" t="n">
        <v>-1</v>
      </c>
      <c r="AU220" s="46" t="n">
        <v>0</v>
      </c>
      <c r="AV220" s="46" t="n">
        <v>0</v>
      </c>
      <c r="AW220" s="46" t="n">
        <v>-1</v>
      </c>
      <c r="AX220" s="46" t="n">
        <v>-1</v>
      </c>
    </row>
    <row r="221" customFormat="false" ht="13.5" hidden="false" customHeight="true" outlineLevel="0" collapsed="false">
      <c r="A221" s="0" t="s">
        <v>412</v>
      </c>
      <c r="B221" s="43" t="s">
        <v>409</v>
      </c>
      <c r="C221" s="37" t="n">
        <v>475</v>
      </c>
      <c r="D221" s="44" t="n">
        <v>41417</v>
      </c>
      <c r="E221" s="45" t="s">
        <v>413</v>
      </c>
      <c r="F221" s="45" t="s">
        <v>414</v>
      </c>
      <c r="G221" s="46" t="n">
        <v>0</v>
      </c>
      <c r="H221" s="46" t="n">
        <v>0</v>
      </c>
      <c r="I221" s="46" t="n">
        <v>28.8</v>
      </c>
      <c r="J221" s="46" t="n">
        <v>0</v>
      </c>
      <c r="K221" s="46" t="n">
        <v>0</v>
      </c>
      <c r="L221" s="46" t="n">
        <v>0</v>
      </c>
      <c r="M221" s="46" t="n">
        <v>28.8</v>
      </c>
      <c r="N221" s="46" t="n">
        <v>0</v>
      </c>
      <c r="O221" s="46"/>
      <c r="P221" s="46" t="n">
        <v>0</v>
      </c>
      <c r="Q221" s="46" t="n">
        <v>0</v>
      </c>
      <c r="R221" s="46" t="n">
        <v>-8.6</v>
      </c>
      <c r="S221" s="46" t="n">
        <v>0</v>
      </c>
      <c r="T221" s="46" t="n">
        <v>0</v>
      </c>
      <c r="U221" s="46" t="n">
        <v>0</v>
      </c>
      <c r="V221" s="46" t="n">
        <v>-8.6</v>
      </c>
      <c r="W221" s="46" t="n">
        <v>0</v>
      </c>
      <c r="X221" s="47"/>
      <c r="Y221" s="46" t="n">
        <v>0</v>
      </c>
      <c r="Z221" s="46" t="n">
        <v>0</v>
      </c>
      <c r="AA221" s="46" t="n">
        <v>-8.6</v>
      </c>
      <c r="AB221" s="46" t="n">
        <v>0</v>
      </c>
      <c r="AC221" s="46" t="n">
        <v>0</v>
      </c>
      <c r="AD221" s="46" t="n">
        <v>0</v>
      </c>
      <c r="AE221" s="46" t="n">
        <v>-8.6</v>
      </c>
      <c r="AF221" s="46" t="n">
        <v>0</v>
      </c>
      <c r="AG221" s="47"/>
      <c r="AH221" s="46" t="n">
        <v>0</v>
      </c>
      <c r="AI221" s="46" t="n">
        <v>0</v>
      </c>
      <c r="AJ221" s="46" t="n">
        <v>0</v>
      </c>
      <c r="AK221" s="46" t="n">
        <v>0</v>
      </c>
      <c r="AL221" s="46" t="n">
        <v>0</v>
      </c>
      <c r="AM221" s="46" t="n">
        <v>0</v>
      </c>
      <c r="AN221" s="46" t="n">
        <v>0</v>
      </c>
      <c r="AO221" s="46" t="n">
        <v>0</v>
      </c>
      <c r="AP221" s="48"/>
      <c r="AQ221" s="46" t="n">
        <v>0</v>
      </c>
      <c r="AR221" s="46" t="n">
        <v>0</v>
      </c>
      <c r="AS221" s="46" t="n">
        <v>0</v>
      </c>
      <c r="AT221" s="46" t="n">
        <v>0</v>
      </c>
      <c r="AU221" s="46" t="n">
        <v>0</v>
      </c>
      <c r="AV221" s="46" t="n">
        <v>0</v>
      </c>
      <c r="AW221" s="46" t="n">
        <v>0</v>
      </c>
      <c r="AX221" s="46" t="n">
        <v>0</v>
      </c>
    </row>
    <row r="222" customFormat="false" ht="13.5" hidden="false" customHeight="true" outlineLevel="0" collapsed="false">
      <c r="B222" s="43"/>
      <c r="C222" s="37"/>
      <c r="D222" s="44"/>
      <c r="E222" s="45"/>
      <c r="F222" s="45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7"/>
      <c r="Y222" s="46"/>
      <c r="Z222" s="46"/>
      <c r="AA222" s="46"/>
      <c r="AB222" s="46"/>
      <c r="AC222" s="46"/>
      <c r="AD222" s="46"/>
      <c r="AE222" s="46"/>
      <c r="AF222" s="46"/>
      <c r="AG222" s="47"/>
      <c r="AH222" s="46"/>
      <c r="AI222" s="46"/>
      <c r="AJ222" s="46"/>
      <c r="AK222" s="46"/>
      <c r="AL222" s="46"/>
      <c r="AM222" s="46"/>
      <c r="AN222" s="46"/>
      <c r="AO222" s="46"/>
      <c r="AP222" s="48"/>
      <c r="AQ222" s="46"/>
      <c r="AR222" s="46"/>
      <c r="AS222" s="46"/>
      <c r="AT222" s="46"/>
      <c r="AU222" s="46"/>
      <c r="AV222" s="46"/>
      <c r="AW222" s="46"/>
      <c r="AX222" s="46"/>
    </row>
    <row r="223" customFormat="false" ht="13.5" hidden="false" customHeight="true" outlineLevel="0" collapsed="false">
      <c r="B223" s="45" t="s">
        <v>415</v>
      </c>
      <c r="C223" s="37" t="n">
        <v>120</v>
      </c>
      <c r="D223" s="44" t="n">
        <v>41341</v>
      </c>
      <c r="E223" s="45" t="s">
        <v>416</v>
      </c>
      <c r="F223" s="45" t="s">
        <v>298</v>
      </c>
      <c r="G223" s="46" t="s">
        <v>115</v>
      </c>
      <c r="H223" s="46" t="s">
        <v>115</v>
      </c>
      <c r="I223" s="46" t="s">
        <v>115</v>
      </c>
      <c r="J223" s="46" t="s">
        <v>115</v>
      </c>
      <c r="K223" s="46" t="s">
        <v>115</v>
      </c>
      <c r="L223" s="46" t="s">
        <v>115</v>
      </c>
      <c r="M223" s="46" t="s">
        <v>115</v>
      </c>
      <c r="N223" s="46" t="s">
        <v>115</v>
      </c>
      <c r="O223" s="46"/>
      <c r="P223" s="46" t="s">
        <v>115</v>
      </c>
      <c r="Q223" s="46" t="s">
        <v>115</v>
      </c>
      <c r="R223" s="46" t="s">
        <v>115</v>
      </c>
      <c r="S223" s="46" t="s">
        <v>115</v>
      </c>
      <c r="T223" s="46" t="s">
        <v>115</v>
      </c>
      <c r="U223" s="46" t="s">
        <v>115</v>
      </c>
      <c r="V223" s="46" t="s">
        <v>115</v>
      </c>
      <c r="W223" s="46" t="s">
        <v>115</v>
      </c>
      <c r="X223" s="47"/>
      <c r="Y223" s="46" t="s">
        <v>115</v>
      </c>
      <c r="Z223" s="46" t="s">
        <v>115</v>
      </c>
      <c r="AA223" s="46" t="s">
        <v>115</v>
      </c>
      <c r="AB223" s="46" t="s">
        <v>115</v>
      </c>
      <c r="AC223" s="46" t="s">
        <v>115</v>
      </c>
      <c r="AD223" s="46" t="s">
        <v>115</v>
      </c>
      <c r="AE223" s="46" t="s">
        <v>115</v>
      </c>
      <c r="AF223" s="46" t="s">
        <v>115</v>
      </c>
      <c r="AG223" s="47"/>
      <c r="AH223" s="46" t="s">
        <v>115</v>
      </c>
      <c r="AI223" s="46" t="s">
        <v>115</v>
      </c>
      <c r="AJ223" s="46" t="s">
        <v>115</v>
      </c>
      <c r="AK223" s="46" t="s">
        <v>115</v>
      </c>
      <c r="AL223" s="46" t="s">
        <v>115</v>
      </c>
      <c r="AM223" s="46" t="s">
        <v>115</v>
      </c>
      <c r="AN223" s="46" t="s">
        <v>115</v>
      </c>
      <c r="AO223" s="46" t="s">
        <v>115</v>
      </c>
      <c r="AP223" s="48"/>
      <c r="AQ223" s="46" t="s">
        <v>115</v>
      </c>
      <c r="AR223" s="46" t="s">
        <v>115</v>
      </c>
      <c r="AS223" s="46" t="s">
        <v>115</v>
      </c>
      <c r="AT223" s="46" t="s">
        <v>115</v>
      </c>
      <c r="AU223" s="46" t="s">
        <v>115</v>
      </c>
      <c r="AV223" s="46" t="s">
        <v>115</v>
      </c>
      <c r="AW223" s="46" t="s">
        <v>115</v>
      </c>
      <c r="AX223" s="46" t="s">
        <v>115</v>
      </c>
    </row>
    <row r="224" customFormat="false" ht="13.5" hidden="false" customHeight="true" outlineLevel="0" collapsed="false">
      <c r="B224" s="45" t="s">
        <v>415</v>
      </c>
      <c r="C224" s="37" t="n">
        <v>128</v>
      </c>
      <c r="D224" s="44" t="n">
        <v>41341</v>
      </c>
      <c r="E224" s="45" t="s">
        <v>417</v>
      </c>
      <c r="F224" s="45" t="s">
        <v>298</v>
      </c>
      <c r="G224" s="41" t="s">
        <v>93</v>
      </c>
      <c r="H224" s="41" t="s">
        <v>93</v>
      </c>
      <c r="I224" s="41" t="s">
        <v>93</v>
      </c>
      <c r="J224" s="41" t="s">
        <v>93</v>
      </c>
      <c r="K224" s="41" t="s">
        <v>93</v>
      </c>
      <c r="L224" s="41" t="s">
        <v>93</v>
      </c>
      <c r="M224" s="41" t="s">
        <v>93</v>
      </c>
      <c r="N224" s="41" t="s">
        <v>93</v>
      </c>
      <c r="O224" s="41"/>
      <c r="P224" s="41" t="s">
        <v>93</v>
      </c>
      <c r="Q224" s="41" t="s">
        <v>93</v>
      </c>
      <c r="R224" s="41" t="s">
        <v>93</v>
      </c>
      <c r="S224" s="41" t="s">
        <v>93</v>
      </c>
      <c r="T224" s="41" t="s">
        <v>93</v>
      </c>
      <c r="U224" s="41" t="s">
        <v>93</v>
      </c>
      <c r="V224" s="41" t="s">
        <v>93</v>
      </c>
      <c r="W224" s="41" t="s">
        <v>93</v>
      </c>
      <c r="X224" s="41"/>
      <c r="Y224" s="41" t="s">
        <v>93</v>
      </c>
      <c r="Z224" s="41" t="s">
        <v>93</v>
      </c>
      <c r="AA224" s="41" t="s">
        <v>93</v>
      </c>
      <c r="AB224" s="41" t="s">
        <v>93</v>
      </c>
      <c r="AC224" s="41" t="s">
        <v>93</v>
      </c>
      <c r="AD224" s="41" t="s">
        <v>93</v>
      </c>
      <c r="AE224" s="41" t="s">
        <v>93</v>
      </c>
      <c r="AF224" s="41" t="s">
        <v>93</v>
      </c>
      <c r="AG224" s="41"/>
      <c r="AH224" s="41" t="s">
        <v>93</v>
      </c>
      <c r="AI224" s="41" t="s">
        <v>93</v>
      </c>
      <c r="AJ224" s="41" t="s">
        <v>93</v>
      </c>
      <c r="AK224" s="41" t="s">
        <v>93</v>
      </c>
      <c r="AL224" s="41" t="s">
        <v>93</v>
      </c>
      <c r="AM224" s="41" t="s">
        <v>93</v>
      </c>
      <c r="AN224" s="41" t="s">
        <v>93</v>
      </c>
      <c r="AO224" s="41" t="s">
        <v>93</v>
      </c>
      <c r="AP224" s="41"/>
      <c r="AQ224" s="41" t="s">
        <v>93</v>
      </c>
      <c r="AR224" s="41" t="s">
        <v>93</v>
      </c>
      <c r="AS224" s="41" t="s">
        <v>93</v>
      </c>
      <c r="AT224" s="41" t="s">
        <v>93</v>
      </c>
      <c r="AU224" s="41" t="s">
        <v>93</v>
      </c>
      <c r="AV224" s="41" t="s">
        <v>93</v>
      </c>
      <c r="AW224" s="41" t="s">
        <v>93</v>
      </c>
      <c r="AX224" s="41" t="s">
        <v>93</v>
      </c>
    </row>
    <row r="225" customFormat="false" ht="13.5" hidden="false" customHeight="true" outlineLevel="0" collapsed="false">
      <c r="B225" s="43"/>
      <c r="C225" s="37"/>
      <c r="D225" s="44"/>
      <c r="E225" s="45"/>
      <c r="F225" s="45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7"/>
      <c r="Y225" s="46"/>
      <c r="Z225" s="46"/>
      <c r="AA225" s="46"/>
      <c r="AB225" s="46"/>
      <c r="AC225" s="46"/>
      <c r="AD225" s="46"/>
      <c r="AE225" s="46"/>
      <c r="AF225" s="46"/>
      <c r="AG225" s="47"/>
      <c r="AH225" s="46"/>
      <c r="AI225" s="46"/>
      <c r="AJ225" s="46"/>
      <c r="AK225" s="46"/>
      <c r="AL225" s="46"/>
      <c r="AM225" s="46"/>
      <c r="AN225" s="46"/>
      <c r="AO225" s="46"/>
      <c r="AP225" s="48"/>
      <c r="AQ225" s="46"/>
      <c r="AR225" s="46"/>
      <c r="AS225" s="46"/>
      <c r="AT225" s="46"/>
      <c r="AU225" s="46"/>
      <c r="AV225" s="46"/>
      <c r="AW225" s="46"/>
      <c r="AX225" s="46"/>
    </row>
    <row r="226" customFormat="false" ht="13.5" hidden="false" customHeight="true" outlineLevel="0" collapsed="false">
      <c r="B226" s="43"/>
      <c r="C226" s="37"/>
      <c r="D226" s="44"/>
      <c r="E226" s="45"/>
      <c r="F226" s="45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7"/>
      <c r="Y226" s="46"/>
      <c r="Z226" s="46"/>
      <c r="AA226" s="46"/>
      <c r="AB226" s="46"/>
      <c r="AC226" s="46"/>
      <c r="AD226" s="46"/>
      <c r="AE226" s="46"/>
      <c r="AF226" s="46"/>
      <c r="AG226" s="47"/>
      <c r="AH226" s="46"/>
      <c r="AI226" s="46"/>
      <c r="AJ226" s="46"/>
      <c r="AK226" s="46"/>
      <c r="AL226" s="46"/>
      <c r="AM226" s="46"/>
      <c r="AN226" s="46"/>
      <c r="AO226" s="46"/>
      <c r="AP226" s="48"/>
      <c r="AQ226" s="46"/>
      <c r="AR226" s="46"/>
      <c r="AS226" s="46"/>
      <c r="AT226" s="46"/>
      <c r="AU226" s="46"/>
      <c r="AV226" s="46"/>
      <c r="AW226" s="46"/>
      <c r="AX226" s="46"/>
    </row>
    <row r="227" customFormat="false" ht="13.5" hidden="false" customHeight="true" outlineLevel="0" collapsed="false">
      <c r="B227" s="57" t="s">
        <v>418</v>
      </c>
      <c r="C227" s="37"/>
      <c r="D227" s="44"/>
      <c r="E227" s="45"/>
      <c r="F227" s="45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51"/>
      <c r="Y227" s="41"/>
      <c r="Z227" s="41"/>
      <c r="AA227" s="41"/>
      <c r="AB227" s="41"/>
      <c r="AC227" s="41"/>
      <c r="AD227" s="41"/>
      <c r="AE227" s="41"/>
      <c r="AF227" s="41"/>
      <c r="AG227" s="51"/>
      <c r="AH227" s="41"/>
      <c r="AI227" s="41"/>
      <c r="AJ227" s="41"/>
      <c r="AK227" s="41"/>
      <c r="AL227" s="41"/>
      <c r="AM227" s="41"/>
      <c r="AN227" s="41"/>
      <c r="AO227" s="41"/>
      <c r="AP227" s="35"/>
      <c r="AQ227" s="41"/>
      <c r="AR227" s="41"/>
      <c r="AS227" s="41"/>
      <c r="AT227" s="41"/>
      <c r="AU227" s="41"/>
      <c r="AV227" s="41"/>
      <c r="AW227" s="41"/>
      <c r="AX227" s="41"/>
    </row>
    <row r="228" customFormat="false" ht="13.5" hidden="false" customHeight="true" outlineLevel="0" collapsed="false">
      <c r="B228" s="57" t="s">
        <v>419</v>
      </c>
      <c r="C228" s="37"/>
      <c r="D228" s="44"/>
      <c r="E228" s="45"/>
      <c r="F228" s="45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51"/>
      <c r="Y228" s="41"/>
      <c r="Z228" s="41"/>
      <c r="AA228" s="41"/>
      <c r="AB228" s="41"/>
      <c r="AC228" s="41"/>
      <c r="AD228" s="41"/>
      <c r="AE228" s="41"/>
      <c r="AF228" s="41"/>
      <c r="AG228" s="51"/>
      <c r="AH228" s="41"/>
      <c r="AI228" s="41"/>
      <c r="AJ228" s="41"/>
      <c r="AK228" s="41"/>
      <c r="AL228" s="41"/>
      <c r="AM228" s="41"/>
      <c r="AN228" s="41"/>
      <c r="AO228" s="41"/>
      <c r="AP228" s="35"/>
      <c r="AQ228" s="41"/>
      <c r="AR228" s="41"/>
      <c r="AS228" s="41"/>
      <c r="AT228" s="41"/>
      <c r="AU228" s="41"/>
      <c r="AV228" s="41"/>
      <c r="AW228" s="41"/>
      <c r="AX228" s="41"/>
    </row>
    <row r="229" customFormat="false" ht="13.5" hidden="false" customHeight="true" outlineLevel="0" collapsed="false">
      <c r="B229" s="57" t="s">
        <v>420</v>
      </c>
      <c r="C229" s="37"/>
      <c r="D229" s="44"/>
      <c r="E229" s="45"/>
      <c r="F229" s="45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51"/>
      <c r="Y229" s="41"/>
      <c r="Z229" s="41"/>
      <c r="AA229" s="41"/>
      <c r="AB229" s="41"/>
      <c r="AC229" s="41"/>
      <c r="AD229" s="41"/>
      <c r="AE229" s="41"/>
      <c r="AF229" s="41"/>
      <c r="AG229" s="51"/>
      <c r="AH229" s="41"/>
      <c r="AI229" s="41"/>
      <c r="AJ229" s="41"/>
      <c r="AK229" s="41"/>
      <c r="AL229" s="41"/>
      <c r="AM229" s="41"/>
      <c r="AN229" s="41"/>
      <c r="AO229" s="41"/>
      <c r="AP229" s="35"/>
      <c r="AQ229" s="41"/>
      <c r="AR229" s="41"/>
      <c r="AS229" s="41"/>
      <c r="AT229" s="41"/>
      <c r="AU229" s="41"/>
      <c r="AV229" s="41"/>
      <c r="AW229" s="41"/>
      <c r="AX229" s="41"/>
    </row>
    <row r="230" customFormat="false" ht="13.5" hidden="false" customHeight="true" outlineLevel="0" collapsed="false">
      <c r="B230" s="57" t="s">
        <v>421</v>
      </c>
      <c r="C230" s="37"/>
      <c r="D230" s="44"/>
      <c r="E230" s="45"/>
      <c r="F230" s="45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51"/>
      <c r="Y230" s="41"/>
      <c r="Z230" s="41"/>
      <c r="AA230" s="41"/>
      <c r="AB230" s="41"/>
      <c r="AC230" s="41"/>
      <c r="AD230" s="41"/>
      <c r="AE230" s="41"/>
      <c r="AF230" s="41"/>
      <c r="AG230" s="51"/>
      <c r="AH230" s="41"/>
      <c r="AI230" s="41"/>
      <c r="AJ230" s="41"/>
      <c r="AK230" s="41"/>
      <c r="AL230" s="41"/>
      <c r="AM230" s="41"/>
      <c r="AN230" s="41"/>
      <c r="AO230" s="41"/>
      <c r="AP230" s="35"/>
      <c r="AQ230" s="41"/>
      <c r="AR230" s="41"/>
      <c r="AS230" s="41"/>
      <c r="AT230" s="41"/>
      <c r="AU230" s="41"/>
      <c r="AV230" s="41"/>
      <c r="AW230" s="41"/>
      <c r="AX230" s="41"/>
    </row>
    <row r="231" customFormat="false" ht="13.5" hidden="false" customHeight="true" outlineLevel="0" collapsed="false">
      <c r="B231" s="57" t="s">
        <v>422</v>
      </c>
      <c r="C231" s="37"/>
      <c r="D231" s="44"/>
      <c r="E231" s="45"/>
      <c r="F231" s="45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51"/>
      <c r="Y231" s="41"/>
      <c r="Z231" s="41"/>
      <c r="AA231" s="41"/>
      <c r="AB231" s="41"/>
      <c r="AC231" s="41"/>
      <c r="AD231" s="41"/>
      <c r="AE231" s="41"/>
      <c r="AF231" s="41"/>
      <c r="AG231" s="51"/>
      <c r="AH231" s="41"/>
      <c r="AI231" s="41"/>
      <c r="AJ231" s="41"/>
      <c r="AK231" s="41"/>
      <c r="AL231" s="41"/>
      <c r="AM231" s="41"/>
      <c r="AN231" s="41"/>
      <c r="AO231" s="41"/>
      <c r="AP231" s="35"/>
      <c r="AQ231" s="41"/>
      <c r="AR231" s="41"/>
      <c r="AS231" s="41"/>
      <c r="AT231" s="41"/>
      <c r="AU231" s="41"/>
      <c r="AV231" s="41"/>
      <c r="AW231" s="41"/>
      <c r="AX231" s="41"/>
    </row>
    <row r="232" customFormat="false" ht="13.5" hidden="false" customHeight="true" outlineLevel="0" collapsed="false">
      <c r="B232" s="57" t="s">
        <v>423</v>
      </c>
      <c r="C232" s="37"/>
      <c r="D232" s="44"/>
      <c r="E232" s="45"/>
      <c r="F232" s="45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51"/>
      <c r="Y232" s="41"/>
      <c r="Z232" s="41"/>
      <c r="AA232" s="41"/>
      <c r="AB232" s="41"/>
      <c r="AC232" s="41"/>
      <c r="AD232" s="41"/>
      <c r="AE232" s="41"/>
      <c r="AF232" s="41"/>
      <c r="AG232" s="51"/>
      <c r="AH232" s="41"/>
      <c r="AI232" s="41"/>
      <c r="AJ232" s="41"/>
      <c r="AK232" s="41"/>
      <c r="AL232" s="41"/>
      <c r="AM232" s="41"/>
      <c r="AN232" s="41"/>
      <c r="AO232" s="41"/>
      <c r="AP232" s="35"/>
      <c r="AQ232" s="41"/>
      <c r="AR232" s="41"/>
      <c r="AS232" s="41"/>
      <c r="AT232" s="41"/>
      <c r="AU232" s="41"/>
      <c r="AV232" s="41"/>
      <c r="AW232" s="41"/>
      <c r="AX232" s="41"/>
    </row>
    <row r="233" customFormat="false" ht="13.5" hidden="false" customHeight="true" outlineLevel="0" collapsed="false">
      <c r="B233" s="57" t="s">
        <v>424</v>
      </c>
      <c r="C233" s="45"/>
      <c r="D233" s="44"/>
      <c r="E233" s="45"/>
      <c r="F233" s="45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51"/>
      <c r="Y233" s="41"/>
      <c r="Z233" s="41"/>
      <c r="AA233" s="41"/>
      <c r="AB233" s="41"/>
      <c r="AC233" s="41"/>
      <c r="AD233" s="41"/>
      <c r="AE233" s="41"/>
      <c r="AF233" s="41"/>
      <c r="AG233" s="51"/>
      <c r="AH233" s="41"/>
      <c r="AI233" s="41"/>
      <c r="AJ233" s="41"/>
      <c r="AK233" s="41"/>
      <c r="AL233" s="41"/>
      <c r="AM233" s="41"/>
      <c r="AN233" s="41"/>
      <c r="AO233" s="41"/>
      <c r="AP233" s="35"/>
      <c r="AQ233" s="41"/>
      <c r="AR233" s="41"/>
      <c r="AS233" s="41"/>
      <c r="AT233" s="41"/>
      <c r="AU233" s="41"/>
      <c r="AV233" s="41"/>
      <c r="AW233" s="41"/>
      <c r="AX233" s="41"/>
    </row>
    <row r="234" customFormat="false" ht="13.5" hidden="false" customHeight="true" outlineLevel="0" collapsed="false">
      <c r="B234" s="57" t="s">
        <v>425</v>
      </c>
      <c r="C234" s="45"/>
      <c r="D234" s="44"/>
      <c r="E234" s="45"/>
      <c r="F234" s="45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51"/>
      <c r="Y234" s="41"/>
      <c r="Z234" s="41"/>
      <c r="AA234" s="41"/>
      <c r="AB234" s="41"/>
      <c r="AC234" s="41"/>
      <c r="AD234" s="41"/>
      <c r="AE234" s="41"/>
      <c r="AF234" s="41"/>
      <c r="AG234" s="51"/>
      <c r="AH234" s="41"/>
      <c r="AI234" s="41"/>
      <c r="AJ234" s="41"/>
      <c r="AK234" s="41"/>
      <c r="AL234" s="41"/>
      <c r="AM234" s="41"/>
      <c r="AN234" s="41"/>
      <c r="AO234" s="41"/>
      <c r="AP234" s="35"/>
      <c r="AQ234" s="41"/>
      <c r="AR234" s="41"/>
      <c r="AS234" s="41"/>
      <c r="AT234" s="41"/>
      <c r="AU234" s="41"/>
      <c r="AV234" s="41"/>
      <c r="AW234" s="41"/>
      <c r="AX234" s="41"/>
    </row>
    <row r="235" customFormat="false" ht="13.5" hidden="false" customHeight="true" outlineLevel="0" collapsed="false">
      <c r="B235" s="57" t="s">
        <v>426</v>
      </c>
      <c r="C235" s="45"/>
      <c r="D235" s="44"/>
      <c r="E235" s="45"/>
      <c r="F235" s="45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51"/>
      <c r="Y235" s="41"/>
      <c r="Z235" s="41"/>
      <c r="AA235" s="41"/>
      <c r="AB235" s="41"/>
      <c r="AC235" s="41"/>
      <c r="AD235" s="41"/>
      <c r="AE235" s="41"/>
      <c r="AF235" s="41"/>
      <c r="AG235" s="51"/>
      <c r="AH235" s="41"/>
      <c r="AI235" s="41"/>
      <c r="AJ235" s="41"/>
      <c r="AK235" s="41"/>
      <c r="AL235" s="41"/>
      <c r="AM235" s="41"/>
      <c r="AN235" s="41"/>
      <c r="AO235" s="41"/>
      <c r="AP235" s="35"/>
      <c r="AQ235" s="41"/>
      <c r="AR235" s="41"/>
      <c r="AS235" s="41"/>
      <c r="AT235" s="41"/>
      <c r="AU235" s="41"/>
      <c r="AV235" s="41"/>
      <c r="AW235" s="41"/>
      <c r="AX235" s="41"/>
    </row>
    <row r="236" customFormat="false" ht="13.5" hidden="false" customHeight="true" outlineLevel="0" collapsed="false">
      <c r="B236" s="45" t="s">
        <v>427</v>
      </c>
      <c r="C236" s="45"/>
      <c r="D236" s="44"/>
      <c r="E236" s="45"/>
      <c r="F236" s="45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51"/>
      <c r="Y236" s="41"/>
      <c r="Z236" s="41"/>
      <c r="AA236" s="41"/>
      <c r="AB236" s="41"/>
      <c r="AC236" s="41"/>
      <c r="AD236" s="41"/>
      <c r="AE236" s="41"/>
      <c r="AF236" s="41"/>
      <c r="AG236" s="51"/>
      <c r="AH236" s="41"/>
      <c r="AI236" s="41"/>
      <c r="AJ236" s="41"/>
      <c r="AK236" s="41"/>
      <c r="AL236" s="41"/>
      <c r="AM236" s="41"/>
      <c r="AN236" s="41"/>
      <c r="AO236" s="41"/>
      <c r="AP236" s="35"/>
      <c r="AQ236" s="41"/>
      <c r="AR236" s="41"/>
      <c r="AS236" s="41"/>
      <c r="AT236" s="41"/>
      <c r="AU236" s="41"/>
      <c r="AV236" s="41"/>
      <c r="AW236" s="41"/>
      <c r="AX236" s="41"/>
    </row>
    <row r="237" customFormat="false" ht="13.5" hidden="false" customHeight="true" outlineLevel="0" collapsed="false">
      <c r="B237" s="57" t="s">
        <v>428</v>
      </c>
      <c r="C237" s="45"/>
      <c r="D237" s="44"/>
      <c r="E237" s="45"/>
      <c r="F237" s="45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51"/>
      <c r="Y237" s="41"/>
      <c r="Z237" s="41"/>
      <c r="AA237" s="41"/>
      <c r="AB237" s="41"/>
      <c r="AC237" s="41"/>
      <c r="AD237" s="41"/>
      <c r="AE237" s="41"/>
      <c r="AF237" s="41"/>
      <c r="AG237" s="51"/>
      <c r="AH237" s="41"/>
      <c r="AI237" s="41"/>
      <c r="AJ237" s="41"/>
      <c r="AK237" s="41"/>
      <c r="AL237" s="41"/>
      <c r="AM237" s="41"/>
      <c r="AN237" s="41"/>
      <c r="AO237" s="41"/>
      <c r="AP237" s="35"/>
      <c r="AQ237" s="41"/>
      <c r="AR237" s="41"/>
      <c r="AS237" s="41"/>
      <c r="AT237" s="41"/>
      <c r="AU237" s="41"/>
      <c r="AV237" s="41"/>
      <c r="AW237" s="41"/>
      <c r="AX237" s="41"/>
    </row>
    <row r="238" customFormat="false" ht="13.5" hidden="false" customHeight="true" outlineLevel="0" collapsed="false">
      <c r="B238" s="57"/>
      <c r="C238" s="45"/>
      <c r="D238" s="44"/>
      <c r="E238" s="45"/>
      <c r="F238" s="45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51"/>
      <c r="Y238" s="41"/>
      <c r="Z238" s="41"/>
      <c r="AA238" s="41"/>
      <c r="AB238" s="41"/>
      <c r="AC238" s="41"/>
      <c r="AD238" s="41"/>
      <c r="AE238" s="41"/>
      <c r="AF238" s="41"/>
      <c r="AG238" s="51"/>
      <c r="AH238" s="41"/>
      <c r="AI238" s="41"/>
      <c r="AJ238" s="41"/>
      <c r="AK238" s="41"/>
      <c r="AL238" s="41"/>
      <c r="AM238" s="41"/>
      <c r="AN238" s="41"/>
      <c r="AO238" s="41"/>
      <c r="AP238" s="35"/>
      <c r="AQ238" s="41"/>
      <c r="AR238" s="41"/>
      <c r="AS238" s="41"/>
      <c r="AT238" s="41"/>
      <c r="AU238" s="41"/>
      <c r="AV238" s="41"/>
      <c r="AW238" s="41"/>
      <c r="AX238" s="41"/>
    </row>
    <row r="239" customFormat="false" ht="13.5" hidden="false" customHeight="true" outlineLevel="0" collapsed="false">
      <c r="B239" s="57"/>
      <c r="C239" s="45"/>
      <c r="D239" s="44"/>
      <c r="E239" s="45"/>
      <c r="F239" s="45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51"/>
      <c r="Y239" s="41"/>
      <c r="Z239" s="41"/>
      <c r="AA239" s="41"/>
      <c r="AB239" s="41"/>
      <c r="AC239" s="41"/>
      <c r="AD239" s="41"/>
      <c r="AE239" s="41"/>
      <c r="AF239" s="41"/>
      <c r="AG239" s="51"/>
      <c r="AH239" s="41"/>
      <c r="AI239" s="41"/>
      <c r="AJ239" s="41"/>
      <c r="AK239" s="41"/>
      <c r="AL239" s="41"/>
      <c r="AM239" s="41"/>
      <c r="AN239" s="41"/>
      <c r="AO239" s="41"/>
      <c r="AP239" s="35"/>
      <c r="AQ239" s="41"/>
      <c r="AR239" s="41"/>
      <c r="AS239" s="41"/>
      <c r="AT239" s="41"/>
      <c r="AU239" s="41"/>
      <c r="AV239" s="41"/>
      <c r="AW239" s="41"/>
      <c r="AX239" s="41"/>
    </row>
    <row r="240" customFormat="false" ht="13.5" hidden="false" customHeight="true" outlineLevel="0" collapsed="false">
      <c r="B240" s="1" t="s">
        <v>429</v>
      </c>
      <c r="C240" s="64" t="s">
        <v>40</v>
      </c>
      <c r="D240" s="44"/>
      <c r="E240" s="39"/>
      <c r="F240" s="65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51"/>
      <c r="Y240" s="41"/>
      <c r="Z240" s="41"/>
      <c r="AA240" s="41"/>
      <c r="AB240" s="41"/>
      <c r="AC240" s="41"/>
      <c r="AD240" s="41"/>
      <c r="AE240" s="41"/>
      <c r="AF240" s="41"/>
      <c r="AG240" s="51"/>
      <c r="AH240" s="41"/>
      <c r="AI240" s="41"/>
      <c r="AJ240" s="41"/>
      <c r="AK240" s="41"/>
      <c r="AL240" s="41"/>
      <c r="AM240" s="41"/>
      <c r="AN240" s="41"/>
      <c r="AO240" s="41"/>
      <c r="AP240" s="35"/>
      <c r="AQ240" s="41"/>
      <c r="AR240" s="41"/>
      <c r="AS240" s="41"/>
      <c r="AT240" s="41"/>
      <c r="AU240" s="41"/>
      <c r="AV240" s="41"/>
      <c r="AW240" s="41"/>
      <c r="AX240" s="41"/>
    </row>
    <row r="241" customFormat="false" ht="13.5" hidden="false" customHeight="true" outlineLevel="0" collapsed="false">
      <c r="B241" s="1" t="s">
        <v>430</v>
      </c>
      <c r="C241" s="64" t="s">
        <v>88</v>
      </c>
      <c r="D241" s="65"/>
      <c r="E241" s="39"/>
      <c r="F241" s="65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51"/>
      <c r="Y241" s="41"/>
      <c r="Z241" s="41"/>
      <c r="AA241" s="41"/>
      <c r="AB241" s="41"/>
      <c r="AC241" s="41"/>
      <c r="AD241" s="41"/>
      <c r="AE241" s="41"/>
      <c r="AF241" s="41"/>
      <c r="AG241" s="51"/>
      <c r="AH241" s="41"/>
      <c r="AI241" s="41"/>
      <c r="AJ241" s="41"/>
      <c r="AK241" s="41"/>
      <c r="AL241" s="41"/>
      <c r="AM241" s="41"/>
      <c r="AN241" s="41"/>
      <c r="AO241" s="41"/>
      <c r="AP241" s="35"/>
      <c r="AQ241" s="41"/>
      <c r="AR241" s="41"/>
      <c r="AS241" s="41"/>
      <c r="AT241" s="41"/>
      <c r="AU241" s="41"/>
      <c r="AV241" s="41"/>
      <c r="AW241" s="41"/>
      <c r="AX241" s="41"/>
    </row>
    <row r="242" customFormat="false" ht="13.5" hidden="false" customHeight="true" outlineLevel="0" collapsed="false">
      <c r="B242" s="1" t="s">
        <v>431</v>
      </c>
      <c r="C242" s="64" t="s">
        <v>93</v>
      </c>
      <c r="D242" s="65"/>
      <c r="E242" s="39"/>
      <c r="F242" s="65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51"/>
      <c r="Y242" s="41"/>
      <c r="Z242" s="41"/>
      <c r="AA242" s="41"/>
      <c r="AB242" s="41"/>
      <c r="AC242" s="41"/>
      <c r="AD242" s="41"/>
      <c r="AE242" s="41"/>
      <c r="AF242" s="41"/>
      <c r="AG242" s="51"/>
      <c r="AH242" s="41"/>
      <c r="AI242" s="41"/>
      <c r="AJ242" s="41"/>
      <c r="AK242" s="41"/>
      <c r="AL242" s="41"/>
      <c r="AM242" s="41"/>
      <c r="AN242" s="41"/>
      <c r="AO242" s="41"/>
      <c r="AP242" s="35"/>
      <c r="AQ242" s="41"/>
      <c r="AR242" s="41"/>
      <c r="AS242" s="41"/>
      <c r="AT242" s="41"/>
      <c r="AU242" s="41"/>
      <c r="AV242" s="41"/>
      <c r="AW242" s="41"/>
      <c r="AX242" s="41"/>
    </row>
    <row r="243" customFormat="false" ht="13.5" hidden="false" customHeight="true" outlineLevel="0" collapsed="false">
      <c r="B243" s="1" t="s">
        <v>432</v>
      </c>
      <c r="C243" s="64" t="s">
        <v>58</v>
      </c>
      <c r="D243" s="65"/>
      <c r="E243" s="39"/>
      <c r="F243" s="65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51"/>
      <c r="Y243" s="41"/>
      <c r="Z243" s="41"/>
      <c r="AA243" s="41"/>
      <c r="AB243" s="41"/>
      <c r="AC243" s="41"/>
      <c r="AD243" s="41"/>
      <c r="AE243" s="41"/>
      <c r="AF243" s="41"/>
      <c r="AG243" s="51"/>
      <c r="AH243" s="41"/>
      <c r="AI243" s="41"/>
      <c r="AJ243" s="41"/>
      <c r="AK243" s="41"/>
      <c r="AL243" s="41"/>
      <c r="AM243" s="41"/>
      <c r="AN243" s="41"/>
      <c r="AO243" s="41"/>
      <c r="AP243" s="35"/>
      <c r="AQ243" s="41"/>
      <c r="AR243" s="41"/>
      <c r="AS243" s="41"/>
      <c r="AT243" s="41"/>
      <c r="AU243" s="41"/>
      <c r="AV243" s="41"/>
      <c r="AW243" s="41"/>
      <c r="AX243" s="41"/>
    </row>
    <row r="244" customFormat="false" ht="13.5" hidden="false" customHeight="true" outlineLevel="0" collapsed="false">
      <c r="B244" s="1" t="s">
        <v>433</v>
      </c>
      <c r="C244" s="64" t="s">
        <v>434</v>
      </c>
      <c r="D244" s="65"/>
      <c r="E244" s="39"/>
      <c r="F244" s="65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51"/>
      <c r="Y244" s="41"/>
      <c r="Z244" s="41"/>
      <c r="AA244" s="41"/>
      <c r="AB244" s="41"/>
      <c r="AC244" s="41"/>
      <c r="AD244" s="41"/>
      <c r="AE244" s="41"/>
      <c r="AF244" s="41"/>
      <c r="AG244" s="51"/>
      <c r="AH244" s="41"/>
      <c r="AI244" s="41"/>
      <c r="AJ244" s="41"/>
      <c r="AK244" s="41"/>
      <c r="AL244" s="41"/>
      <c r="AM244" s="41"/>
      <c r="AN244" s="41"/>
      <c r="AO244" s="41"/>
      <c r="AP244" s="35"/>
      <c r="AQ244" s="41"/>
      <c r="AR244" s="41"/>
      <c r="AS244" s="41"/>
      <c r="AT244" s="41"/>
      <c r="AU244" s="41"/>
      <c r="AV244" s="41"/>
      <c r="AW244" s="41"/>
      <c r="AX244" s="41"/>
    </row>
    <row r="245" customFormat="false" ht="13.5" hidden="false" customHeight="true" outlineLevel="0" collapsed="false">
      <c r="B245" s="1" t="s">
        <v>435</v>
      </c>
      <c r="C245" s="64" t="s">
        <v>436</v>
      </c>
      <c r="D245" s="65"/>
      <c r="E245" s="39"/>
      <c r="F245" s="65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51"/>
      <c r="Y245" s="41"/>
      <c r="Z245" s="41"/>
      <c r="AA245" s="41"/>
      <c r="AB245" s="41"/>
      <c r="AC245" s="41"/>
      <c r="AD245" s="41"/>
      <c r="AE245" s="41"/>
      <c r="AF245" s="41"/>
      <c r="AG245" s="51"/>
      <c r="AH245" s="41"/>
      <c r="AI245" s="41"/>
      <c r="AJ245" s="41"/>
      <c r="AK245" s="41"/>
      <c r="AL245" s="41"/>
      <c r="AM245" s="41"/>
      <c r="AN245" s="41"/>
      <c r="AO245" s="41"/>
      <c r="AP245" s="35"/>
      <c r="AQ245" s="41"/>
      <c r="AR245" s="41"/>
      <c r="AS245" s="41"/>
      <c r="AT245" s="41"/>
      <c r="AU245" s="41"/>
      <c r="AV245" s="41"/>
      <c r="AW245" s="41"/>
      <c r="AX245" s="41"/>
    </row>
    <row r="246" customFormat="false" ht="13.5" hidden="false" customHeight="true" outlineLevel="0" collapsed="false">
      <c r="B246" s="1" t="s">
        <v>437</v>
      </c>
      <c r="C246" s="64" t="s">
        <v>355</v>
      </c>
      <c r="D246" s="65"/>
      <c r="E246" s="39"/>
      <c r="F246" s="65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51"/>
      <c r="Y246" s="41"/>
      <c r="Z246" s="41"/>
      <c r="AA246" s="41"/>
      <c r="AB246" s="41"/>
      <c r="AC246" s="41"/>
      <c r="AD246" s="41"/>
      <c r="AE246" s="41"/>
      <c r="AF246" s="41"/>
      <c r="AG246" s="51"/>
      <c r="AH246" s="41"/>
      <c r="AI246" s="41"/>
      <c r="AJ246" s="41"/>
      <c r="AK246" s="41"/>
      <c r="AL246" s="41"/>
      <c r="AM246" s="41"/>
      <c r="AN246" s="41"/>
      <c r="AO246" s="41"/>
      <c r="AP246" s="35"/>
      <c r="AQ246" s="41"/>
      <c r="AR246" s="41"/>
      <c r="AS246" s="41"/>
      <c r="AT246" s="41"/>
      <c r="AU246" s="41"/>
      <c r="AV246" s="41"/>
      <c r="AW246" s="41"/>
      <c r="AX246" s="41"/>
    </row>
    <row r="247" customFormat="false" ht="13.5" hidden="false" customHeight="true" outlineLevel="0" collapsed="false">
      <c r="B247" s="1" t="s">
        <v>438</v>
      </c>
      <c r="C247" s="64" t="s">
        <v>33</v>
      </c>
      <c r="D247" s="65"/>
      <c r="E247" s="39"/>
      <c r="F247" s="65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51"/>
      <c r="Y247" s="41"/>
      <c r="Z247" s="41"/>
      <c r="AA247" s="41"/>
      <c r="AB247" s="41"/>
      <c r="AC247" s="41"/>
      <c r="AD247" s="41"/>
      <c r="AE247" s="41"/>
      <c r="AF247" s="41"/>
      <c r="AG247" s="51"/>
      <c r="AH247" s="41"/>
      <c r="AI247" s="41"/>
      <c r="AJ247" s="41"/>
      <c r="AK247" s="41"/>
      <c r="AL247" s="41"/>
      <c r="AM247" s="41"/>
      <c r="AN247" s="41"/>
      <c r="AO247" s="41"/>
      <c r="AP247" s="35"/>
      <c r="AQ247" s="41"/>
      <c r="AR247" s="41"/>
      <c r="AS247" s="41"/>
      <c r="AT247" s="41"/>
      <c r="AU247" s="41"/>
      <c r="AV247" s="41"/>
      <c r="AW247" s="41"/>
      <c r="AX247" s="41"/>
    </row>
    <row r="248" customFormat="false" ht="13.5" hidden="false" customHeight="true" outlineLevel="0" collapsed="false">
      <c r="B248" s="1" t="s">
        <v>439</v>
      </c>
      <c r="C248" s="64" t="s">
        <v>115</v>
      </c>
      <c r="D248" s="65"/>
      <c r="E248" s="39"/>
      <c r="F248" s="65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51"/>
      <c r="Y248" s="41"/>
      <c r="Z248" s="41"/>
      <c r="AA248" s="41"/>
      <c r="AB248" s="41"/>
      <c r="AC248" s="41"/>
      <c r="AD248" s="41"/>
      <c r="AE248" s="41"/>
      <c r="AF248" s="41"/>
      <c r="AG248" s="51"/>
      <c r="AH248" s="41"/>
      <c r="AI248" s="41"/>
      <c r="AJ248" s="41"/>
      <c r="AK248" s="41"/>
      <c r="AL248" s="41"/>
      <c r="AM248" s="41"/>
      <c r="AN248" s="41"/>
      <c r="AO248" s="41"/>
      <c r="AP248" s="35"/>
      <c r="AQ248" s="41"/>
      <c r="AR248" s="41"/>
      <c r="AS248" s="41"/>
      <c r="AT248" s="41"/>
      <c r="AU248" s="41"/>
      <c r="AV248" s="41"/>
      <c r="AW248" s="41"/>
      <c r="AX248" s="41"/>
    </row>
    <row r="249" customFormat="false" ht="13.5" hidden="false" customHeight="true" outlineLevel="0" collapsed="false">
      <c r="C249" s="64"/>
      <c r="D249" s="65"/>
      <c r="E249" s="39"/>
      <c r="F249" s="65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51"/>
      <c r="Y249" s="41"/>
      <c r="Z249" s="41"/>
      <c r="AA249" s="41"/>
      <c r="AB249" s="41"/>
      <c r="AC249" s="41"/>
      <c r="AD249" s="41"/>
      <c r="AE249" s="41"/>
      <c r="AF249" s="41"/>
      <c r="AG249" s="51"/>
      <c r="AH249" s="41"/>
      <c r="AI249" s="41"/>
      <c r="AJ249" s="41"/>
      <c r="AK249" s="41"/>
      <c r="AL249" s="41"/>
      <c r="AM249" s="41"/>
      <c r="AN249" s="41"/>
      <c r="AO249" s="41"/>
      <c r="AP249" s="35"/>
      <c r="AQ249" s="41"/>
      <c r="AR249" s="41"/>
      <c r="AS249" s="41"/>
      <c r="AT249" s="41"/>
      <c r="AU249" s="41"/>
      <c r="AV249" s="41"/>
      <c r="AW249" s="41"/>
      <c r="AX249" s="41"/>
    </row>
    <row r="250" customFormat="false" ht="13.5" hidden="false" customHeight="true" outlineLevel="0" collapsed="false">
      <c r="B250" s="1" t="s">
        <v>440</v>
      </c>
      <c r="C250" s="64"/>
      <c r="D250" s="65"/>
      <c r="E250" s="39"/>
      <c r="F250" s="65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51"/>
      <c r="Y250" s="41"/>
      <c r="Z250" s="41"/>
      <c r="AA250" s="41"/>
      <c r="AB250" s="41"/>
      <c r="AC250" s="41"/>
      <c r="AD250" s="41"/>
      <c r="AE250" s="41"/>
      <c r="AF250" s="41"/>
      <c r="AG250" s="51"/>
      <c r="AH250" s="41"/>
      <c r="AI250" s="41"/>
      <c r="AJ250" s="41"/>
      <c r="AK250" s="41"/>
      <c r="AL250" s="41"/>
      <c r="AM250" s="41"/>
      <c r="AN250" s="41"/>
      <c r="AO250" s="41"/>
      <c r="AP250" s="35"/>
      <c r="AQ250" s="41"/>
      <c r="AR250" s="41"/>
      <c r="AS250" s="41"/>
      <c r="AT250" s="41"/>
      <c r="AU250" s="41"/>
      <c r="AV250" s="41"/>
      <c r="AW250" s="41"/>
      <c r="AX250" s="41"/>
    </row>
    <row r="251" customFormat="false" ht="13.5" hidden="false" customHeight="true" outlineLevel="0" collapsed="false">
      <c r="C251" s="64"/>
      <c r="D251" s="65"/>
      <c r="E251" s="39"/>
      <c r="F251" s="65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51"/>
      <c r="Y251" s="41"/>
      <c r="Z251" s="41"/>
      <c r="AA251" s="41"/>
      <c r="AB251" s="41"/>
      <c r="AC251" s="41"/>
      <c r="AD251" s="41"/>
      <c r="AE251" s="41"/>
      <c r="AF251" s="41"/>
      <c r="AG251" s="51"/>
      <c r="AH251" s="41"/>
      <c r="AI251" s="41"/>
      <c r="AJ251" s="41"/>
      <c r="AK251" s="41"/>
      <c r="AL251" s="41"/>
      <c r="AM251" s="41"/>
      <c r="AN251" s="41"/>
      <c r="AO251" s="41"/>
      <c r="AP251" s="35"/>
      <c r="AQ251" s="41"/>
      <c r="AR251" s="41"/>
      <c r="AS251" s="41"/>
      <c r="AT251" s="41"/>
      <c r="AU251" s="41"/>
      <c r="AV251" s="41"/>
      <c r="AW251" s="41"/>
      <c r="AX251" s="41"/>
    </row>
    <row r="252" customFormat="false" ht="13.5" hidden="false" customHeight="true" outlineLevel="0" collapsed="false">
      <c r="C252" s="64"/>
      <c r="D252" s="65"/>
      <c r="E252" s="39"/>
      <c r="F252" s="65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51"/>
      <c r="Y252" s="41"/>
      <c r="Z252" s="41"/>
      <c r="AA252" s="41"/>
      <c r="AB252" s="41"/>
      <c r="AC252" s="41"/>
      <c r="AD252" s="41"/>
      <c r="AE252" s="41"/>
      <c r="AF252" s="41"/>
      <c r="AG252" s="51"/>
      <c r="AH252" s="41"/>
      <c r="AI252" s="41"/>
      <c r="AJ252" s="41"/>
      <c r="AK252" s="41"/>
      <c r="AL252" s="41"/>
      <c r="AM252" s="41"/>
      <c r="AN252" s="41"/>
      <c r="AO252" s="41"/>
      <c r="AP252" s="35"/>
      <c r="AQ252" s="41"/>
      <c r="AR252" s="41"/>
      <c r="AS252" s="41"/>
      <c r="AT252" s="41"/>
      <c r="AU252" s="41"/>
      <c r="AV252" s="41"/>
      <c r="AW252" s="41"/>
      <c r="AX252" s="41"/>
    </row>
    <row r="253" customFormat="false" ht="13.5" hidden="false" customHeight="true" outlineLevel="0" collapsed="false">
      <c r="C253" s="64"/>
      <c r="D253" s="65"/>
      <c r="E253" s="39"/>
      <c r="F253" s="65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51"/>
      <c r="Y253" s="41"/>
      <c r="Z253" s="41"/>
      <c r="AA253" s="41"/>
      <c r="AB253" s="41"/>
      <c r="AC253" s="41"/>
      <c r="AD253" s="41"/>
      <c r="AE253" s="41"/>
      <c r="AF253" s="41"/>
      <c r="AG253" s="51"/>
      <c r="AH253" s="41"/>
      <c r="AI253" s="41"/>
      <c r="AJ253" s="41"/>
      <c r="AK253" s="41"/>
      <c r="AL253" s="41"/>
      <c r="AM253" s="41"/>
      <c r="AN253" s="41"/>
      <c r="AO253" s="41"/>
      <c r="AP253" s="35"/>
      <c r="AQ253" s="41"/>
      <c r="AR253" s="41"/>
      <c r="AS253" s="41"/>
      <c r="AT253" s="41"/>
      <c r="AU253" s="41"/>
      <c r="AV253" s="41"/>
      <c r="AW253" s="41"/>
      <c r="AX253" s="41"/>
    </row>
    <row r="254" customFormat="false" ht="13.5" hidden="false" customHeight="true" outlineLevel="0" collapsed="false">
      <c r="C254" s="64"/>
      <c r="D254" s="65"/>
      <c r="E254" s="39"/>
      <c r="F254" s="65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51"/>
      <c r="Y254" s="41"/>
      <c r="Z254" s="41"/>
      <c r="AA254" s="41"/>
      <c r="AB254" s="41"/>
      <c r="AC254" s="41"/>
      <c r="AD254" s="41"/>
      <c r="AE254" s="41"/>
      <c r="AF254" s="41"/>
      <c r="AG254" s="51"/>
      <c r="AH254" s="41"/>
      <c r="AI254" s="41"/>
      <c r="AJ254" s="41"/>
      <c r="AK254" s="41"/>
      <c r="AL254" s="41"/>
      <c r="AM254" s="41"/>
      <c r="AN254" s="41"/>
      <c r="AO254" s="41"/>
      <c r="AP254" s="35"/>
      <c r="AQ254" s="41"/>
      <c r="AR254" s="41"/>
      <c r="AS254" s="41"/>
      <c r="AT254" s="41"/>
      <c r="AU254" s="41"/>
      <c r="AV254" s="41"/>
      <c r="AW254" s="41"/>
      <c r="AX254" s="41"/>
    </row>
    <row r="255" customFormat="false" ht="13.5" hidden="false" customHeight="true" outlineLevel="0" collapsed="false">
      <c r="C255" s="64"/>
      <c r="D255" s="65"/>
      <c r="E255" s="39"/>
      <c r="F255" s="65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51"/>
      <c r="Y255" s="41"/>
      <c r="Z255" s="41"/>
      <c r="AA255" s="41"/>
      <c r="AB255" s="41"/>
      <c r="AC255" s="41"/>
      <c r="AD255" s="41"/>
      <c r="AE255" s="41"/>
      <c r="AF255" s="41"/>
      <c r="AG255" s="51"/>
      <c r="AH255" s="41"/>
      <c r="AI255" s="41"/>
      <c r="AJ255" s="41"/>
      <c r="AK255" s="41"/>
      <c r="AL255" s="41"/>
      <c r="AM255" s="41"/>
      <c r="AN255" s="41"/>
      <c r="AO255" s="41"/>
      <c r="AP255" s="35"/>
      <c r="AQ255" s="41"/>
      <c r="AR255" s="41"/>
      <c r="AS255" s="41"/>
      <c r="AT255" s="41"/>
      <c r="AU255" s="41"/>
      <c r="AV255" s="41"/>
      <c r="AW255" s="41"/>
      <c r="AX255" s="41"/>
    </row>
    <row r="256" customFormat="false" ht="13.5" hidden="false" customHeight="true" outlineLevel="0" collapsed="false">
      <c r="B256" s="66"/>
      <c r="C256" s="64"/>
      <c r="D256" s="65"/>
      <c r="E256" s="39"/>
      <c r="F256" s="65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51"/>
      <c r="Y256" s="41"/>
      <c r="Z256" s="41"/>
      <c r="AA256" s="41"/>
      <c r="AB256" s="41"/>
      <c r="AC256" s="41"/>
      <c r="AD256" s="41"/>
      <c r="AE256" s="41"/>
      <c r="AF256" s="41"/>
      <c r="AG256" s="51"/>
      <c r="AH256" s="41"/>
      <c r="AI256" s="41"/>
      <c r="AJ256" s="41"/>
      <c r="AK256" s="41"/>
      <c r="AL256" s="41"/>
      <c r="AM256" s="41"/>
      <c r="AN256" s="41"/>
      <c r="AO256" s="41"/>
      <c r="AP256" s="35"/>
      <c r="AQ256" s="41"/>
      <c r="AR256" s="41"/>
      <c r="AS256" s="41"/>
      <c r="AT256" s="41"/>
      <c r="AU256" s="41"/>
      <c r="AV256" s="41"/>
      <c r="AW256" s="41"/>
      <c r="AX256" s="41"/>
    </row>
    <row r="257" customFormat="false" ht="13.5" hidden="false" customHeight="true" outlineLevel="0" collapsed="false">
      <c r="B257" s="66"/>
      <c r="C257" s="64"/>
      <c r="D257" s="65"/>
      <c r="E257" s="39"/>
      <c r="F257" s="65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51"/>
      <c r="Y257" s="41"/>
      <c r="Z257" s="41"/>
      <c r="AA257" s="41"/>
      <c r="AB257" s="41"/>
      <c r="AC257" s="41"/>
      <c r="AD257" s="41"/>
      <c r="AE257" s="41"/>
      <c r="AF257" s="41"/>
      <c r="AG257" s="51"/>
      <c r="AH257" s="41"/>
      <c r="AI257" s="41"/>
      <c r="AJ257" s="41"/>
      <c r="AK257" s="41"/>
      <c r="AL257" s="41"/>
      <c r="AM257" s="41"/>
      <c r="AN257" s="41"/>
      <c r="AO257" s="41"/>
      <c r="AP257" s="35"/>
      <c r="AQ257" s="41"/>
      <c r="AR257" s="41"/>
      <c r="AS257" s="41"/>
      <c r="AT257" s="41"/>
      <c r="AU257" s="41"/>
      <c r="AV257" s="41"/>
      <c r="AW257" s="41"/>
      <c r="AX257" s="41"/>
    </row>
    <row r="258" customFormat="false" ht="13.5" hidden="false" customHeight="true" outlineLevel="0" collapsed="false">
      <c r="B258" s="66"/>
      <c r="C258" s="64"/>
      <c r="D258" s="65"/>
      <c r="E258" s="39"/>
      <c r="F258" s="65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51"/>
      <c r="Y258" s="41"/>
      <c r="Z258" s="41"/>
      <c r="AA258" s="41"/>
      <c r="AB258" s="41"/>
      <c r="AC258" s="41"/>
      <c r="AD258" s="41"/>
      <c r="AE258" s="41"/>
      <c r="AF258" s="41"/>
      <c r="AG258" s="51"/>
      <c r="AH258" s="41"/>
      <c r="AI258" s="41"/>
      <c r="AJ258" s="41"/>
      <c r="AK258" s="41"/>
      <c r="AL258" s="41"/>
      <c r="AM258" s="41"/>
      <c r="AN258" s="41"/>
      <c r="AO258" s="41"/>
      <c r="AP258" s="35"/>
      <c r="AQ258" s="41"/>
      <c r="AR258" s="41"/>
      <c r="AS258" s="41"/>
      <c r="AT258" s="41"/>
      <c r="AU258" s="41"/>
      <c r="AV258" s="41"/>
      <c r="AW258" s="41"/>
      <c r="AX258" s="41"/>
    </row>
    <row r="259" customFormat="false" ht="13.5" hidden="false" customHeight="true" outlineLevel="0" collapsed="false">
      <c r="B259" s="66"/>
      <c r="C259" s="64"/>
      <c r="D259" s="65"/>
      <c r="E259" s="39"/>
      <c r="F259" s="65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51"/>
      <c r="Y259" s="41"/>
      <c r="Z259" s="41"/>
      <c r="AA259" s="41"/>
      <c r="AB259" s="41"/>
      <c r="AC259" s="41"/>
      <c r="AD259" s="41"/>
      <c r="AE259" s="41"/>
      <c r="AF259" s="41"/>
      <c r="AG259" s="51"/>
      <c r="AH259" s="41"/>
      <c r="AI259" s="41"/>
      <c r="AJ259" s="41"/>
      <c r="AK259" s="41"/>
      <c r="AL259" s="41"/>
      <c r="AM259" s="41"/>
      <c r="AN259" s="41"/>
      <c r="AO259" s="41"/>
    </row>
    <row r="260" customFormat="false" ht="13.5" hidden="false" customHeight="true" outlineLevel="0" collapsed="false">
      <c r="B260" s="66"/>
      <c r="C260" s="64"/>
      <c r="D260" s="65"/>
      <c r="E260" s="39"/>
      <c r="F260" s="65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51"/>
      <c r="Y260" s="41"/>
      <c r="Z260" s="41"/>
      <c r="AA260" s="41"/>
      <c r="AB260" s="41"/>
      <c r="AC260" s="41"/>
      <c r="AD260" s="41"/>
      <c r="AE260" s="41"/>
      <c r="AF260" s="41"/>
      <c r="AG260" s="51"/>
      <c r="AH260" s="41"/>
      <c r="AI260" s="41"/>
      <c r="AJ260" s="41"/>
      <c r="AK260" s="41"/>
      <c r="AL260" s="41"/>
      <c r="AM260" s="41"/>
      <c r="AN260" s="41"/>
      <c r="AO260" s="41"/>
    </row>
    <row r="261" customFormat="false" ht="13.5" hidden="false" customHeight="true" outlineLevel="0" collapsed="false">
      <c r="B261" s="66"/>
      <c r="C261" s="64"/>
      <c r="D261" s="65"/>
      <c r="E261" s="39"/>
      <c r="F261" s="65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51"/>
      <c r="Y261" s="41"/>
      <c r="Z261" s="41"/>
      <c r="AA261" s="41"/>
      <c r="AB261" s="41"/>
      <c r="AC261" s="41"/>
      <c r="AD261" s="41"/>
      <c r="AE261" s="41"/>
      <c r="AF261" s="41"/>
      <c r="AG261" s="51"/>
      <c r="AH261" s="41"/>
      <c r="AI261" s="41"/>
      <c r="AJ261" s="41"/>
      <c r="AK261" s="41"/>
      <c r="AL261" s="41"/>
      <c r="AM261" s="41"/>
      <c r="AN261" s="41"/>
      <c r="AO261" s="41"/>
    </row>
    <row r="262" customFormat="false" ht="13.5" hidden="false" customHeight="true" outlineLevel="0" collapsed="false">
      <c r="B262" s="66"/>
      <c r="C262" s="64"/>
      <c r="D262" s="65"/>
      <c r="E262" s="39"/>
      <c r="F262" s="65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51"/>
      <c r="Y262" s="41"/>
      <c r="Z262" s="41"/>
      <c r="AA262" s="41"/>
      <c r="AB262" s="41"/>
      <c r="AC262" s="41"/>
      <c r="AD262" s="41"/>
      <c r="AE262" s="41"/>
      <c r="AF262" s="41"/>
      <c r="AG262" s="51"/>
      <c r="AH262" s="41"/>
      <c r="AI262" s="41"/>
      <c r="AJ262" s="41"/>
      <c r="AK262" s="41"/>
      <c r="AL262" s="41"/>
      <c r="AM262" s="41"/>
      <c r="AN262" s="41"/>
      <c r="AO262" s="41"/>
    </row>
    <row r="263" customFormat="false" ht="13.5" hidden="false" customHeight="true" outlineLevel="0" collapsed="false">
      <c r="B263" s="66"/>
      <c r="C263" s="64"/>
      <c r="D263" s="65"/>
      <c r="E263" s="39"/>
      <c r="F263" s="65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51"/>
      <c r="Y263" s="41"/>
      <c r="Z263" s="41"/>
      <c r="AA263" s="41"/>
      <c r="AB263" s="41"/>
      <c r="AC263" s="41"/>
      <c r="AD263" s="41"/>
      <c r="AE263" s="41"/>
      <c r="AF263" s="41"/>
      <c r="AG263" s="51"/>
      <c r="AH263" s="41"/>
      <c r="AI263" s="41"/>
      <c r="AJ263" s="41"/>
      <c r="AK263" s="41"/>
      <c r="AL263" s="41"/>
      <c r="AM263" s="41"/>
      <c r="AN263" s="41"/>
      <c r="AO263" s="41"/>
    </row>
    <row r="264" customFormat="false" ht="13.5" hidden="false" customHeight="true" outlineLevel="0" collapsed="false">
      <c r="B264" s="66"/>
      <c r="C264" s="64"/>
      <c r="D264" s="65"/>
      <c r="E264" s="39"/>
      <c r="F264" s="65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51"/>
      <c r="Y264" s="41"/>
      <c r="Z264" s="41"/>
      <c r="AA264" s="41"/>
      <c r="AB264" s="41"/>
      <c r="AC264" s="41"/>
      <c r="AD264" s="41"/>
      <c r="AE264" s="41"/>
      <c r="AF264" s="41"/>
      <c r="AG264" s="51"/>
      <c r="AH264" s="41"/>
      <c r="AI264" s="41"/>
      <c r="AJ264" s="41"/>
      <c r="AK264" s="41"/>
      <c r="AL264" s="41"/>
      <c r="AM264" s="41"/>
      <c r="AN264" s="41"/>
      <c r="AO264" s="41"/>
    </row>
    <row r="265" customFormat="false" ht="13.5" hidden="false" customHeight="true" outlineLevel="0" collapsed="false">
      <c r="B265" s="66"/>
      <c r="C265" s="64"/>
      <c r="D265" s="65"/>
      <c r="E265" s="39"/>
      <c r="F265" s="65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51"/>
      <c r="Y265" s="41"/>
      <c r="Z265" s="41"/>
      <c r="AA265" s="41"/>
      <c r="AB265" s="41"/>
      <c r="AC265" s="41"/>
      <c r="AD265" s="41"/>
      <c r="AE265" s="41"/>
      <c r="AF265" s="41"/>
      <c r="AG265" s="51"/>
      <c r="AH265" s="41"/>
      <c r="AI265" s="41"/>
      <c r="AJ265" s="41"/>
      <c r="AK265" s="41"/>
      <c r="AL265" s="41"/>
      <c r="AM265" s="41"/>
      <c r="AN265" s="41"/>
      <c r="AO265" s="41"/>
    </row>
    <row r="266" customFormat="false" ht="13.5" hidden="false" customHeight="true" outlineLevel="0" collapsed="false">
      <c r="B266" s="66"/>
      <c r="C266" s="64"/>
      <c r="D266" s="65"/>
      <c r="E266" s="39"/>
      <c r="F266" s="65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51"/>
      <c r="Y266" s="41"/>
      <c r="Z266" s="41"/>
      <c r="AA266" s="41"/>
      <c r="AB266" s="41"/>
      <c r="AC266" s="41"/>
      <c r="AD266" s="41"/>
      <c r="AE266" s="41"/>
      <c r="AF266" s="41"/>
      <c r="AG266" s="51"/>
      <c r="AH266" s="41"/>
      <c r="AI266" s="41"/>
      <c r="AJ266" s="41"/>
      <c r="AK266" s="41"/>
      <c r="AL266" s="41"/>
      <c r="AM266" s="41"/>
      <c r="AN266" s="41"/>
      <c r="AO266" s="41"/>
    </row>
    <row r="267" customFormat="false" ht="13.5" hidden="false" customHeight="true" outlineLevel="0" collapsed="false">
      <c r="B267" s="66"/>
      <c r="C267" s="64"/>
      <c r="D267" s="65"/>
      <c r="E267" s="39"/>
      <c r="F267" s="65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51"/>
      <c r="Y267" s="41"/>
      <c r="Z267" s="41"/>
      <c r="AA267" s="41"/>
      <c r="AB267" s="41"/>
      <c r="AC267" s="41"/>
      <c r="AD267" s="41"/>
      <c r="AE267" s="41"/>
      <c r="AF267" s="41"/>
      <c r="AG267" s="51"/>
      <c r="AH267" s="41"/>
      <c r="AI267" s="41"/>
      <c r="AJ267" s="41"/>
      <c r="AK267" s="41"/>
      <c r="AL267" s="41"/>
      <c r="AM267" s="41"/>
      <c r="AN267" s="41"/>
      <c r="AO267" s="41"/>
    </row>
    <row r="268" customFormat="false" ht="13.5" hidden="false" customHeight="true" outlineLevel="0" collapsed="false">
      <c r="B268" s="66"/>
      <c r="C268" s="64"/>
      <c r="D268" s="65"/>
      <c r="E268" s="39"/>
      <c r="F268" s="65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51"/>
      <c r="Y268" s="41"/>
      <c r="Z268" s="41"/>
      <c r="AA268" s="41"/>
      <c r="AB268" s="41"/>
      <c r="AC268" s="41"/>
      <c r="AD268" s="41"/>
      <c r="AE268" s="41"/>
      <c r="AF268" s="41"/>
      <c r="AG268" s="51"/>
      <c r="AH268" s="41"/>
      <c r="AI268" s="41"/>
      <c r="AJ268" s="41"/>
      <c r="AK268" s="41"/>
      <c r="AL268" s="41"/>
      <c r="AM268" s="41"/>
      <c r="AN268" s="41"/>
      <c r="AO268" s="41"/>
    </row>
    <row r="269" customFormat="false" ht="13.5" hidden="false" customHeight="true" outlineLevel="0" collapsed="false">
      <c r="B269" s="66"/>
      <c r="C269" s="64"/>
      <c r="D269" s="65"/>
      <c r="E269" s="39"/>
      <c r="F269" s="65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51"/>
      <c r="Y269" s="41"/>
      <c r="Z269" s="41"/>
      <c r="AA269" s="41"/>
      <c r="AB269" s="41"/>
      <c r="AC269" s="41"/>
      <c r="AD269" s="41"/>
      <c r="AE269" s="41"/>
      <c r="AF269" s="41"/>
      <c r="AG269" s="51"/>
      <c r="AH269" s="41"/>
      <c r="AI269" s="41"/>
      <c r="AJ269" s="41"/>
      <c r="AK269" s="41"/>
      <c r="AL269" s="41"/>
      <c r="AM269" s="41"/>
      <c r="AN269" s="41"/>
      <c r="AO269" s="41"/>
    </row>
    <row r="270" customFormat="false" ht="13.5" hidden="false" customHeight="true" outlineLevel="0" collapsed="false">
      <c r="B270" s="66"/>
      <c r="C270" s="64"/>
      <c r="D270" s="65"/>
      <c r="E270" s="39"/>
      <c r="F270" s="65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51"/>
      <c r="Y270" s="41"/>
      <c r="Z270" s="41"/>
      <c r="AA270" s="41"/>
      <c r="AB270" s="41"/>
      <c r="AC270" s="41"/>
      <c r="AD270" s="41"/>
      <c r="AE270" s="41"/>
      <c r="AF270" s="41"/>
      <c r="AG270" s="51"/>
      <c r="AH270" s="41"/>
      <c r="AI270" s="41"/>
      <c r="AJ270" s="41"/>
      <c r="AK270" s="41"/>
      <c r="AL270" s="41"/>
      <c r="AM270" s="41"/>
      <c r="AN270" s="41"/>
      <c r="AO270" s="41"/>
    </row>
    <row r="271" customFormat="false" ht="13.5" hidden="false" customHeight="true" outlineLevel="0" collapsed="false">
      <c r="B271" s="66"/>
      <c r="C271" s="64"/>
      <c r="D271" s="65"/>
      <c r="E271" s="39"/>
      <c r="F271" s="65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51"/>
      <c r="Y271" s="41"/>
      <c r="Z271" s="41"/>
      <c r="AA271" s="41"/>
      <c r="AB271" s="41"/>
      <c r="AC271" s="41"/>
      <c r="AD271" s="41"/>
      <c r="AE271" s="41"/>
      <c r="AF271" s="41"/>
      <c r="AG271" s="51"/>
      <c r="AH271" s="41"/>
      <c r="AI271" s="41"/>
      <c r="AJ271" s="41"/>
      <c r="AK271" s="41"/>
      <c r="AL271" s="41"/>
      <c r="AM271" s="41"/>
      <c r="AN271" s="41"/>
      <c r="AO271" s="41"/>
    </row>
    <row r="272" customFormat="false" ht="13.5" hidden="false" customHeight="true" outlineLevel="0" collapsed="false">
      <c r="B272" s="66"/>
      <c r="C272" s="64"/>
      <c r="D272" s="65"/>
      <c r="E272" s="39"/>
      <c r="F272" s="65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51"/>
      <c r="Y272" s="41"/>
      <c r="Z272" s="41"/>
      <c r="AA272" s="41"/>
      <c r="AB272" s="41"/>
      <c r="AC272" s="41"/>
      <c r="AD272" s="41"/>
      <c r="AE272" s="41"/>
      <c r="AF272" s="41"/>
      <c r="AG272" s="51"/>
      <c r="AH272" s="41"/>
      <c r="AI272" s="41"/>
      <c r="AJ272" s="41"/>
      <c r="AK272" s="41"/>
      <c r="AL272" s="41"/>
      <c r="AM272" s="41"/>
      <c r="AN272" s="41"/>
      <c r="AO272" s="41"/>
    </row>
    <row r="273" customFormat="false" ht="13.5" hidden="false" customHeight="true" outlineLevel="0" collapsed="false">
      <c r="B273" s="66"/>
      <c r="C273" s="64"/>
      <c r="D273" s="65"/>
      <c r="E273" s="39"/>
      <c r="F273" s="65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51"/>
      <c r="Y273" s="41"/>
      <c r="Z273" s="41"/>
      <c r="AA273" s="41"/>
      <c r="AB273" s="41"/>
      <c r="AC273" s="41"/>
      <c r="AD273" s="41"/>
      <c r="AE273" s="41"/>
      <c r="AF273" s="41"/>
      <c r="AG273" s="51"/>
      <c r="AH273" s="41"/>
      <c r="AI273" s="41"/>
      <c r="AJ273" s="41"/>
      <c r="AK273" s="41"/>
      <c r="AL273" s="41"/>
      <c r="AM273" s="41"/>
      <c r="AN273" s="41"/>
      <c r="AO273" s="41"/>
    </row>
    <row r="274" customFormat="false" ht="13.5" hidden="false" customHeight="true" outlineLevel="0" collapsed="false">
      <c r="B274" s="66"/>
      <c r="C274" s="64"/>
      <c r="D274" s="65"/>
      <c r="E274" s="39"/>
      <c r="F274" s="65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51"/>
      <c r="Y274" s="41"/>
      <c r="Z274" s="41"/>
      <c r="AA274" s="41"/>
      <c r="AB274" s="41"/>
      <c r="AC274" s="41"/>
      <c r="AD274" s="41"/>
      <c r="AE274" s="41"/>
      <c r="AF274" s="41"/>
      <c r="AG274" s="51"/>
      <c r="AH274" s="41"/>
      <c r="AI274" s="41"/>
      <c r="AJ274" s="41"/>
      <c r="AK274" s="41"/>
      <c r="AL274" s="41"/>
      <c r="AM274" s="41"/>
      <c r="AN274" s="41"/>
      <c r="AO274" s="41"/>
    </row>
    <row r="275" customFormat="false" ht="13.5" hidden="false" customHeight="true" outlineLevel="0" collapsed="false">
      <c r="B275" s="66"/>
      <c r="C275" s="64"/>
      <c r="D275" s="65"/>
      <c r="E275" s="39"/>
      <c r="F275" s="65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51"/>
      <c r="Y275" s="41"/>
      <c r="Z275" s="41"/>
      <c r="AA275" s="41"/>
      <c r="AB275" s="41"/>
      <c r="AC275" s="41"/>
      <c r="AD275" s="41"/>
      <c r="AE275" s="41"/>
      <c r="AF275" s="41"/>
      <c r="AG275" s="51"/>
      <c r="AH275" s="41"/>
      <c r="AI275" s="41"/>
      <c r="AJ275" s="41"/>
      <c r="AK275" s="41"/>
      <c r="AL275" s="41"/>
      <c r="AM275" s="41"/>
      <c r="AN275" s="41"/>
      <c r="AO275" s="41"/>
    </row>
    <row r="276" customFormat="false" ht="13.5" hidden="false" customHeight="true" outlineLevel="0" collapsed="false">
      <c r="B276" s="66"/>
      <c r="C276" s="64"/>
      <c r="D276" s="65"/>
      <c r="E276" s="39"/>
      <c r="F276" s="65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51"/>
      <c r="Y276" s="41"/>
      <c r="Z276" s="41"/>
      <c r="AA276" s="41"/>
      <c r="AB276" s="41"/>
      <c r="AC276" s="41"/>
      <c r="AD276" s="41"/>
      <c r="AE276" s="41"/>
      <c r="AF276" s="41"/>
      <c r="AG276" s="51"/>
      <c r="AH276" s="41"/>
      <c r="AI276" s="41"/>
      <c r="AJ276" s="41"/>
      <c r="AK276" s="41"/>
      <c r="AL276" s="41"/>
      <c r="AM276" s="41"/>
      <c r="AN276" s="41"/>
      <c r="AO276" s="41"/>
    </row>
    <row r="277" customFormat="false" ht="13.5" hidden="false" customHeight="true" outlineLevel="0" collapsed="false">
      <c r="B277" s="66"/>
      <c r="C277" s="64"/>
      <c r="D277" s="65"/>
      <c r="E277" s="39"/>
      <c r="F277" s="65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51"/>
      <c r="Y277" s="41"/>
      <c r="Z277" s="41"/>
      <c r="AA277" s="41"/>
      <c r="AB277" s="41"/>
      <c r="AC277" s="41"/>
      <c r="AD277" s="41"/>
      <c r="AE277" s="41"/>
      <c r="AF277" s="41"/>
      <c r="AG277" s="51"/>
      <c r="AH277" s="41"/>
      <c r="AI277" s="41"/>
      <c r="AJ277" s="41"/>
      <c r="AK277" s="41"/>
      <c r="AL277" s="41"/>
      <c r="AM277" s="41"/>
      <c r="AN277" s="41"/>
      <c r="AO277" s="41"/>
    </row>
    <row r="278" customFormat="false" ht="13.5" hidden="false" customHeight="true" outlineLevel="0" collapsed="false">
      <c r="B278" s="66"/>
      <c r="C278" s="64"/>
      <c r="D278" s="65"/>
      <c r="E278" s="39"/>
      <c r="F278" s="65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51"/>
      <c r="Y278" s="41"/>
      <c r="Z278" s="41"/>
      <c r="AA278" s="41"/>
      <c r="AB278" s="41"/>
      <c r="AC278" s="41"/>
      <c r="AD278" s="41"/>
      <c r="AE278" s="41"/>
      <c r="AF278" s="41"/>
      <c r="AG278" s="51"/>
      <c r="AH278" s="41"/>
      <c r="AI278" s="41"/>
      <c r="AJ278" s="41"/>
      <c r="AK278" s="41"/>
      <c r="AL278" s="41"/>
      <c r="AM278" s="41"/>
      <c r="AN278" s="41"/>
      <c r="AO278" s="41"/>
    </row>
    <row r="279" customFormat="false" ht="13.5" hidden="false" customHeight="true" outlineLevel="0" collapsed="false">
      <c r="B279" s="66"/>
      <c r="C279" s="64"/>
      <c r="D279" s="65"/>
      <c r="E279" s="39"/>
      <c r="F279" s="65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51"/>
      <c r="Y279" s="41"/>
      <c r="Z279" s="41"/>
      <c r="AA279" s="41"/>
      <c r="AB279" s="41"/>
      <c r="AC279" s="41"/>
      <c r="AD279" s="41"/>
      <c r="AE279" s="41"/>
      <c r="AF279" s="41"/>
      <c r="AG279" s="51"/>
      <c r="AH279" s="41"/>
      <c r="AI279" s="41"/>
      <c r="AJ279" s="41"/>
      <c r="AK279" s="41"/>
      <c r="AL279" s="41"/>
      <c r="AM279" s="41"/>
      <c r="AN279" s="41"/>
      <c r="AO279" s="41"/>
    </row>
    <row r="280" customFormat="false" ht="13.5" hidden="false" customHeight="true" outlineLevel="0" collapsed="false">
      <c r="B280" s="66"/>
      <c r="C280" s="64"/>
      <c r="D280" s="65"/>
      <c r="E280" s="39"/>
      <c r="F280" s="65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51"/>
      <c r="Y280" s="41"/>
      <c r="Z280" s="41"/>
      <c r="AA280" s="41"/>
      <c r="AB280" s="41"/>
      <c r="AC280" s="41"/>
      <c r="AD280" s="41"/>
      <c r="AE280" s="41"/>
      <c r="AF280" s="41"/>
      <c r="AG280" s="51"/>
      <c r="AH280" s="41"/>
      <c r="AI280" s="41"/>
      <c r="AJ280" s="41"/>
      <c r="AK280" s="41"/>
      <c r="AL280" s="41"/>
      <c r="AM280" s="41"/>
      <c r="AN280" s="41"/>
      <c r="AO280" s="41"/>
    </row>
    <row r="281" customFormat="false" ht="13.5" hidden="false" customHeight="true" outlineLevel="0" collapsed="false">
      <c r="B281" s="66"/>
      <c r="C281" s="64"/>
      <c r="D281" s="65"/>
      <c r="E281" s="39"/>
      <c r="F281" s="65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51"/>
      <c r="Y281" s="41"/>
      <c r="Z281" s="41"/>
      <c r="AA281" s="41"/>
      <c r="AB281" s="41"/>
      <c r="AC281" s="41"/>
      <c r="AD281" s="41"/>
      <c r="AE281" s="41"/>
      <c r="AF281" s="41"/>
      <c r="AG281" s="51"/>
      <c r="AH281" s="41"/>
      <c r="AI281" s="41"/>
      <c r="AJ281" s="41"/>
      <c r="AK281" s="41"/>
      <c r="AL281" s="41"/>
      <c r="AM281" s="41"/>
      <c r="AN281" s="41"/>
      <c r="AO281" s="41"/>
    </row>
    <row r="282" customFormat="false" ht="13.5" hidden="false" customHeight="true" outlineLevel="0" collapsed="false">
      <c r="B282" s="66"/>
      <c r="C282" s="64"/>
      <c r="D282" s="65"/>
      <c r="E282" s="39"/>
      <c r="F282" s="65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51"/>
      <c r="Y282" s="41"/>
      <c r="Z282" s="41"/>
      <c r="AA282" s="41"/>
      <c r="AB282" s="41"/>
      <c r="AC282" s="41"/>
      <c r="AD282" s="41"/>
      <c r="AE282" s="41"/>
      <c r="AF282" s="41"/>
      <c r="AG282" s="51"/>
      <c r="AH282" s="41"/>
      <c r="AI282" s="41"/>
      <c r="AJ282" s="41"/>
      <c r="AK282" s="41"/>
      <c r="AL282" s="41"/>
      <c r="AM282" s="41"/>
      <c r="AN282" s="41"/>
      <c r="AO282" s="41"/>
    </row>
    <row r="283" customFormat="false" ht="13.5" hidden="false" customHeight="true" outlineLevel="0" collapsed="false">
      <c r="B283" s="66"/>
      <c r="C283" s="64"/>
      <c r="D283" s="65"/>
      <c r="E283" s="39"/>
      <c r="F283" s="65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51"/>
      <c r="Y283" s="41"/>
      <c r="Z283" s="41"/>
      <c r="AA283" s="41"/>
      <c r="AB283" s="41"/>
      <c r="AC283" s="41"/>
      <c r="AD283" s="41"/>
      <c r="AE283" s="41"/>
      <c r="AF283" s="41"/>
      <c r="AG283" s="51"/>
      <c r="AH283" s="41"/>
      <c r="AI283" s="41"/>
      <c r="AJ283" s="41"/>
      <c r="AK283" s="41"/>
      <c r="AL283" s="41"/>
      <c r="AM283" s="41"/>
      <c r="AN283" s="41"/>
      <c r="AO283" s="41"/>
    </row>
    <row r="284" customFormat="false" ht="13.5" hidden="false" customHeight="true" outlineLevel="0" collapsed="false">
      <c r="B284" s="66"/>
      <c r="C284" s="64"/>
      <c r="D284" s="65"/>
      <c r="E284" s="39"/>
      <c r="F284" s="65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51"/>
      <c r="Y284" s="41"/>
      <c r="Z284" s="41"/>
      <c r="AA284" s="41"/>
      <c r="AB284" s="41"/>
      <c r="AC284" s="41"/>
      <c r="AD284" s="41"/>
      <c r="AE284" s="41"/>
      <c r="AF284" s="41"/>
      <c r="AG284" s="51"/>
      <c r="AH284" s="41"/>
      <c r="AI284" s="41"/>
      <c r="AJ284" s="41"/>
      <c r="AK284" s="41"/>
      <c r="AL284" s="41"/>
      <c r="AM284" s="41"/>
      <c r="AN284" s="41"/>
      <c r="AO284" s="41"/>
    </row>
    <row r="285" customFormat="false" ht="13.5" hidden="false" customHeight="true" outlineLevel="0" collapsed="false">
      <c r="B285" s="66"/>
      <c r="C285" s="64"/>
      <c r="D285" s="65"/>
      <c r="E285" s="39"/>
      <c r="F285" s="65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51"/>
      <c r="Y285" s="41"/>
      <c r="Z285" s="41"/>
      <c r="AA285" s="41"/>
      <c r="AB285" s="41"/>
      <c r="AC285" s="41"/>
      <c r="AD285" s="41"/>
      <c r="AE285" s="41"/>
      <c r="AF285" s="41"/>
      <c r="AG285" s="51"/>
      <c r="AH285" s="41"/>
      <c r="AI285" s="41"/>
      <c r="AJ285" s="41"/>
      <c r="AK285" s="41"/>
      <c r="AL285" s="41"/>
      <c r="AM285" s="41"/>
      <c r="AN285" s="41"/>
      <c r="AO285" s="41"/>
    </row>
    <row r="286" customFormat="false" ht="13.5" hidden="false" customHeight="true" outlineLevel="0" collapsed="false">
      <c r="B286" s="66"/>
      <c r="C286" s="64"/>
      <c r="D286" s="65"/>
      <c r="E286" s="39"/>
      <c r="F286" s="65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51"/>
      <c r="Y286" s="41"/>
      <c r="Z286" s="41"/>
      <c r="AA286" s="41"/>
      <c r="AB286" s="41"/>
      <c r="AC286" s="41"/>
      <c r="AD286" s="41"/>
      <c r="AE286" s="41"/>
      <c r="AF286" s="41"/>
      <c r="AG286" s="51"/>
      <c r="AH286" s="41"/>
      <c r="AI286" s="41"/>
      <c r="AJ286" s="41"/>
      <c r="AK286" s="41"/>
      <c r="AL286" s="41"/>
      <c r="AM286" s="41"/>
      <c r="AN286" s="41"/>
      <c r="AO286" s="41"/>
    </row>
    <row r="287" customFormat="false" ht="13.5" hidden="false" customHeight="true" outlineLevel="0" collapsed="false">
      <c r="B287" s="66"/>
      <c r="C287" s="64"/>
      <c r="D287" s="65"/>
      <c r="E287" s="39"/>
      <c r="F287" s="65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51"/>
      <c r="Y287" s="41"/>
      <c r="Z287" s="41"/>
      <c r="AA287" s="41"/>
      <c r="AB287" s="41"/>
      <c r="AC287" s="41"/>
      <c r="AD287" s="41"/>
      <c r="AE287" s="41"/>
      <c r="AF287" s="41"/>
      <c r="AG287" s="51"/>
      <c r="AH287" s="41"/>
      <c r="AI287" s="41"/>
      <c r="AJ287" s="41"/>
      <c r="AK287" s="41"/>
      <c r="AL287" s="41"/>
      <c r="AM287" s="41"/>
      <c r="AN287" s="41"/>
      <c r="AO287" s="41"/>
    </row>
    <row r="288" customFormat="false" ht="13.5" hidden="false" customHeight="true" outlineLevel="0" collapsed="false">
      <c r="B288" s="66"/>
      <c r="C288" s="64"/>
      <c r="D288" s="65"/>
      <c r="E288" s="39"/>
      <c r="F288" s="65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51"/>
      <c r="Y288" s="41"/>
      <c r="Z288" s="41"/>
      <c r="AA288" s="41"/>
      <c r="AB288" s="41"/>
      <c r="AC288" s="41"/>
      <c r="AD288" s="41"/>
      <c r="AE288" s="41"/>
      <c r="AF288" s="41"/>
      <c r="AG288" s="51"/>
      <c r="AH288" s="41"/>
      <c r="AI288" s="41"/>
      <c r="AJ288" s="41"/>
      <c r="AK288" s="41"/>
      <c r="AL288" s="41"/>
      <c r="AM288" s="41"/>
      <c r="AN288" s="41"/>
      <c r="AO288" s="41"/>
    </row>
    <row r="289" customFormat="false" ht="13.5" hidden="false" customHeight="true" outlineLevel="0" collapsed="false">
      <c r="B289" s="66"/>
      <c r="C289" s="64"/>
      <c r="D289" s="65"/>
      <c r="E289" s="39"/>
      <c r="F289" s="65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51"/>
      <c r="Y289" s="41"/>
      <c r="Z289" s="41"/>
      <c r="AA289" s="41"/>
      <c r="AB289" s="41"/>
      <c r="AC289" s="41"/>
      <c r="AD289" s="41"/>
      <c r="AE289" s="41"/>
      <c r="AF289" s="41"/>
      <c r="AG289" s="51"/>
      <c r="AH289" s="41"/>
      <c r="AI289" s="41"/>
      <c r="AJ289" s="41"/>
      <c r="AK289" s="41"/>
      <c r="AL289" s="41"/>
      <c r="AM289" s="41"/>
      <c r="AN289" s="41"/>
      <c r="AO289" s="41"/>
    </row>
    <row r="290" customFormat="false" ht="13.5" hidden="false" customHeight="true" outlineLevel="0" collapsed="false">
      <c r="B290" s="66"/>
      <c r="C290" s="64"/>
      <c r="D290" s="65"/>
      <c r="E290" s="39"/>
      <c r="F290" s="65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51"/>
      <c r="Y290" s="41"/>
      <c r="Z290" s="41"/>
      <c r="AA290" s="41"/>
      <c r="AB290" s="41"/>
      <c r="AC290" s="41"/>
      <c r="AD290" s="41"/>
      <c r="AE290" s="41"/>
      <c r="AF290" s="41"/>
      <c r="AG290" s="51"/>
      <c r="AH290" s="41"/>
      <c r="AI290" s="41"/>
      <c r="AJ290" s="41"/>
      <c r="AK290" s="41"/>
      <c r="AL290" s="41"/>
      <c r="AM290" s="41"/>
      <c r="AN290" s="41"/>
      <c r="AO290" s="41"/>
    </row>
    <row r="291" customFormat="false" ht="13.5" hidden="false" customHeight="true" outlineLevel="0" collapsed="false">
      <c r="B291" s="66"/>
      <c r="C291" s="64"/>
      <c r="D291" s="65"/>
      <c r="E291" s="39"/>
      <c r="F291" s="65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51"/>
      <c r="Y291" s="41"/>
      <c r="Z291" s="41"/>
      <c r="AA291" s="41"/>
      <c r="AB291" s="41"/>
      <c r="AC291" s="41"/>
      <c r="AD291" s="41"/>
      <c r="AE291" s="41"/>
      <c r="AF291" s="41"/>
      <c r="AG291" s="51"/>
      <c r="AH291" s="41"/>
      <c r="AI291" s="41"/>
      <c r="AJ291" s="41"/>
      <c r="AK291" s="41"/>
      <c r="AL291" s="41"/>
      <c r="AM291" s="41"/>
      <c r="AN291" s="41"/>
      <c r="AO291" s="41"/>
    </row>
    <row r="292" customFormat="false" ht="13.5" hidden="false" customHeight="true" outlineLevel="0" collapsed="false">
      <c r="B292" s="66"/>
      <c r="C292" s="64"/>
      <c r="D292" s="65"/>
      <c r="E292" s="39"/>
      <c r="F292" s="65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51"/>
      <c r="Y292" s="41"/>
      <c r="Z292" s="41"/>
      <c r="AA292" s="41"/>
      <c r="AB292" s="41"/>
      <c r="AC292" s="41"/>
      <c r="AD292" s="41"/>
      <c r="AE292" s="41"/>
      <c r="AF292" s="41"/>
      <c r="AG292" s="51"/>
      <c r="AH292" s="41"/>
      <c r="AI292" s="41"/>
      <c r="AJ292" s="41"/>
      <c r="AK292" s="41"/>
      <c r="AL292" s="41"/>
      <c r="AM292" s="41"/>
      <c r="AN292" s="41"/>
      <c r="AO292" s="41"/>
    </row>
    <row r="293" customFormat="false" ht="13.5" hidden="false" customHeight="true" outlineLevel="0" collapsed="false">
      <c r="B293" s="66"/>
      <c r="C293" s="64"/>
      <c r="D293" s="65"/>
      <c r="E293" s="39"/>
      <c r="F293" s="65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51"/>
      <c r="Y293" s="41"/>
      <c r="Z293" s="41"/>
      <c r="AA293" s="41"/>
      <c r="AB293" s="41"/>
      <c r="AC293" s="41"/>
      <c r="AD293" s="41"/>
      <c r="AE293" s="41"/>
      <c r="AF293" s="41"/>
      <c r="AG293" s="51"/>
      <c r="AH293" s="41"/>
      <c r="AI293" s="41"/>
      <c r="AJ293" s="41"/>
      <c r="AK293" s="41"/>
      <c r="AL293" s="41"/>
      <c r="AM293" s="41"/>
      <c r="AN293" s="41"/>
      <c r="AO293" s="41"/>
    </row>
    <row r="294" customFormat="false" ht="13.5" hidden="false" customHeight="true" outlineLevel="0" collapsed="false">
      <c r="B294" s="66"/>
      <c r="C294" s="64"/>
      <c r="D294" s="65"/>
      <c r="E294" s="39"/>
      <c r="F294" s="65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51"/>
      <c r="Y294" s="41"/>
      <c r="Z294" s="41"/>
      <c r="AA294" s="41"/>
      <c r="AB294" s="41"/>
      <c r="AC294" s="41"/>
      <c r="AD294" s="41"/>
      <c r="AE294" s="41"/>
      <c r="AF294" s="41"/>
      <c r="AG294" s="51"/>
      <c r="AH294" s="41"/>
      <c r="AI294" s="41"/>
      <c r="AJ294" s="41"/>
      <c r="AK294" s="41"/>
      <c r="AL294" s="41"/>
      <c r="AM294" s="41"/>
      <c r="AN294" s="41"/>
      <c r="AO294" s="41"/>
    </row>
    <row r="295" customFormat="false" ht="13.5" hidden="false" customHeight="true" outlineLevel="0" collapsed="false">
      <c r="B295" s="66"/>
      <c r="C295" s="64"/>
      <c r="D295" s="65"/>
      <c r="E295" s="39"/>
      <c r="F295" s="65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51"/>
      <c r="Y295" s="41"/>
      <c r="Z295" s="41"/>
      <c r="AA295" s="41"/>
      <c r="AB295" s="41"/>
      <c r="AC295" s="41"/>
      <c r="AD295" s="41"/>
      <c r="AE295" s="41"/>
      <c r="AF295" s="41"/>
      <c r="AG295" s="51"/>
      <c r="AH295" s="41"/>
      <c r="AI295" s="41"/>
      <c r="AJ295" s="41"/>
      <c r="AK295" s="41"/>
      <c r="AL295" s="41"/>
      <c r="AM295" s="41"/>
      <c r="AN295" s="41"/>
      <c r="AO295" s="41"/>
    </row>
    <row r="296" customFormat="false" ht="13.5" hidden="false" customHeight="true" outlineLevel="0" collapsed="false">
      <c r="B296" s="66"/>
      <c r="C296" s="64"/>
      <c r="D296" s="65"/>
      <c r="E296" s="39"/>
      <c r="F296" s="65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51"/>
      <c r="Y296" s="41"/>
      <c r="Z296" s="41"/>
      <c r="AA296" s="41"/>
      <c r="AB296" s="41"/>
      <c r="AC296" s="41"/>
      <c r="AD296" s="41"/>
      <c r="AE296" s="41"/>
      <c r="AF296" s="41"/>
      <c r="AG296" s="51"/>
      <c r="AH296" s="41"/>
      <c r="AI296" s="41"/>
      <c r="AJ296" s="41"/>
      <c r="AK296" s="41"/>
      <c r="AL296" s="41"/>
      <c r="AM296" s="41"/>
      <c r="AN296" s="41"/>
      <c r="AO296" s="41"/>
    </row>
    <row r="297" customFormat="false" ht="13.5" hidden="false" customHeight="true" outlineLevel="0" collapsed="false">
      <c r="B297" s="66"/>
      <c r="C297" s="64"/>
      <c r="D297" s="65"/>
      <c r="E297" s="39"/>
      <c r="F297" s="65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51"/>
      <c r="Y297" s="41"/>
      <c r="Z297" s="41"/>
      <c r="AA297" s="41"/>
      <c r="AB297" s="41"/>
      <c r="AC297" s="41"/>
      <c r="AD297" s="41"/>
      <c r="AE297" s="41"/>
      <c r="AF297" s="41"/>
      <c r="AG297" s="51"/>
      <c r="AH297" s="41"/>
      <c r="AI297" s="41"/>
      <c r="AJ297" s="41"/>
      <c r="AK297" s="41"/>
      <c r="AL297" s="41"/>
      <c r="AM297" s="41"/>
      <c r="AN297" s="41"/>
      <c r="AO297" s="41"/>
    </row>
    <row r="298" customFormat="false" ht="13.5" hidden="false" customHeight="true" outlineLevel="0" collapsed="false">
      <c r="B298" s="66"/>
      <c r="C298" s="64"/>
      <c r="D298" s="65"/>
      <c r="E298" s="39"/>
      <c r="F298" s="65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51"/>
      <c r="Y298" s="41"/>
      <c r="Z298" s="41"/>
      <c r="AA298" s="41"/>
      <c r="AB298" s="41"/>
      <c r="AC298" s="41"/>
      <c r="AD298" s="41"/>
      <c r="AE298" s="41"/>
      <c r="AF298" s="41"/>
      <c r="AG298" s="51"/>
      <c r="AH298" s="41"/>
      <c r="AI298" s="41"/>
      <c r="AJ298" s="41"/>
      <c r="AK298" s="41"/>
      <c r="AL298" s="41"/>
      <c r="AM298" s="41"/>
      <c r="AN298" s="41"/>
      <c r="AO298" s="41"/>
    </row>
    <row r="299" customFormat="false" ht="13.5" hidden="false" customHeight="true" outlineLevel="0" collapsed="false">
      <c r="B299" s="66"/>
      <c r="C299" s="64"/>
      <c r="D299" s="65"/>
      <c r="E299" s="39"/>
      <c r="F299" s="65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51"/>
      <c r="Y299" s="41"/>
      <c r="Z299" s="41"/>
      <c r="AA299" s="41"/>
      <c r="AB299" s="41"/>
      <c r="AC299" s="41"/>
      <c r="AD299" s="41"/>
      <c r="AE299" s="41"/>
      <c r="AF299" s="41"/>
      <c r="AG299" s="51"/>
      <c r="AH299" s="41"/>
      <c r="AI299" s="41"/>
      <c r="AJ299" s="41"/>
      <c r="AK299" s="41"/>
      <c r="AL299" s="41"/>
      <c r="AM299" s="41"/>
      <c r="AN299" s="41"/>
      <c r="AO299" s="41"/>
    </row>
    <row r="300" customFormat="false" ht="13.5" hidden="false" customHeight="true" outlineLevel="0" collapsed="false">
      <c r="B300" s="66"/>
      <c r="C300" s="64"/>
      <c r="D300" s="65"/>
      <c r="E300" s="39"/>
      <c r="F300" s="65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51"/>
      <c r="Y300" s="41"/>
      <c r="Z300" s="41"/>
      <c r="AA300" s="41"/>
      <c r="AB300" s="41"/>
      <c r="AC300" s="41"/>
      <c r="AD300" s="41"/>
      <c r="AE300" s="41"/>
      <c r="AF300" s="41"/>
      <c r="AG300" s="51"/>
      <c r="AH300" s="41"/>
      <c r="AI300" s="41"/>
      <c r="AJ300" s="41"/>
      <c r="AK300" s="41"/>
      <c r="AL300" s="41"/>
      <c r="AM300" s="41"/>
      <c r="AN300" s="41"/>
      <c r="AO300" s="41"/>
    </row>
    <row r="301" customFormat="false" ht="13.5" hidden="false" customHeight="true" outlineLevel="0" collapsed="false">
      <c r="B301" s="66"/>
      <c r="C301" s="64"/>
      <c r="D301" s="65"/>
      <c r="E301" s="39"/>
      <c r="F301" s="65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51"/>
      <c r="Y301" s="41"/>
      <c r="Z301" s="41"/>
      <c r="AA301" s="41"/>
      <c r="AB301" s="41"/>
      <c r="AC301" s="41"/>
      <c r="AD301" s="41"/>
      <c r="AE301" s="41"/>
      <c r="AF301" s="41"/>
      <c r="AG301" s="51"/>
      <c r="AH301" s="41"/>
      <c r="AI301" s="41"/>
      <c r="AJ301" s="41"/>
      <c r="AK301" s="41"/>
      <c r="AL301" s="41"/>
      <c r="AM301" s="41"/>
      <c r="AN301" s="41"/>
      <c r="AO301" s="41"/>
    </row>
    <row r="302" customFormat="false" ht="13.5" hidden="false" customHeight="true" outlineLevel="0" collapsed="false">
      <c r="B302" s="66"/>
      <c r="C302" s="64"/>
      <c r="D302" s="65"/>
      <c r="E302" s="39"/>
      <c r="F302" s="65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51"/>
      <c r="Y302" s="41"/>
      <c r="Z302" s="41"/>
      <c r="AA302" s="41"/>
      <c r="AB302" s="41"/>
      <c r="AC302" s="41"/>
      <c r="AD302" s="41"/>
      <c r="AE302" s="41"/>
      <c r="AF302" s="41"/>
      <c r="AG302" s="51"/>
      <c r="AH302" s="41"/>
      <c r="AI302" s="41"/>
      <c r="AJ302" s="41"/>
      <c r="AK302" s="41"/>
      <c r="AL302" s="41"/>
      <c r="AM302" s="41"/>
      <c r="AN302" s="41"/>
      <c r="AO302" s="41"/>
    </row>
    <row r="303" customFormat="false" ht="13.5" hidden="false" customHeight="true" outlineLevel="0" collapsed="false">
      <c r="B303" s="66"/>
      <c r="C303" s="64"/>
      <c r="D303" s="65"/>
      <c r="E303" s="39"/>
      <c r="F303" s="65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51"/>
      <c r="Y303" s="41"/>
      <c r="Z303" s="41"/>
      <c r="AA303" s="41"/>
      <c r="AB303" s="41"/>
      <c r="AC303" s="41"/>
      <c r="AD303" s="41"/>
      <c r="AE303" s="41"/>
      <c r="AF303" s="41"/>
      <c r="AG303" s="51"/>
      <c r="AH303" s="41"/>
      <c r="AI303" s="41"/>
      <c r="AJ303" s="41"/>
      <c r="AK303" s="41"/>
      <c r="AL303" s="41"/>
      <c r="AM303" s="41"/>
      <c r="AN303" s="41"/>
      <c r="AO303" s="41"/>
    </row>
    <row r="304" customFormat="false" ht="13.5" hidden="false" customHeight="true" outlineLevel="0" collapsed="false">
      <c r="B304" s="66"/>
      <c r="C304" s="64"/>
      <c r="D304" s="65"/>
      <c r="E304" s="39"/>
      <c r="F304" s="65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51"/>
      <c r="Y304" s="41"/>
      <c r="Z304" s="41"/>
      <c r="AA304" s="41"/>
      <c r="AB304" s="41"/>
      <c r="AC304" s="41"/>
      <c r="AD304" s="41"/>
      <c r="AE304" s="41"/>
      <c r="AF304" s="41"/>
      <c r="AG304" s="51"/>
      <c r="AH304" s="41"/>
      <c r="AI304" s="41"/>
      <c r="AJ304" s="41"/>
      <c r="AK304" s="41"/>
      <c r="AL304" s="41"/>
      <c r="AM304" s="41"/>
      <c r="AN304" s="41"/>
      <c r="AO304" s="41"/>
    </row>
    <row r="305" customFormat="false" ht="13.5" hidden="false" customHeight="true" outlineLevel="0" collapsed="false">
      <c r="B305" s="66"/>
      <c r="C305" s="64"/>
      <c r="D305" s="65"/>
      <c r="E305" s="39"/>
      <c r="F305" s="65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51"/>
      <c r="Y305" s="41"/>
      <c r="Z305" s="41"/>
      <c r="AA305" s="41"/>
      <c r="AB305" s="41"/>
      <c r="AC305" s="41"/>
      <c r="AD305" s="41"/>
      <c r="AE305" s="41"/>
      <c r="AF305" s="41"/>
      <c r="AG305" s="51"/>
      <c r="AH305" s="41"/>
      <c r="AI305" s="41"/>
      <c r="AJ305" s="41"/>
      <c r="AK305" s="41"/>
      <c r="AL305" s="41"/>
      <c r="AM305" s="41"/>
      <c r="AN305" s="41"/>
      <c r="AO305" s="41"/>
    </row>
    <row r="306" customFormat="false" ht="13.5" hidden="false" customHeight="true" outlineLevel="0" collapsed="false">
      <c r="B306" s="66"/>
      <c r="C306" s="64"/>
      <c r="D306" s="65"/>
      <c r="E306" s="39"/>
      <c r="F306" s="65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51"/>
      <c r="Y306" s="41"/>
      <c r="Z306" s="41"/>
      <c r="AA306" s="41"/>
      <c r="AB306" s="41"/>
      <c r="AC306" s="41"/>
      <c r="AD306" s="41"/>
      <c r="AE306" s="41"/>
      <c r="AF306" s="41"/>
      <c r="AG306" s="51"/>
      <c r="AH306" s="41"/>
      <c r="AI306" s="41"/>
      <c r="AJ306" s="41"/>
      <c r="AK306" s="41"/>
      <c r="AL306" s="41"/>
      <c r="AM306" s="41"/>
      <c r="AN306" s="41"/>
      <c r="AO306" s="41"/>
    </row>
    <row r="307" customFormat="false" ht="13.5" hidden="false" customHeight="true" outlineLevel="0" collapsed="false">
      <c r="B307" s="66"/>
      <c r="C307" s="64"/>
      <c r="D307" s="65"/>
      <c r="E307" s="39"/>
      <c r="F307" s="65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51"/>
      <c r="Y307" s="41"/>
      <c r="Z307" s="41"/>
      <c r="AA307" s="41"/>
      <c r="AB307" s="41"/>
      <c r="AC307" s="41"/>
      <c r="AD307" s="41"/>
      <c r="AE307" s="41"/>
      <c r="AF307" s="41"/>
      <c r="AG307" s="51"/>
      <c r="AH307" s="41"/>
      <c r="AI307" s="41"/>
      <c r="AJ307" s="41"/>
      <c r="AK307" s="41"/>
      <c r="AL307" s="41"/>
      <c r="AM307" s="41"/>
      <c r="AN307" s="41"/>
      <c r="AO307" s="41"/>
    </row>
    <row r="308" customFormat="false" ht="13.5" hidden="false" customHeight="true" outlineLevel="0" collapsed="false">
      <c r="B308" s="66"/>
      <c r="C308" s="64"/>
      <c r="D308" s="65"/>
      <c r="E308" s="39"/>
      <c r="F308" s="65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51"/>
      <c r="Y308" s="41"/>
      <c r="Z308" s="41"/>
      <c r="AA308" s="41"/>
      <c r="AB308" s="41"/>
      <c r="AC308" s="41"/>
      <c r="AD308" s="41"/>
      <c r="AE308" s="41"/>
      <c r="AF308" s="41"/>
      <c r="AG308" s="51"/>
      <c r="AH308" s="41"/>
      <c r="AI308" s="41"/>
      <c r="AJ308" s="41"/>
      <c r="AK308" s="41"/>
      <c r="AL308" s="41"/>
      <c r="AM308" s="41"/>
      <c r="AN308" s="41"/>
      <c r="AO308" s="41"/>
    </row>
    <row r="309" customFormat="false" ht="13.5" hidden="false" customHeight="true" outlineLevel="0" collapsed="false">
      <c r="B309" s="66"/>
      <c r="C309" s="64"/>
      <c r="D309" s="65"/>
      <c r="E309" s="39"/>
      <c r="F309" s="65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51"/>
      <c r="Y309" s="41"/>
      <c r="Z309" s="41"/>
      <c r="AA309" s="41"/>
      <c r="AB309" s="41"/>
      <c r="AC309" s="41"/>
      <c r="AD309" s="41"/>
      <c r="AE309" s="41"/>
      <c r="AF309" s="41"/>
      <c r="AG309" s="51"/>
      <c r="AH309" s="41"/>
      <c r="AI309" s="41"/>
      <c r="AJ309" s="41"/>
      <c r="AK309" s="41"/>
      <c r="AL309" s="41"/>
      <c r="AM309" s="41"/>
      <c r="AN309" s="41"/>
      <c r="AO309" s="41"/>
    </row>
    <row r="310" customFormat="false" ht="13.5" hidden="false" customHeight="true" outlineLevel="0" collapsed="false">
      <c r="B310" s="66"/>
      <c r="C310" s="64"/>
      <c r="D310" s="65"/>
      <c r="E310" s="39"/>
      <c r="F310" s="65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51"/>
      <c r="Y310" s="41"/>
      <c r="Z310" s="41"/>
      <c r="AA310" s="41"/>
      <c r="AB310" s="41"/>
      <c r="AC310" s="41"/>
      <c r="AD310" s="41"/>
      <c r="AE310" s="41"/>
      <c r="AF310" s="41"/>
      <c r="AG310" s="51"/>
      <c r="AH310" s="41"/>
      <c r="AI310" s="41"/>
      <c r="AJ310" s="41"/>
      <c r="AK310" s="41"/>
      <c r="AL310" s="41"/>
      <c r="AM310" s="41"/>
      <c r="AN310" s="41"/>
      <c r="AO310" s="41"/>
    </row>
    <row r="311" customFormat="false" ht="13.5" hidden="false" customHeight="true" outlineLevel="0" collapsed="false">
      <c r="B311" s="66"/>
      <c r="C311" s="64"/>
      <c r="D311" s="65"/>
      <c r="E311" s="39"/>
      <c r="F311" s="65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51"/>
      <c r="Y311" s="41"/>
      <c r="Z311" s="41"/>
      <c r="AA311" s="41"/>
      <c r="AB311" s="41"/>
      <c r="AC311" s="41"/>
      <c r="AD311" s="41"/>
      <c r="AE311" s="41"/>
      <c r="AF311" s="41"/>
      <c r="AG311" s="51"/>
      <c r="AH311" s="41"/>
      <c r="AI311" s="41"/>
      <c r="AJ311" s="41"/>
      <c r="AK311" s="41"/>
      <c r="AL311" s="41"/>
      <c r="AM311" s="41"/>
      <c r="AN311" s="41"/>
      <c r="AO311" s="41"/>
    </row>
    <row r="312" customFormat="false" ht="13.5" hidden="false" customHeight="true" outlineLevel="0" collapsed="false">
      <c r="B312" s="66"/>
      <c r="C312" s="64"/>
      <c r="D312" s="65"/>
      <c r="E312" s="39"/>
      <c r="F312" s="65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51"/>
      <c r="Y312" s="41"/>
      <c r="Z312" s="41"/>
      <c r="AA312" s="41"/>
      <c r="AB312" s="41"/>
      <c r="AC312" s="41"/>
      <c r="AD312" s="41"/>
      <c r="AE312" s="41"/>
      <c r="AF312" s="41"/>
      <c r="AG312" s="51"/>
      <c r="AH312" s="41"/>
      <c r="AI312" s="41"/>
      <c r="AJ312" s="41"/>
      <c r="AK312" s="41"/>
      <c r="AL312" s="41"/>
      <c r="AM312" s="41"/>
      <c r="AN312" s="41"/>
      <c r="AO312" s="41"/>
    </row>
    <row r="313" customFormat="false" ht="13.5" hidden="false" customHeight="true" outlineLevel="0" collapsed="false">
      <c r="B313" s="66"/>
      <c r="C313" s="64"/>
      <c r="D313" s="65"/>
      <c r="E313" s="39"/>
      <c r="F313" s="65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51"/>
      <c r="Y313" s="41"/>
      <c r="Z313" s="41"/>
      <c r="AA313" s="41"/>
      <c r="AB313" s="41"/>
      <c r="AC313" s="41"/>
      <c r="AD313" s="41"/>
      <c r="AE313" s="41"/>
      <c r="AF313" s="41"/>
      <c r="AG313" s="51"/>
      <c r="AH313" s="41"/>
      <c r="AI313" s="41"/>
      <c r="AJ313" s="41"/>
      <c r="AK313" s="41"/>
      <c r="AL313" s="41"/>
      <c r="AM313" s="41"/>
      <c r="AN313" s="41"/>
      <c r="AO313" s="41"/>
    </row>
    <row r="314" customFormat="false" ht="13.5" hidden="false" customHeight="true" outlineLevel="0" collapsed="false">
      <c r="B314" s="66"/>
      <c r="C314" s="64"/>
      <c r="D314" s="65"/>
      <c r="E314" s="39"/>
      <c r="F314" s="65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51"/>
      <c r="Y314" s="41"/>
      <c r="Z314" s="41"/>
      <c r="AA314" s="41"/>
      <c r="AB314" s="41"/>
      <c r="AC314" s="41"/>
      <c r="AD314" s="41"/>
      <c r="AE314" s="41"/>
      <c r="AF314" s="41"/>
      <c r="AG314" s="51"/>
      <c r="AH314" s="41"/>
      <c r="AI314" s="41"/>
      <c r="AJ314" s="41"/>
      <c r="AK314" s="41"/>
      <c r="AL314" s="41"/>
      <c r="AM314" s="41"/>
      <c r="AN314" s="41"/>
      <c r="AO314" s="41"/>
    </row>
    <row r="315" customFormat="false" ht="13.5" hidden="false" customHeight="true" outlineLevel="0" collapsed="false">
      <c r="B315" s="66"/>
      <c r="C315" s="64"/>
      <c r="D315" s="65"/>
      <c r="E315" s="39"/>
      <c r="F315" s="65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51"/>
      <c r="Y315" s="41"/>
      <c r="Z315" s="41"/>
      <c r="AA315" s="41"/>
      <c r="AB315" s="41"/>
      <c r="AC315" s="41"/>
      <c r="AD315" s="41"/>
      <c r="AE315" s="41"/>
      <c r="AF315" s="41"/>
      <c r="AG315" s="51"/>
      <c r="AH315" s="41"/>
      <c r="AI315" s="41"/>
      <c r="AJ315" s="41"/>
      <c r="AK315" s="41"/>
      <c r="AL315" s="41"/>
      <c r="AM315" s="41"/>
      <c r="AN315" s="41"/>
      <c r="AO315" s="41"/>
    </row>
    <row r="316" customFormat="false" ht="13.5" hidden="false" customHeight="true" outlineLevel="0" collapsed="false">
      <c r="B316" s="66"/>
      <c r="C316" s="64"/>
      <c r="D316" s="65"/>
      <c r="E316" s="39"/>
      <c r="F316" s="65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51"/>
      <c r="Y316" s="41"/>
      <c r="Z316" s="41"/>
      <c r="AA316" s="41"/>
      <c r="AB316" s="41"/>
      <c r="AC316" s="41"/>
      <c r="AD316" s="41"/>
      <c r="AE316" s="41"/>
      <c r="AF316" s="41"/>
      <c r="AG316" s="51"/>
      <c r="AH316" s="41"/>
      <c r="AI316" s="41"/>
      <c r="AJ316" s="41"/>
      <c r="AK316" s="41"/>
      <c r="AL316" s="41"/>
      <c r="AM316" s="41"/>
      <c r="AN316" s="41"/>
      <c r="AO316" s="41"/>
    </row>
    <row r="317" customFormat="false" ht="13.5" hidden="false" customHeight="true" outlineLevel="0" collapsed="false">
      <c r="B317" s="66"/>
      <c r="C317" s="64"/>
      <c r="D317" s="65"/>
      <c r="E317" s="39"/>
      <c r="F317" s="65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51"/>
      <c r="Y317" s="41"/>
      <c r="Z317" s="41"/>
      <c r="AA317" s="41"/>
      <c r="AB317" s="41"/>
      <c r="AC317" s="41"/>
      <c r="AD317" s="41"/>
      <c r="AE317" s="41"/>
      <c r="AF317" s="41"/>
      <c r="AG317" s="51"/>
      <c r="AH317" s="41"/>
      <c r="AI317" s="41"/>
      <c r="AJ317" s="41"/>
      <c r="AK317" s="41"/>
      <c r="AL317" s="41"/>
      <c r="AM317" s="41"/>
      <c r="AN317" s="41"/>
      <c r="AO317" s="41"/>
    </row>
    <row r="318" customFormat="false" ht="13.5" hidden="false" customHeight="true" outlineLevel="0" collapsed="false">
      <c r="B318" s="66"/>
      <c r="C318" s="64"/>
      <c r="D318" s="65"/>
      <c r="E318" s="39"/>
      <c r="F318" s="65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51"/>
      <c r="Y318" s="41"/>
      <c r="Z318" s="41"/>
      <c r="AA318" s="41"/>
      <c r="AB318" s="41"/>
      <c r="AC318" s="41"/>
      <c r="AD318" s="41"/>
      <c r="AE318" s="41"/>
      <c r="AF318" s="41"/>
      <c r="AG318" s="51"/>
      <c r="AH318" s="41"/>
      <c r="AI318" s="41"/>
      <c r="AJ318" s="41"/>
      <c r="AK318" s="41"/>
      <c r="AL318" s="41"/>
      <c r="AM318" s="41"/>
      <c r="AN318" s="41"/>
      <c r="AO318" s="41"/>
    </row>
    <row r="319" customFormat="false" ht="13.5" hidden="false" customHeight="true" outlineLevel="0" collapsed="false">
      <c r="B319" s="66"/>
      <c r="C319" s="64"/>
      <c r="D319" s="65"/>
      <c r="E319" s="39"/>
      <c r="F319" s="65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51"/>
      <c r="Y319" s="41"/>
      <c r="Z319" s="41"/>
      <c r="AA319" s="41"/>
      <c r="AB319" s="41"/>
      <c r="AC319" s="41"/>
      <c r="AD319" s="41"/>
      <c r="AE319" s="41"/>
      <c r="AF319" s="41"/>
      <c r="AG319" s="51"/>
      <c r="AH319" s="41"/>
      <c r="AI319" s="41"/>
      <c r="AJ319" s="41"/>
      <c r="AK319" s="41"/>
      <c r="AL319" s="41"/>
      <c r="AM319" s="41"/>
      <c r="AN319" s="41"/>
      <c r="AO319" s="41"/>
    </row>
    <row r="320" customFormat="false" ht="13.5" hidden="false" customHeight="true" outlineLevel="0" collapsed="false">
      <c r="B320" s="66"/>
      <c r="C320" s="64"/>
      <c r="D320" s="65"/>
      <c r="E320" s="39"/>
      <c r="F320" s="65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51"/>
      <c r="Y320" s="41"/>
      <c r="Z320" s="41"/>
      <c r="AA320" s="41"/>
      <c r="AB320" s="41"/>
      <c r="AC320" s="41"/>
      <c r="AD320" s="41"/>
      <c r="AE320" s="41"/>
      <c r="AF320" s="41"/>
      <c r="AG320" s="51"/>
      <c r="AH320" s="41"/>
      <c r="AI320" s="41"/>
      <c r="AJ320" s="41"/>
      <c r="AK320" s="41"/>
      <c r="AL320" s="41"/>
      <c r="AM320" s="41"/>
      <c r="AN320" s="41"/>
      <c r="AO320" s="41"/>
    </row>
    <row r="321" customFormat="false" ht="13.5" hidden="false" customHeight="true" outlineLevel="0" collapsed="false">
      <c r="B321" s="66"/>
      <c r="C321" s="64"/>
      <c r="D321" s="65"/>
      <c r="E321" s="39"/>
      <c r="F321" s="65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51"/>
      <c r="Y321" s="41"/>
      <c r="Z321" s="41"/>
      <c r="AA321" s="41"/>
      <c r="AB321" s="41"/>
      <c r="AC321" s="41"/>
      <c r="AD321" s="41"/>
      <c r="AE321" s="41"/>
      <c r="AF321" s="41"/>
      <c r="AG321" s="51"/>
      <c r="AH321" s="41"/>
      <c r="AI321" s="41"/>
      <c r="AJ321" s="41"/>
      <c r="AK321" s="41"/>
      <c r="AL321" s="41"/>
      <c r="AM321" s="41"/>
      <c r="AN321" s="41"/>
      <c r="AO321" s="41"/>
    </row>
    <row r="322" customFormat="false" ht="13.5" hidden="false" customHeight="true" outlineLevel="0" collapsed="false">
      <c r="B322" s="66"/>
      <c r="C322" s="64"/>
      <c r="D322" s="65"/>
      <c r="E322" s="39"/>
      <c r="F322" s="65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51"/>
      <c r="Y322" s="41"/>
      <c r="Z322" s="41"/>
      <c r="AA322" s="41"/>
      <c r="AB322" s="41"/>
      <c r="AC322" s="41"/>
      <c r="AD322" s="41"/>
      <c r="AE322" s="41"/>
      <c r="AF322" s="41"/>
      <c r="AG322" s="51"/>
      <c r="AH322" s="41"/>
      <c r="AI322" s="41"/>
      <c r="AJ322" s="41"/>
      <c r="AK322" s="41"/>
      <c r="AL322" s="41"/>
      <c r="AM322" s="41"/>
      <c r="AN322" s="41"/>
      <c r="AO322" s="41"/>
    </row>
    <row r="323" customFormat="false" ht="13.5" hidden="false" customHeight="true" outlineLevel="0" collapsed="false">
      <c r="B323" s="66"/>
      <c r="C323" s="64"/>
      <c r="D323" s="65"/>
      <c r="E323" s="39"/>
      <c r="F323" s="65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51"/>
      <c r="Y323" s="41"/>
      <c r="Z323" s="41"/>
      <c r="AA323" s="41"/>
      <c r="AB323" s="41"/>
      <c r="AC323" s="41"/>
      <c r="AD323" s="41"/>
      <c r="AE323" s="41"/>
      <c r="AF323" s="41"/>
      <c r="AG323" s="51"/>
      <c r="AH323" s="41"/>
      <c r="AI323" s="41"/>
      <c r="AJ323" s="41"/>
      <c r="AK323" s="41"/>
      <c r="AL323" s="41"/>
      <c r="AM323" s="41"/>
      <c r="AN323" s="41"/>
      <c r="AO323" s="41"/>
    </row>
    <row r="324" customFormat="false" ht="13.5" hidden="false" customHeight="true" outlineLevel="0" collapsed="false">
      <c r="B324" s="66"/>
      <c r="C324" s="64"/>
      <c r="D324" s="65"/>
      <c r="E324" s="39"/>
      <c r="F324" s="65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51"/>
      <c r="Y324" s="41"/>
      <c r="Z324" s="41"/>
      <c r="AA324" s="41"/>
      <c r="AB324" s="41"/>
      <c r="AC324" s="41"/>
      <c r="AD324" s="41"/>
      <c r="AE324" s="41"/>
      <c r="AF324" s="41"/>
      <c r="AG324" s="51"/>
      <c r="AH324" s="41"/>
      <c r="AI324" s="41"/>
      <c r="AJ324" s="41"/>
      <c r="AK324" s="41"/>
      <c r="AL324" s="41"/>
      <c r="AM324" s="41"/>
      <c r="AN324" s="41"/>
      <c r="AO324" s="41"/>
    </row>
    <row r="325" customFormat="false" ht="13.5" hidden="false" customHeight="true" outlineLevel="0" collapsed="false">
      <c r="B325" s="66"/>
      <c r="C325" s="64"/>
      <c r="D325" s="65"/>
      <c r="E325" s="39"/>
      <c r="F325" s="65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51"/>
      <c r="Y325" s="41"/>
      <c r="Z325" s="41"/>
      <c r="AA325" s="41"/>
      <c r="AB325" s="41"/>
      <c r="AC325" s="41"/>
      <c r="AD325" s="41"/>
      <c r="AE325" s="41"/>
      <c r="AF325" s="41"/>
      <c r="AG325" s="51"/>
      <c r="AH325" s="41"/>
      <c r="AI325" s="41"/>
      <c r="AJ325" s="41"/>
      <c r="AK325" s="41"/>
      <c r="AL325" s="41"/>
      <c r="AM325" s="41"/>
      <c r="AN325" s="41"/>
      <c r="AO325" s="41"/>
    </row>
    <row r="326" customFormat="false" ht="13.5" hidden="false" customHeight="true" outlineLevel="0" collapsed="false">
      <c r="B326" s="66"/>
      <c r="C326" s="64"/>
      <c r="D326" s="65"/>
      <c r="E326" s="39"/>
      <c r="F326" s="65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51"/>
      <c r="Y326" s="41"/>
      <c r="Z326" s="41"/>
      <c r="AA326" s="41"/>
      <c r="AB326" s="41"/>
      <c r="AC326" s="41"/>
      <c r="AD326" s="41"/>
      <c r="AE326" s="41"/>
      <c r="AF326" s="41"/>
      <c r="AG326" s="51"/>
      <c r="AH326" s="41"/>
      <c r="AI326" s="41"/>
      <c r="AJ326" s="41"/>
      <c r="AK326" s="41"/>
      <c r="AL326" s="41"/>
      <c r="AM326" s="41"/>
      <c r="AN326" s="41"/>
      <c r="AO326" s="41"/>
    </row>
    <row r="327" customFormat="false" ht="13.5" hidden="false" customHeight="true" outlineLevel="0" collapsed="false">
      <c r="B327" s="66"/>
      <c r="C327" s="64"/>
      <c r="D327" s="65"/>
      <c r="E327" s="39"/>
      <c r="F327" s="65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51"/>
      <c r="Y327" s="41"/>
      <c r="Z327" s="41"/>
      <c r="AA327" s="41"/>
      <c r="AB327" s="41"/>
      <c r="AC327" s="41"/>
      <c r="AD327" s="41"/>
      <c r="AE327" s="41"/>
      <c r="AF327" s="41"/>
      <c r="AG327" s="51"/>
      <c r="AH327" s="41"/>
      <c r="AI327" s="41"/>
      <c r="AJ327" s="41"/>
      <c r="AK327" s="41"/>
      <c r="AL327" s="41"/>
      <c r="AM327" s="41"/>
      <c r="AN327" s="41"/>
      <c r="AO327" s="41"/>
    </row>
    <row r="328" customFormat="false" ht="13.5" hidden="false" customHeight="true" outlineLevel="0" collapsed="false">
      <c r="B328" s="66"/>
      <c r="C328" s="64"/>
      <c r="D328" s="65"/>
      <c r="E328" s="39"/>
      <c r="F328" s="65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51"/>
      <c r="Y328" s="41"/>
      <c r="Z328" s="41"/>
      <c r="AA328" s="41"/>
      <c r="AB328" s="41"/>
      <c r="AC328" s="41"/>
      <c r="AD328" s="41"/>
      <c r="AE328" s="41"/>
      <c r="AF328" s="41"/>
      <c r="AG328" s="51"/>
      <c r="AH328" s="41"/>
      <c r="AI328" s="41"/>
      <c r="AJ328" s="41"/>
      <c r="AK328" s="41"/>
      <c r="AL328" s="41"/>
      <c r="AM328" s="41"/>
      <c r="AN328" s="41"/>
      <c r="AO328" s="41"/>
    </row>
    <row r="329" customFormat="false" ht="13.5" hidden="false" customHeight="true" outlineLevel="0" collapsed="false">
      <c r="B329" s="66"/>
      <c r="C329" s="64"/>
      <c r="D329" s="65"/>
      <c r="E329" s="39"/>
      <c r="F329" s="65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51"/>
      <c r="Y329" s="41"/>
      <c r="Z329" s="41"/>
      <c r="AA329" s="41"/>
      <c r="AB329" s="41"/>
      <c r="AC329" s="41"/>
      <c r="AD329" s="41"/>
      <c r="AE329" s="41"/>
      <c r="AF329" s="41"/>
      <c r="AG329" s="51"/>
      <c r="AH329" s="41"/>
      <c r="AI329" s="41"/>
      <c r="AJ329" s="41"/>
      <c r="AK329" s="41"/>
      <c r="AL329" s="41"/>
      <c r="AM329" s="41"/>
      <c r="AN329" s="41"/>
      <c r="AO329" s="41"/>
    </row>
    <row r="330" customFormat="false" ht="13.5" hidden="false" customHeight="true" outlineLevel="0" collapsed="false">
      <c r="B330" s="66"/>
      <c r="C330" s="64"/>
      <c r="D330" s="65"/>
      <c r="E330" s="39"/>
      <c r="F330" s="65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51"/>
      <c r="Y330" s="41"/>
      <c r="Z330" s="41"/>
      <c r="AA330" s="41"/>
      <c r="AB330" s="41"/>
      <c r="AC330" s="41"/>
      <c r="AD330" s="41"/>
      <c r="AE330" s="41"/>
      <c r="AF330" s="41"/>
      <c r="AG330" s="51"/>
      <c r="AH330" s="41"/>
      <c r="AI330" s="41"/>
      <c r="AJ330" s="41"/>
      <c r="AK330" s="41"/>
      <c r="AL330" s="41"/>
      <c r="AM330" s="41"/>
      <c r="AN330" s="41"/>
      <c r="AO330" s="41"/>
    </row>
    <row r="331" customFormat="false" ht="13.5" hidden="false" customHeight="true" outlineLevel="0" collapsed="false">
      <c r="B331" s="66"/>
      <c r="C331" s="64"/>
      <c r="D331" s="65"/>
      <c r="E331" s="39"/>
      <c r="F331" s="65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51"/>
      <c r="Y331" s="41"/>
      <c r="Z331" s="41"/>
      <c r="AA331" s="41"/>
      <c r="AB331" s="41"/>
      <c r="AC331" s="41"/>
      <c r="AD331" s="41"/>
      <c r="AE331" s="41"/>
      <c r="AF331" s="41"/>
      <c r="AG331" s="51"/>
      <c r="AH331" s="41"/>
      <c r="AI331" s="41"/>
      <c r="AJ331" s="41"/>
      <c r="AK331" s="41"/>
      <c r="AL331" s="41"/>
      <c r="AM331" s="41"/>
      <c r="AN331" s="41"/>
      <c r="AO331" s="41"/>
    </row>
    <row r="332" customFormat="false" ht="13.5" hidden="false" customHeight="true" outlineLevel="0" collapsed="false">
      <c r="B332" s="66"/>
      <c r="C332" s="64"/>
      <c r="D332" s="65"/>
      <c r="E332" s="39"/>
      <c r="F332" s="65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51"/>
      <c r="Y332" s="41"/>
      <c r="Z332" s="41"/>
      <c r="AA332" s="41"/>
      <c r="AB332" s="41"/>
      <c r="AC332" s="41"/>
      <c r="AD332" s="41"/>
      <c r="AE332" s="41"/>
      <c r="AF332" s="41"/>
      <c r="AG332" s="51"/>
      <c r="AH332" s="41"/>
      <c r="AI332" s="41"/>
      <c r="AJ332" s="41"/>
      <c r="AK332" s="41"/>
      <c r="AL332" s="41"/>
      <c r="AM332" s="41"/>
      <c r="AN332" s="41"/>
      <c r="AO332" s="41"/>
    </row>
    <row r="333" customFormat="false" ht="13.5" hidden="false" customHeight="true" outlineLevel="0" collapsed="false">
      <c r="B333" s="66"/>
      <c r="C333" s="64"/>
      <c r="D333" s="65"/>
      <c r="E333" s="39"/>
      <c r="F333" s="65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51"/>
      <c r="Y333" s="41"/>
      <c r="Z333" s="41"/>
      <c r="AA333" s="41"/>
      <c r="AB333" s="41"/>
      <c r="AC333" s="41"/>
      <c r="AD333" s="41"/>
      <c r="AE333" s="41"/>
      <c r="AF333" s="41"/>
      <c r="AG333" s="51"/>
      <c r="AH333" s="41"/>
      <c r="AI333" s="41"/>
      <c r="AJ333" s="41"/>
      <c r="AK333" s="41"/>
      <c r="AL333" s="41"/>
      <c r="AM333" s="41"/>
      <c r="AN333" s="41"/>
      <c r="AO333" s="41"/>
    </row>
    <row r="334" customFormat="false" ht="13.5" hidden="false" customHeight="true" outlineLevel="0" collapsed="false">
      <c r="B334" s="66"/>
      <c r="C334" s="64"/>
      <c r="D334" s="65"/>
      <c r="E334" s="39"/>
      <c r="F334" s="65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51"/>
      <c r="Y334" s="41"/>
      <c r="Z334" s="41"/>
      <c r="AA334" s="41"/>
      <c r="AB334" s="41"/>
      <c r="AC334" s="41"/>
      <c r="AD334" s="41"/>
      <c r="AE334" s="41"/>
      <c r="AF334" s="41"/>
      <c r="AG334" s="51"/>
      <c r="AH334" s="41"/>
      <c r="AI334" s="41"/>
      <c r="AJ334" s="41"/>
      <c r="AK334" s="41"/>
      <c r="AL334" s="41"/>
      <c r="AM334" s="41"/>
      <c r="AN334" s="41"/>
      <c r="AO334" s="41"/>
    </row>
    <row r="335" customFormat="false" ht="13.5" hidden="false" customHeight="true" outlineLevel="0" collapsed="false">
      <c r="B335" s="66"/>
      <c r="C335" s="64"/>
      <c r="D335" s="65"/>
      <c r="E335" s="39"/>
      <c r="F335" s="65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51"/>
      <c r="Y335" s="41"/>
      <c r="Z335" s="41"/>
      <c r="AA335" s="41"/>
      <c r="AB335" s="41"/>
      <c r="AC335" s="41"/>
      <c r="AD335" s="41"/>
      <c r="AE335" s="41"/>
      <c r="AF335" s="41"/>
      <c r="AG335" s="51"/>
      <c r="AH335" s="41"/>
      <c r="AI335" s="41"/>
      <c r="AJ335" s="41"/>
      <c r="AK335" s="41"/>
      <c r="AL335" s="41"/>
      <c r="AM335" s="41"/>
      <c r="AN335" s="41"/>
      <c r="AO335" s="41"/>
    </row>
    <row r="336" customFormat="false" ht="13.5" hidden="false" customHeight="true" outlineLevel="0" collapsed="false">
      <c r="B336" s="66"/>
      <c r="C336" s="64"/>
      <c r="D336" s="65"/>
      <c r="E336" s="39"/>
      <c r="F336" s="65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51"/>
      <c r="Y336" s="41"/>
      <c r="Z336" s="41"/>
      <c r="AA336" s="41"/>
      <c r="AB336" s="41"/>
      <c r="AC336" s="41"/>
      <c r="AD336" s="41"/>
      <c r="AE336" s="41"/>
      <c r="AF336" s="41"/>
      <c r="AG336" s="51"/>
      <c r="AH336" s="41"/>
      <c r="AI336" s="41"/>
      <c r="AJ336" s="41"/>
      <c r="AK336" s="41"/>
      <c r="AL336" s="41"/>
      <c r="AM336" s="41"/>
      <c r="AN336" s="41"/>
      <c r="AO336" s="41"/>
    </row>
    <row r="337" customFormat="false" ht="13.5" hidden="false" customHeight="true" outlineLevel="0" collapsed="false">
      <c r="B337" s="66"/>
      <c r="C337" s="64"/>
      <c r="D337" s="65"/>
      <c r="E337" s="39"/>
      <c r="F337" s="65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51"/>
      <c r="Y337" s="41"/>
      <c r="Z337" s="41"/>
      <c r="AA337" s="41"/>
      <c r="AB337" s="41"/>
      <c r="AC337" s="41"/>
      <c r="AD337" s="41"/>
      <c r="AE337" s="41"/>
      <c r="AF337" s="41"/>
      <c r="AG337" s="51"/>
      <c r="AH337" s="41"/>
      <c r="AI337" s="41"/>
      <c r="AJ337" s="41"/>
      <c r="AK337" s="41"/>
      <c r="AL337" s="41"/>
      <c r="AM337" s="41"/>
      <c r="AN337" s="41"/>
      <c r="AO337" s="41"/>
    </row>
    <row r="338" customFormat="false" ht="13.5" hidden="false" customHeight="true" outlineLevel="0" collapsed="false">
      <c r="B338" s="66"/>
      <c r="C338" s="64"/>
      <c r="D338" s="65"/>
      <c r="E338" s="39"/>
      <c r="F338" s="65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51"/>
      <c r="Y338" s="41"/>
      <c r="Z338" s="41"/>
      <c r="AA338" s="41"/>
      <c r="AB338" s="41"/>
      <c r="AC338" s="41"/>
      <c r="AD338" s="41"/>
      <c r="AE338" s="41"/>
      <c r="AF338" s="41"/>
      <c r="AG338" s="51"/>
      <c r="AH338" s="41"/>
      <c r="AI338" s="41"/>
      <c r="AJ338" s="41"/>
      <c r="AK338" s="41"/>
      <c r="AL338" s="41"/>
      <c r="AM338" s="41"/>
      <c r="AN338" s="41"/>
      <c r="AO338" s="41"/>
    </row>
    <row r="339" customFormat="false" ht="13.5" hidden="false" customHeight="true" outlineLevel="0" collapsed="false">
      <c r="B339" s="66"/>
      <c r="C339" s="64"/>
      <c r="D339" s="65"/>
      <c r="E339" s="39"/>
      <c r="F339" s="65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51"/>
      <c r="Y339" s="41"/>
      <c r="Z339" s="41"/>
      <c r="AA339" s="41"/>
      <c r="AB339" s="41"/>
      <c r="AC339" s="41"/>
      <c r="AD339" s="41"/>
      <c r="AE339" s="41"/>
      <c r="AF339" s="41"/>
      <c r="AG339" s="51"/>
      <c r="AH339" s="41"/>
      <c r="AI339" s="41"/>
      <c r="AJ339" s="41"/>
      <c r="AK339" s="41"/>
      <c r="AL339" s="41"/>
      <c r="AM339" s="41"/>
      <c r="AN339" s="41"/>
      <c r="AO339" s="41"/>
    </row>
    <row r="340" customFormat="false" ht="13.5" hidden="false" customHeight="true" outlineLevel="0" collapsed="false">
      <c r="B340" s="66"/>
      <c r="C340" s="64"/>
      <c r="D340" s="65"/>
      <c r="E340" s="39"/>
      <c r="F340" s="65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51"/>
      <c r="Y340" s="41"/>
      <c r="Z340" s="41"/>
      <c r="AA340" s="41"/>
      <c r="AB340" s="41"/>
      <c r="AC340" s="41"/>
      <c r="AD340" s="41"/>
      <c r="AE340" s="41"/>
      <c r="AF340" s="41"/>
      <c r="AG340" s="51"/>
      <c r="AH340" s="41"/>
      <c r="AI340" s="41"/>
      <c r="AJ340" s="41"/>
      <c r="AK340" s="41"/>
      <c r="AL340" s="41"/>
      <c r="AM340" s="41"/>
      <c r="AN340" s="41"/>
      <c r="AO340" s="41"/>
    </row>
    <row r="341" customFormat="false" ht="13.5" hidden="false" customHeight="true" outlineLevel="0" collapsed="false">
      <c r="B341" s="66"/>
      <c r="C341" s="64"/>
      <c r="D341" s="65"/>
      <c r="E341" s="39"/>
      <c r="F341" s="65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51"/>
      <c r="Y341" s="41"/>
      <c r="Z341" s="41"/>
      <c r="AA341" s="41"/>
      <c r="AB341" s="41"/>
      <c r="AC341" s="41"/>
      <c r="AD341" s="41"/>
      <c r="AE341" s="41"/>
      <c r="AF341" s="41"/>
      <c r="AG341" s="51"/>
      <c r="AH341" s="41"/>
      <c r="AI341" s="41"/>
      <c r="AJ341" s="41"/>
      <c r="AK341" s="41"/>
      <c r="AL341" s="41"/>
      <c r="AM341" s="41"/>
      <c r="AN341" s="41"/>
      <c r="AO341" s="41"/>
    </row>
    <row r="342" customFormat="false" ht="13.5" hidden="false" customHeight="true" outlineLevel="0" collapsed="false">
      <c r="B342" s="66"/>
      <c r="C342" s="64"/>
      <c r="D342" s="65"/>
      <c r="E342" s="39"/>
      <c r="F342" s="65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51"/>
      <c r="Y342" s="41"/>
      <c r="Z342" s="41"/>
      <c r="AA342" s="41"/>
      <c r="AB342" s="41"/>
      <c r="AC342" s="41"/>
      <c r="AD342" s="41"/>
      <c r="AE342" s="41"/>
      <c r="AF342" s="41"/>
      <c r="AG342" s="51"/>
      <c r="AH342" s="41"/>
      <c r="AI342" s="41"/>
      <c r="AJ342" s="41"/>
      <c r="AK342" s="41"/>
      <c r="AL342" s="41"/>
      <c r="AM342" s="41"/>
      <c r="AN342" s="41"/>
      <c r="AO342" s="41"/>
    </row>
    <row r="343" customFormat="false" ht="13.5" hidden="false" customHeight="true" outlineLevel="0" collapsed="false">
      <c r="B343" s="66"/>
      <c r="C343" s="64"/>
      <c r="D343" s="65"/>
      <c r="E343" s="39"/>
      <c r="F343" s="65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51"/>
      <c r="Y343" s="41"/>
      <c r="Z343" s="41"/>
      <c r="AA343" s="41"/>
      <c r="AB343" s="41"/>
      <c r="AC343" s="41"/>
      <c r="AD343" s="41"/>
      <c r="AE343" s="41"/>
      <c r="AF343" s="41"/>
      <c r="AG343" s="51"/>
      <c r="AH343" s="41"/>
      <c r="AI343" s="41"/>
      <c r="AJ343" s="41"/>
      <c r="AK343" s="41"/>
      <c r="AL343" s="41"/>
      <c r="AM343" s="41"/>
      <c r="AN343" s="41"/>
      <c r="AO343" s="41"/>
    </row>
    <row r="344" customFormat="false" ht="13.5" hidden="false" customHeight="true" outlineLevel="0" collapsed="false">
      <c r="B344" s="66"/>
      <c r="C344" s="64"/>
      <c r="D344" s="65"/>
      <c r="E344" s="39"/>
      <c r="F344" s="65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51"/>
      <c r="Y344" s="41"/>
      <c r="Z344" s="41"/>
      <c r="AA344" s="41"/>
      <c r="AB344" s="41"/>
      <c r="AC344" s="41"/>
      <c r="AD344" s="41"/>
      <c r="AE344" s="41"/>
      <c r="AF344" s="41"/>
      <c r="AG344" s="51"/>
      <c r="AH344" s="41"/>
      <c r="AI344" s="41"/>
      <c r="AJ344" s="41"/>
      <c r="AK344" s="41"/>
      <c r="AL344" s="41"/>
      <c r="AM344" s="41"/>
      <c r="AN344" s="41"/>
      <c r="AO344" s="41"/>
    </row>
    <row r="345" customFormat="false" ht="13.5" hidden="false" customHeight="true" outlineLevel="0" collapsed="false">
      <c r="B345" s="66"/>
      <c r="C345" s="64"/>
      <c r="D345" s="65"/>
      <c r="E345" s="39"/>
      <c r="F345" s="65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51"/>
      <c r="Y345" s="41"/>
      <c r="Z345" s="41"/>
      <c r="AA345" s="41"/>
      <c r="AB345" s="41"/>
      <c r="AC345" s="41"/>
      <c r="AD345" s="41"/>
      <c r="AE345" s="41"/>
      <c r="AF345" s="41"/>
      <c r="AG345" s="51"/>
      <c r="AH345" s="41"/>
      <c r="AI345" s="41"/>
      <c r="AJ345" s="41"/>
      <c r="AK345" s="41"/>
      <c r="AL345" s="41"/>
      <c r="AM345" s="41"/>
      <c r="AN345" s="41"/>
      <c r="AO345" s="41"/>
    </row>
    <row r="346" customFormat="false" ht="13.5" hidden="false" customHeight="true" outlineLevel="0" collapsed="false">
      <c r="B346" s="66"/>
      <c r="C346" s="64"/>
      <c r="D346" s="65"/>
      <c r="E346" s="39"/>
      <c r="F346" s="65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51"/>
      <c r="Y346" s="41"/>
      <c r="Z346" s="41"/>
      <c r="AA346" s="41"/>
      <c r="AB346" s="41"/>
      <c r="AC346" s="41"/>
      <c r="AD346" s="41"/>
      <c r="AE346" s="41"/>
      <c r="AF346" s="41"/>
      <c r="AG346" s="51"/>
      <c r="AH346" s="41"/>
      <c r="AI346" s="41"/>
      <c r="AJ346" s="41"/>
      <c r="AK346" s="41"/>
      <c r="AL346" s="41"/>
      <c r="AM346" s="41"/>
      <c r="AN346" s="41"/>
      <c r="AO346" s="41"/>
    </row>
    <row r="347" customFormat="false" ht="13.5" hidden="false" customHeight="true" outlineLevel="0" collapsed="false">
      <c r="B347" s="66"/>
      <c r="C347" s="64"/>
      <c r="D347" s="65"/>
      <c r="E347" s="39"/>
      <c r="F347" s="65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51"/>
      <c r="Y347" s="41"/>
      <c r="Z347" s="41"/>
      <c r="AA347" s="41"/>
      <c r="AB347" s="41"/>
      <c r="AC347" s="41"/>
      <c r="AD347" s="41"/>
      <c r="AE347" s="41"/>
      <c r="AF347" s="41"/>
      <c r="AG347" s="51"/>
      <c r="AH347" s="41"/>
      <c r="AI347" s="41"/>
      <c r="AJ347" s="41"/>
      <c r="AK347" s="41"/>
      <c r="AL347" s="41"/>
      <c r="AM347" s="41"/>
      <c r="AN347" s="41"/>
      <c r="AO347" s="41"/>
    </row>
    <row r="348" customFormat="false" ht="13.5" hidden="false" customHeight="true" outlineLevel="0" collapsed="false">
      <c r="B348" s="66"/>
      <c r="C348" s="64"/>
      <c r="D348" s="65"/>
      <c r="E348" s="39"/>
      <c r="F348" s="65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51"/>
      <c r="Y348" s="41"/>
      <c r="Z348" s="41"/>
      <c r="AA348" s="41"/>
      <c r="AB348" s="41"/>
      <c r="AC348" s="41"/>
      <c r="AD348" s="41"/>
      <c r="AE348" s="41"/>
      <c r="AF348" s="41"/>
      <c r="AG348" s="51"/>
      <c r="AH348" s="41"/>
      <c r="AI348" s="41"/>
      <c r="AJ348" s="41"/>
      <c r="AK348" s="41"/>
      <c r="AL348" s="41"/>
      <c r="AM348" s="41"/>
      <c r="AN348" s="41"/>
      <c r="AO348" s="41"/>
    </row>
    <row r="349" customFormat="false" ht="13.5" hidden="false" customHeight="true" outlineLevel="0" collapsed="false">
      <c r="B349" s="66"/>
      <c r="C349" s="64"/>
      <c r="D349" s="65"/>
      <c r="E349" s="39"/>
      <c r="F349" s="65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51"/>
      <c r="Y349" s="41"/>
      <c r="Z349" s="41"/>
      <c r="AA349" s="41"/>
      <c r="AB349" s="41"/>
      <c r="AC349" s="41"/>
      <c r="AD349" s="41"/>
      <c r="AE349" s="41"/>
      <c r="AF349" s="41"/>
      <c r="AG349" s="51"/>
      <c r="AH349" s="41"/>
      <c r="AI349" s="41"/>
      <c r="AJ349" s="41"/>
      <c r="AK349" s="41"/>
      <c r="AL349" s="41"/>
      <c r="AM349" s="41"/>
      <c r="AN349" s="41"/>
      <c r="AO349" s="41"/>
    </row>
    <row r="350" customFormat="false" ht="13.5" hidden="false" customHeight="true" outlineLevel="0" collapsed="false">
      <c r="B350" s="66"/>
      <c r="C350" s="64"/>
      <c r="D350" s="65"/>
      <c r="E350" s="39"/>
      <c r="F350" s="65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51"/>
      <c r="Y350" s="41"/>
      <c r="Z350" s="41"/>
      <c r="AA350" s="41"/>
      <c r="AB350" s="41"/>
      <c r="AC350" s="41"/>
      <c r="AD350" s="41"/>
      <c r="AE350" s="41"/>
      <c r="AF350" s="41"/>
      <c r="AG350" s="51"/>
      <c r="AH350" s="41"/>
      <c r="AI350" s="41"/>
      <c r="AJ350" s="41"/>
      <c r="AK350" s="41"/>
      <c r="AL350" s="41"/>
      <c r="AM350" s="41"/>
      <c r="AN350" s="41"/>
      <c r="AO350" s="41"/>
    </row>
    <row r="351" customFormat="false" ht="13.5" hidden="false" customHeight="true" outlineLevel="0" collapsed="false">
      <c r="B351" s="66"/>
      <c r="C351" s="64"/>
      <c r="D351" s="65"/>
      <c r="E351" s="39"/>
      <c r="F351" s="65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51"/>
      <c r="Y351" s="41"/>
      <c r="Z351" s="41"/>
      <c r="AA351" s="41"/>
      <c r="AB351" s="41"/>
      <c r="AC351" s="41"/>
      <c r="AD351" s="41"/>
      <c r="AE351" s="41"/>
      <c r="AF351" s="41"/>
      <c r="AG351" s="51"/>
      <c r="AH351" s="41"/>
      <c r="AI351" s="41"/>
      <c r="AJ351" s="41"/>
      <c r="AK351" s="41"/>
      <c r="AL351" s="41"/>
      <c r="AM351" s="41"/>
      <c r="AN351" s="41"/>
      <c r="AO351" s="41"/>
    </row>
    <row r="352" customFormat="false" ht="13.5" hidden="false" customHeight="true" outlineLevel="0" collapsed="false">
      <c r="B352" s="66"/>
      <c r="C352" s="64"/>
      <c r="D352" s="65"/>
      <c r="E352" s="39"/>
      <c r="F352" s="65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51"/>
      <c r="Y352" s="41"/>
      <c r="Z352" s="41"/>
      <c r="AA352" s="41"/>
      <c r="AB352" s="41"/>
      <c r="AC352" s="41"/>
      <c r="AD352" s="41"/>
      <c r="AE352" s="41"/>
      <c r="AF352" s="41"/>
      <c r="AG352" s="51"/>
      <c r="AH352" s="41"/>
      <c r="AI352" s="41"/>
      <c r="AJ352" s="41"/>
      <c r="AK352" s="41"/>
      <c r="AL352" s="41"/>
      <c r="AM352" s="41"/>
      <c r="AN352" s="41"/>
      <c r="AO352" s="41"/>
    </row>
    <row r="353" customFormat="false" ht="13.5" hidden="false" customHeight="true" outlineLevel="0" collapsed="false">
      <c r="B353" s="66"/>
      <c r="C353" s="64"/>
      <c r="D353" s="65"/>
      <c r="E353" s="39"/>
      <c r="F353" s="65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51"/>
      <c r="Y353" s="41"/>
      <c r="Z353" s="41"/>
      <c r="AA353" s="41"/>
      <c r="AB353" s="41"/>
      <c r="AC353" s="41"/>
      <c r="AD353" s="41"/>
      <c r="AE353" s="41"/>
      <c r="AF353" s="41"/>
      <c r="AG353" s="51"/>
      <c r="AH353" s="41"/>
      <c r="AI353" s="41"/>
      <c r="AJ353" s="41"/>
      <c r="AK353" s="41"/>
      <c r="AL353" s="41"/>
      <c r="AM353" s="41"/>
      <c r="AN353" s="41"/>
      <c r="AO353" s="41"/>
    </row>
    <row r="354" customFormat="false" ht="13.5" hidden="false" customHeight="true" outlineLevel="0" collapsed="false">
      <c r="B354" s="66"/>
      <c r="C354" s="64"/>
      <c r="D354" s="65"/>
      <c r="E354" s="39"/>
      <c r="F354" s="65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51"/>
      <c r="Y354" s="41"/>
      <c r="Z354" s="41"/>
      <c r="AA354" s="41"/>
      <c r="AB354" s="41"/>
      <c r="AC354" s="41"/>
      <c r="AD354" s="41"/>
      <c r="AE354" s="41"/>
      <c r="AF354" s="41"/>
      <c r="AG354" s="51"/>
      <c r="AH354" s="41"/>
      <c r="AI354" s="41"/>
      <c r="AJ354" s="41"/>
      <c r="AK354" s="41"/>
      <c r="AL354" s="41"/>
      <c r="AM354" s="41"/>
      <c r="AN354" s="41"/>
      <c r="AO354" s="41"/>
    </row>
    <row r="355" customFormat="false" ht="13.5" hidden="false" customHeight="true" outlineLevel="0" collapsed="false">
      <c r="B355" s="66"/>
      <c r="C355" s="64"/>
      <c r="D355" s="65"/>
      <c r="E355" s="39"/>
      <c r="F355" s="65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51"/>
      <c r="Y355" s="41"/>
      <c r="Z355" s="41"/>
      <c r="AA355" s="41"/>
      <c r="AB355" s="41"/>
      <c r="AC355" s="41"/>
      <c r="AD355" s="41"/>
      <c r="AE355" s="41"/>
      <c r="AF355" s="41"/>
      <c r="AG355" s="51"/>
      <c r="AH355" s="41"/>
      <c r="AI355" s="41"/>
      <c r="AJ355" s="41"/>
      <c r="AK355" s="41"/>
      <c r="AL355" s="41"/>
      <c r="AM355" s="41"/>
      <c r="AN355" s="41"/>
      <c r="AO355" s="41"/>
    </row>
    <row r="356" customFormat="false" ht="13.5" hidden="false" customHeight="true" outlineLevel="0" collapsed="false">
      <c r="B356" s="66"/>
      <c r="C356" s="64"/>
      <c r="D356" s="65"/>
      <c r="E356" s="39"/>
      <c r="F356" s="65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51"/>
      <c r="Y356" s="41"/>
      <c r="Z356" s="41"/>
      <c r="AA356" s="41"/>
      <c r="AB356" s="41"/>
      <c r="AC356" s="41"/>
      <c r="AD356" s="41"/>
      <c r="AE356" s="41"/>
      <c r="AF356" s="41"/>
      <c r="AG356" s="51"/>
      <c r="AH356" s="41"/>
      <c r="AI356" s="41"/>
      <c r="AJ356" s="41"/>
      <c r="AK356" s="41"/>
      <c r="AL356" s="41"/>
      <c r="AM356" s="41"/>
      <c r="AN356" s="41"/>
      <c r="AO356" s="41"/>
    </row>
    <row r="357" customFormat="false" ht="13.5" hidden="false" customHeight="true" outlineLevel="0" collapsed="false">
      <c r="B357" s="66"/>
      <c r="C357" s="64"/>
      <c r="D357" s="65"/>
      <c r="E357" s="39"/>
      <c r="F357" s="65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51"/>
      <c r="Y357" s="41"/>
      <c r="Z357" s="41"/>
      <c r="AA357" s="41"/>
      <c r="AB357" s="41"/>
      <c r="AC357" s="41"/>
      <c r="AD357" s="41"/>
      <c r="AE357" s="41"/>
      <c r="AF357" s="41"/>
      <c r="AG357" s="51"/>
      <c r="AH357" s="41"/>
      <c r="AI357" s="41"/>
      <c r="AJ357" s="41"/>
      <c r="AK357" s="41"/>
      <c r="AL357" s="41"/>
      <c r="AM357" s="41"/>
      <c r="AN357" s="41"/>
      <c r="AO357" s="41"/>
    </row>
    <row r="358" customFormat="false" ht="13.5" hidden="false" customHeight="true" outlineLevel="0" collapsed="false">
      <c r="B358" s="66"/>
      <c r="C358" s="64"/>
      <c r="D358" s="65"/>
      <c r="E358" s="39"/>
      <c r="F358" s="65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51"/>
      <c r="Y358" s="41"/>
      <c r="Z358" s="41"/>
      <c r="AA358" s="41"/>
      <c r="AB358" s="41"/>
      <c r="AC358" s="41"/>
      <c r="AD358" s="41"/>
      <c r="AE358" s="41"/>
      <c r="AF358" s="41"/>
      <c r="AG358" s="51"/>
      <c r="AH358" s="41"/>
      <c r="AI358" s="41"/>
      <c r="AJ358" s="41"/>
      <c r="AK358" s="41"/>
      <c r="AL358" s="41"/>
      <c r="AM358" s="41"/>
      <c r="AN358" s="41"/>
      <c r="AO358" s="41"/>
    </row>
    <row r="359" customFormat="false" ht="13.5" hidden="false" customHeight="true" outlineLevel="0" collapsed="false">
      <c r="B359" s="66"/>
      <c r="C359" s="64"/>
      <c r="D359" s="65"/>
      <c r="E359" s="39"/>
      <c r="F359" s="65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51"/>
      <c r="Y359" s="41"/>
      <c r="Z359" s="41"/>
      <c r="AA359" s="41"/>
      <c r="AB359" s="41"/>
      <c r="AC359" s="41"/>
      <c r="AD359" s="41"/>
      <c r="AE359" s="41"/>
      <c r="AF359" s="41"/>
      <c r="AG359" s="51"/>
      <c r="AH359" s="41"/>
      <c r="AI359" s="41"/>
      <c r="AJ359" s="41"/>
      <c r="AK359" s="41"/>
      <c r="AL359" s="41"/>
      <c r="AM359" s="41"/>
      <c r="AN359" s="41"/>
      <c r="AO359" s="41"/>
    </row>
    <row r="360" customFormat="false" ht="13.5" hidden="false" customHeight="true" outlineLevel="0" collapsed="false">
      <c r="B360" s="66"/>
      <c r="C360" s="64"/>
      <c r="D360" s="65"/>
      <c r="E360" s="39"/>
      <c r="F360" s="65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51"/>
      <c r="Y360" s="41"/>
      <c r="Z360" s="41"/>
      <c r="AA360" s="41"/>
      <c r="AB360" s="41"/>
      <c r="AC360" s="41"/>
      <c r="AD360" s="41"/>
      <c r="AE360" s="41"/>
      <c r="AF360" s="41"/>
      <c r="AG360" s="51"/>
      <c r="AH360" s="41"/>
      <c r="AI360" s="41"/>
      <c r="AJ360" s="41"/>
      <c r="AK360" s="41"/>
      <c r="AL360" s="41"/>
      <c r="AM360" s="41"/>
      <c r="AN360" s="41"/>
      <c r="AO360" s="41"/>
    </row>
    <row r="361" customFormat="false" ht="13.5" hidden="false" customHeight="true" outlineLevel="0" collapsed="false">
      <c r="B361" s="66"/>
      <c r="C361" s="64"/>
      <c r="D361" s="65"/>
      <c r="E361" s="39"/>
      <c r="F361" s="65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51"/>
      <c r="Y361" s="41"/>
      <c r="Z361" s="41"/>
      <c r="AA361" s="41"/>
      <c r="AB361" s="41"/>
      <c r="AC361" s="41"/>
      <c r="AD361" s="41"/>
      <c r="AE361" s="41"/>
      <c r="AF361" s="41"/>
      <c r="AG361" s="51"/>
      <c r="AH361" s="41"/>
      <c r="AI361" s="41"/>
      <c r="AJ361" s="41"/>
      <c r="AK361" s="41"/>
      <c r="AL361" s="41"/>
      <c r="AM361" s="41"/>
      <c r="AN361" s="41"/>
      <c r="AO361" s="41"/>
    </row>
    <row r="362" customFormat="false" ht="13.5" hidden="false" customHeight="true" outlineLevel="0" collapsed="false">
      <c r="B362" s="66"/>
      <c r="C362" s="64"/>
      <c r="D362" s="65"/>
      <c r="E362" s="39"/>
      <c r="F362" s="65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51"/>
      <c r="Y362" s="41"/>
      <c r="Z362" s="41"/>
      <c r="AA362" s="41"/>
      <c r="AB362" s="41"/>
      <c r="AC362" s="41"/>
      <c r="AD362" s="41"/>
      <c r="AE362" s="41"/>
      <c r="AF362" s="41"/>
      <c r="AG362" s="51"/>
      <c r="AH362" s="41"/>
      <c r="AI362" s="41"/>
      <c r="AJ362" s="41"/>
      <c r="AK362" s="41"/>
      <c r="AL362" s="41"/>
      <c r="AM362" s="41"/>
      <c r="AN362" s="41"/>
      <c r="AO362" s="41"/>
    </row>
    <row r="363" customFormat="false" ht="13.5" hidden="false" customHeight="true" outlineLevel="0" collapsed="false">
      <c r="B363" s="66"/>
      <c r="C363" s="64"/>
      <c r="D363" s="65"/>
      <c r="E363" s="39"/>
      <c r="F363" s="65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51"/>
      <c r="Y363" s="41"/>
      <c r="Z363" s="41"/>
      <c r="AA363" s="41"/>
      <c r="AB363" s="41"/>
      <c r="AC363" s="41"/>
      <c r="AD363" s="41"/>
      <c r="AE363" s="41"/>
      <c r="AF363" s="41"/>
      <c r="AG363" s="51"/>
      <c r="AH363" s="41"/>
      <c r="AI363" s="41"/>
      <c r="AJ363" s="41"/>
      <c r="AK363" s="41"/>
      <c r="AL363" s="41"/>
      <c r="AM363" s="41"/>
      <c r="AN363" s="41"/>
      <c r="AO363" s="41"/>
    </row>
    <row r="364" customFormat="false" ht="13.5" hidden="false" customHeight="true" outlineLevel="0" collapsed="false">
      <c r="B364" s="66"/>
      <c r="C364" s="64"/>
      <c r="D364" s="65"/>
      <c r="E364" s="39"/>
      <c r="F364" s="65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51"/>
      <c r="Y364" s="41"/>
      <c r="Z364" s="41"/>
      <c r="AA364" s="41"/>
      <c r="AB364" s="41"/>
      <c r="AC364" s="41"/>
      <c r="AD364" s="41"/>
      <c r="AE364" s="41"/>
      <c r="AF364" s="41"/>
      <c r="AG364" s="51"/>
      <c r="AH364" s="41"/>
      <c r="AI364" s="41"/>
      <c r="AJ364" s="41"/>
      <c r="AK364" s="41"/>
      <c r="AL364" s="41"/>
      <c r="AM364" s="41"/>
      <c r="AN364" s="41"/>
      <c r="AO364" s="41"/>
    </row>
    <row r="365" customFormat="false" ht="13.5" hidden="false" customHeight="true" outlineLevel="0" collapsed="false">
      <c r="B365" s="66"/>
      <c r="C365" s="64"/>
      <c r="D365" s="65"/>
      <c r="E365" s="39"/>
      <c r="F365" s="65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51"/>
      <c r="Y365" s="41"/>
      <c r="Z365" s="41"/>
      <c r="AA365" s="41"/>
      <c r="AB365" s="41"/>
      <c r="AC365" s="41"/>
      <c r="AD365" s="41"/>
      <c r="AE365" s="41"/>
      <c r="AF365" s="41"/>
      <c r="AG365" s="51"/>
      <c r="AH365" s="41"/>
      <c r="AI365" s="41"/>
      <c r="AJ365" s="41"/>
      <c r="AK365" s="41"/>
      <c r="AL365" s="41"/>
      <c r="AM365" s="41"/>
      <c r="AN365" s="41"/>
      <c r="AO365" s="41"/>
    </row>
    <row r="366" customFormat="false" ht="13.5" hidden="false" customHeight="true" outlineLevel="0" collapsed="false">
      <c r="B366" s="66"/>
      <c r="C366" s="64"/>
      <c r="D366" s="65"/>
      <c r="E366" s="39"/>
      <c r="F366" s="65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51"/>
      <c r="Y366" s="41"/>
      <c r="Z366" s="41"/>
      <c r="AA366" s="41"/>
      <c r="AB366" s="41"/>
      <c r="AC366" s="41"/>
      <c r="AD366" s="41"/>
      <c r="AE366" s="41"/>
      <c r="AF366" s="41"/>
      <c r="AG366" s="51"/>
      <c r="AH366" s="41"/>
      <c r="AI366" s="41"/>
      <c r="AJ366" s="41"/>
      <c r="AK366" s="41"/>
      <c r="AL366" s="41"/>
      <c r="AM366" s="41"/>
      <c r="AN366" s="41"/>
      <c r="AO366" s="41"/>
    </row>
    <row r="367" customFormat="false" ht="13.5" hidden="false" customHeight="true" outlineLevel="0" collapsed="false">
      <c r="B367" s="66"/>
      <c r="C367" s="64"/>
      <c r="D367" s="65"/>
      <c r="E367" s="39"/>
      <c r="F367" s="65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51"/>
      <c r="Y367" s="41"/>
      <c r="Z367" s="41"/>
      <c r="AA367" s="41"/>
      <c r="AB367" s="41"/>
      <c r="AC367" s="41"/>
      <c r="AD367" s="41"/>
      <c r="AE367" s="41"/>
      <c r="AF367" s="41"/>
      <c r="AG367" s="51"/>
      <c r="AH367" s="41"/>
      <c r="AI367" s="41"/>
      <c r="AJ367" s="41"/>
      <c r="AK367" s="41"/>
      <c r="AL367" s="41"/>
      <c r="AM367" s="41"/>
      <c r="AN367" s="41"/>
      <c r="AO367" s="41"/>
    </row>
    <row r="368" customFormat="false" ht="13.5" hidden="false" customHeight="true" outlineLevel="0" collapsed="false">
      <c r="B368" s="66"/>
      <c r="C368" s="64"/>
      <c r="D368" s="65"/>
      <c r="E368" s="39"/>
      <c r="F368" s="65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51"/>
      <c r="Y368" s="41"/>
      <c r="Z368" s="41"/>
      <c r="AA368" s="41"/>
      <c r="AB368" s="41"/>
      <c r="AC368" s="41"/>
      <c r="AD368" s="41"/>
      <c r="AE368" s="41"/>
      <c r="AF368" s="41"/>
      <c r="AG368" s="51"/>
      <c r="AH368" s="41"/>
      <c r="AI368" s="41"/>
      <c r="AJ368" s="41"/>
      <c r="AK368" s="41"/>
      <c r="AL368" s="41"/>
      <c r="AM368" s="41"/>
      <c r="AN368" s="41"/>
      <c r="AO368" s="41"/>
    </row>
    <row r="369" customFormat="false" ht="13.5" hidden="false" customHeight="true" outlineLevel="0" collapsed="false">
      <c r="B369" s="66"/>
      <c r="C369" s="64"/>
      <c r="D369" s="65"/>
      <c r="E369" s="39"/>
      <c r="F369" s="65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51"/>
      <c r="Y369" s="41"/>
      <c r="Z369" s="41"/>
      <c r="AA369" s="41"/>
      <c r="AB369" s="41"/>
      <c r="AC369" s="41"/>
      <c r="AD369" s="41"/>
      <c r="AE369" s="41"/>
      <c r="AF369" s="41"/>
      <c r="AG369" s="51"/>
      <c r="AH369" s="41"/>
      <c r="AI369" s="41"/>
      <c r="AJ369" s="41"/>
      <c r="AK369" s="41"/>
      <c r="AL369" s="41"/>
      <c r="AM369" s="41"/>
      <c r="AN369" s="41"/>
      <c r="AO369" s="41"/>
    </row>
    <row r="370" customFormat="false" ht="13.5" hidden="false" customHeight="true" outlineLevel="0" collapsed="false">
      <c r="B370" s="66"/>
      <c r="C370" s="64"/>
      <c r="D370" s="65"/>
      <c r="E370" s="39"/>
      <c r="F370" s="65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51"/>
      <c r="Y370" s="41"/>
      <c r="Z370" s="41"/>
      <c r="AA370" s="41"/>
      <c r="AB370" s="41"/>
      <c r="AC370" s="41"/>
      <c r="AD370" s="41"/>
      <c r="AE370" s="41"/>
      <c r="AF370" s="41"/>
      <c r="AG370" s="51"/>
      <c r="AH370" s="41"/>
      <c r="AI370" s="41"/>
      <c r="AJ370" s="41"/>
      <c r="AK370" s="41"/>
      <c r="AL370" s="41"/>
      <c r="AM370" s="41"/>
      <c r="AN370" s="41"/>
      <c r="AO370" s="41"/>
    </row>
    <row r="371" customFormat="false" ht="13.5" hidden="false" customHeight="true" outlineLevel="0" collapsed="false">
      <c r="B371" s="66"/>
      <c r="C371" s="64"/>
      <c r="D371" s="65"/>
      <c r="E371" s="39"/>
      <c r="F371" s="65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51"/>
      <c r="Y371" s="41"/>
      <c r="Z371" s="41"/>
      <c r="AA371" s="41"/>
      <c r="AB371" s="41"/>
      <c r="AC371" s="41"/>
      <c r="AD371" s="41"/>
      <c r="AE371" s="41"/>
      <c r="AF371" s="41"/>
      <c r="AG371" s="51"/>
      <c r="AH371" s="41"/>
      <c r="AI371" s="41"/>
      <c r="AJ371" s="41"/>
      <c r="AK371" s="41"/>
      <c r="AL371" s="41"/>
      <c r="AM371" s="41"/>
      <c r="AN371" s="41"/>
      <c r="AO371" s="41"/>
    </row>
    <row r="372" customFormat="false" ht="13.5" hidden="false" customHeight="true" outlineLevel="0" collapsed="false">
      <c r="B372" s="66"/>
      <c r="C372" s="64"/>
      <c r="D372" s="65"/>
      <c r="E372" s="39"/>
      <c r="F372" s="65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51"/>
      <c r="Y372" s="41"/>
      <c r="Z372" s="41"/>
      <c r="AA372" s="41"/>
      <c r="AB372" s="41"/>
      <c r="AC372" s="41"/>
      <c r="AD372" s="41"/>
      <c r="AE372" s="41"/>
      <c r="AF372" s="41"/>
      <c r="AG372" s="51"/>
      <c r="AH372" s="41"/>
      <c r="AI372" s="41"/>
      <c r="AJ372" s="41"/>
      <c r="AK372" s="41"/>
      <c r="AL372" s="41"/>
      <c r="AM372" s="41"/>
      <c r="AN372" s="41"/>
      <c r="AO372" s="41"/>
    </row>
    <row r="373" customFormat="false" ht="13.5" hidden="false" customHeight="true" outlineLevel="0" collapsed="false">
      <c r="B373" s="66"/>
      <c r="C373" s="64"/>
      <c r="D373" s="65"/>
      <c r="E373" s="39"/>
      <c r="F373" s="65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51"/>
      <c r="Y373" s="41"/>
      <c r="Z373" s="41"/>
      <c r="AA373" s="41"/>
      <c r="AB373" s="41"/>
      <c r="AC373" s="41"/>
      <c r="AD373" s="41"/>
      <c r="AE373" s="41"/>
      <c r="AF373" s="41"/>
      <c r="AG373" s="51"/>
      <c r="AH373" s="41"/>
      <c r="AI373" s="41"/>
      <c r="AJ373" s="41"/>
      <c r="AK373" s="41"/>
      <c r="AL373" s="41"/>
      <c r="AM373" s="41"/>
      <c r="AN373" s="41"/>
      <c r="AO373" s="41"/>
    </row>
    <row r="374" customFormat="false" ht="13.5" hidden="false" customHeight="true" outlineLevel="0" collapsed="false">
      <c r="B374" s="66"/>
      <c r="C374" s="64"/>
      <c r="D374" s="65"/>
      <c r="E374" s="39"/>
      <c r="F374" s="65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51"/>
      <c r="Y374" s="41"/>
      <c r="Z374" s="41"/>
      <c r="AA374" s="41"/>
      <c r="AB374" s="41"/>
      <c r="AC374" s="41"/>
      <c r="AD374" s="41"/>
      <c r="AE374" s="41"/>
      <c r="AF374" s="41"/>
      <c r="AG374" s="51"/>
      <c r="AH374" s="41"/>
      <c r="AI374" s="41"/>
      <c r="AJ374" s="41"/>
      <c r="AK374" s="41"/>
      <c r="AL374" s="41"/>
      <c r="AM374" s="41"/>
      <c r="AN374" s="41"/>
      <c r="AO374" s="41"/>
    </row>
    <row r="375" customFormat="false" ht="13.5" hidden="false" customHeight="true" outlineLevel="0" collapsed="false">
      <c r="B375" s="66"/>
      <c r="C375" s="64"/>
      <c r="D375" s="65"/>
      <c r="E375" s="39"/>
      <c r="F375" s="65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51"/>
      <c r="Y375" s="41"/>
      <c r="Z375" s="41"/>
      <c r="AA375" s="41"/>
      <c r="AB375" s="41"/>
      <c r="AC375" s="41"/>
      <c r="AD375" s="41"/>
      <c r="AE375" s="41"/>
      <c r="AF375" s="41"/>
      <c r="AG375" s="51"/>
      <c r="AH375" s="41"/>
      <c r="AI375" s="41"/>
      <c r="AJ375" s="41"/>
      <c r="AK375" s="41"/>
      <c r="AL375" s="41"/>
      <c r="AM375" s="41"/>
      <c r="AN375" s="41"/>
      <c r="AO375" s="41"/>
    </row>
    <row r="376" customFormat="false" ht="13.5" hidden="false" customHeight="true" outlineLevel="0" collapsed="false">
      <c r="B376" s="66"/>
      <c r="C376" s="64"/>
      <c r="D376" s="65"/>
      <c r="E376" s="39"/>
      <c r="F376" s="65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51"/>
      <c r="Y376" s="41"/>
      <c r="Z376" s="41"/>
      <c r="AA376" s="41"/>
      <c r="AB376" s="41"/>
      <c r="AC376" s="41"/>
      <c r="AD376" s="41"/>
      <c r="AE376" s="41"/>
      <c r="AF376" s="41"/>
      <c r="AG376" s="51"/>
      <c r="AH376" s="41"/>
      <c r="AI376" s="41"/>
      <c r="AJ376" s="41"/>
      <c r="AK376" s="41"/>
      <c r="AL376" s="41"/>
      <c r="AM376" s="41"/>
      <c r="AN376" s="41"/>
      <c r="AO376" s="41"/>
    </row>
    <row r="377" customFormat="false" ht="13.5" hidden="false" customHeight="true" outlineLevel="0" collapsed="false">
      <c r="B377" s="66"/>
      <c r="C377" s="64"/>
      <c r="D377" s="65"/>
      <c r="E377" s="39"/>
      <c r="F377" s="65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51"/>
      <c r="Y377" s="41"/>
      <c r="Z377" s="41"/>
      <c r="AA377" s="41"/>
      <c r="AB377" s="41"/>
      <c r="AC377" s="41"/>
      <c r="AD377" s="41"/>
      <c r="AE377" s="41"/>
      <c r="AF377" s="41"/>
      <c r="AG377" s="51"/>
      <c r="AH377" s="41"/>
      <c r="AI377" s="41"/>
      <c r="AJ377" s="41"/>
      <c r="AK377" s="41"/>
      <c r="AL377" s="41"/>
      <c r="AM377" s="41"/>
      <c r="AN377" s="41"/>
      <c r="AO377" s="41"/>
    </row>
    <row r="378" customFormat="false" ht="13.5" hidden="false" customHeight="true" outlineLevel="0" collapsed="false">
      <c r="B378" s="66"/>
      <c r="C378" s="64"/>
      <c r="D378" s="65"/>
      <c r="E378" s="39"/>
      <c r="F378" s="65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51"/>
      <c r="Y378" s="41"/>
      <c r="Z378" s="41"/>
      <c r="AA378" s="41"/>
      <c r="AB378" s="41"/>
      <c r="AC378" s="41"/>
      <c r="AD378" s="41"/>
      <c r="AE378" s="41"/>
      <c r="AF378" s="41"/>
      <c r="AG378" s="51"/>
      <c r="AH378" s="41"/>
      <c r="AI378" s="41"/>
      <c r="AJ378" s="41"/>
      <c r="AK378" s="41"/>
      <c r="AL378" s="41"/>
      <c r="AM378" s="41"/>
      <c r="AN378" s="41"/>
      <c r="AO378" s="41"/>
    </row>
    <row r="379" customFormat="false" ht="13.5" hidden="false" customHeight="true" outlineLevel="0" collapsed="false">
      <c r="B379" s="66"/>
      <c r="C379" s="64"/>
      <c r="D379" s="65"/>
      <c r="E379" s="39"/>
      <c r="F379" s="65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51"/>
      <c r="Y379" s="41"/>
      <c r="Z379" s="41"/>
      <c r="AA379" s="41"/>
      <c r="AB379" s="41"/>
      <c r="AC379" s="41"/>
      <c r="AD379" s="41"/>
      <c r="AE379" s="41"/>
      <c r="AF379" s="41"/>
      <c r="AG379" s="51"/>
      <c r="AH379" s="41"/>
      <c r="AI379" s="41"/>
      <c r="AJ379" s="41"/>
      <c r="AK379" s="41"/>
      <c r="AL379" s="41"/>
      <c r="AM379" s="41"/>
      <c r="AN379" s="41"/>
      <c r="AO379" s="41"/>
    </row>
    <row r="380" customFormat="false" ht="13.5" hidden="false" customHeight="true" outlineLevel="0" collapsed="false">
      <c r="B380" s="66"/>
      <c r="C380" s="64"/>
      <c r="D380" s="65"/>
      <c r="E380" s="39"/>
      <c r="F380" s="65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51"/>
      <c r="Y380" s="41"/>
      <c r="Z380" s="41"/>
      <c r="AA380" s="41"/>
      <c r="AB380" s="41"/>
      <c r="AC380" s="41"/>
      <c r="AD380" s="41"/>
      <c r="AE380" s="41"/>
      <c r="AF380" s="41"/>
      <c r="AG380" s="51"/>
      <c r="AH380" s="41"/>
      <c r="AI380" s="41"/>
      <c r="AJ380" s="41"/>
      <c r="AK380" s="41"/>
      <c r="AL380" s="41"/>
      <c r="AM380" s="41"/>
      <c r="AN380" s="41"/>
      <c r="AO380" s="41"/>
    </row>
    <row r="381" customFormat="false" ht="13.5" hidden="false" customHeight="true" outlineLevel="0" collapsed="false">
      <c r="B381" s="66"/>
      <c r="C381" s="64"/>
      <c r="D381" s="65"/>
      <c r="E381" s="39"/>
      <c r="F381" s="65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51"/>
      <c r="Y381" s="41"/>
      <c r="Z381" s="41"/>
      <c r="AA381" s="41"/>
      <c r="AB381" s="41"/>
      <c r="AC381" s="41"/>
      <c r="AD381" s="41"/>
      <c r="AE381" s="41"/>
      <c r="AF381" s="41"/>
      <c r="AG381" s="51"/>
      <c r="AH381" s="41"/>
      <c r="AI381" s="41"/>
      <c r="AJ381" s="41"/>
      <c r="AK381" s="41"/>
      <c r="AL381" s="41"/>
      <c r="AM381" s="41"/>
      <c r="AN381" s="41"/>
      <c r="AO381" s="41"/>
    </row>
    <row r="382" customFormat="false" ht="13.5" hidden="false" customHeight="true" outlineLevel="0" collapsed="false">
      <c r="B382" s="66"/>
      <c r="C382" s="64"/>
      <c r="D382" s="65"/>
      <c r="E382" s="39"/>
      <c r="F382" s="65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51"/>
      <c r="Y382" s="41"/>
      <c r="Z382" s="41"/>
      <c r="AA382" s="41"/>
      <c r="AB382" s="41"/>
      <c r="AC382" s="41"/>
      <c r="AD382" s="41"/>
      <c r="AE382" s="41"/>
      <c r="AF382" s="41"/>
      <c r="AG382" s="51"/>
      <c r="AH382" s="41"/>
      <c r="AI382" s="41"/>
      <c r="AJ382" s="41"/>
      <c r="AK382" s="41"/>
      <c r="AL382" s="41"/>
      <c r="AM382" s="41"/>
      <c r="AN382" s="41"/>
      <c r="AO382" s="41"/>
    </row>
    <row r="383" customFormat="false" ht="13.5" hidden="false" customHeight="true" outlineLevel="0" collapsed="false">
      <c r="B383" s="66"/>
      <c r="C383" s="64"/>
      <c r="D383" s="65"/>
      <c r="E383" s="39"/>
      <c r="F383" s="65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51"/>
      <c r="Y383" s="41"/>
      <c r="Z383" s="41"/>
      <c r="AA383" s="41"/>
      <c r="AB383" s="41"/>
      <c r="AC383" s="41"/>
      <c r="AD383" s="41"/>
      <c r="AE383" s="41"/>
      <c r="AF383" s="41"/>
      <c r="AG383" s="51"/>
      <c r="AH383" s="41"/>
      <c r="AI383" s="41"/>
      <c r="AJ383" s="41"/>
      <c r="AK383" s="41"/>
      <c r="AL383" s="41"/>
      <c r="AM383" s="41"/>
      <c r="AN383" s="41"/>
      <c r="AO383" s="41"/>
    </row>
    <row r="384" customFormat="false" ht="13.5" hidden="false" customHeight="true" outlineLevel="0" collapsed="false">
      <c r="B384" s="66"/>
      <c r="C384" s="64"/>
      <c r="D384" s="65"/>
      <c r="E384" s="39"/>
      <c r="F384" s="65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51"/>
      <c r="Y384" s="41"/>
      <c r="Z384" s="41"/>
      <c r="AA384" s="41"/>
      <c r="AB384" s="41"/>
      <c r="AC384" s="41"/>
      <c r="AD384" s="41"/>
      <c r="AE384" s="41"/>
      <c r="AF384" s="41"/>
      <c r="AG384" s="51"/>
      <c r="AH384" s="41"/>
      <c r="AI384" s="41"/>
      <c r="AJ384" s="41"/>
      <c r="AK384" s="41"/>
      <c r="AL384" s="41"/>
      <c r="AM384" s="41"/>
      <c r="AN384" s="41"/>
      <c r="AO384" s="41"/>
    </row>
    <row r="385" customFormat="false" ht="13.5" hidden="false" customHeight="true" outlineLevel="0" collapsed="false">
      <c r="B385" s="66"/>
      <c r="C385" s="64"/>
      <c r="D385" s="65"/>
      <c r="E385" s="39"/>
      <c r="F385" s="65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51"/>
      <c r="Y385" s="41"/>
      <c r="Z385" s="41"/>
      <c r="AA385" s="41"/>
      <c r="AB385" s="41"/>
      <c r="AC385" s="41"/>
      <c r="AD385" s="41"/>
      <c r="AE385" s="41"/>
      <c r="AF385" s="41"/>
      <c r="AG385" s="51"/>
      <c r="AH385" s="41"/>
      <c r="AI385" s="41"/>
      <c r="AJ385" s="41"/>
      <c r="AK385" s="41"/>
      <c r="AL385" s="41"/>
      <c r="AM385" s="41"/>
      <c r="AN385" s="41"/>
      <c r="AO385" s="41"/>
    </row>
    <row r="386" customFormat="false" ht="13.5" hidden="false" customHeight="true" outlineLevel="0" collapsed="false">
      <c r="B386" s="66"/>
      <c r="C386" s="64"/>
      <c r="D386" s="65"/>
      <c r="E386" s="39"/>
      <c r="F386" s="65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51"/>
      <c r="Y386" s="41"/>
      <c r="Z386" s="41"/>
      <c r="AA386" s="41"/>
      <c r="AB386" s="41"/>
      <c r="AC386" s="41"/>
      <c r="AD386" s="41"/>
      <c r="AE386" s="41"/>
      <c r="AF386" s="41"/>
      <c r="AG386" s="51"/>
      <c r="AH386" s="41"/>
      <c r="AI386" s="41"/>
      <c r="AJ386" s="41"/>
      <c r="AK386" s="41"/>
      <c r="AL386" s="41"/>
      <c r="AM386" s="41"/>
      <c r="AN386" s="41"/>
      <c r="AO386" s="41"/>
    </row>
    <row r="387" customFormat="false" ht="13.5" hidden="false" customHeight="true" outlineLevel="0" collapsed="false">
      <c r="B387" s="66"/>
      <c r="C387" s="64"/>
      <c r="D387" s="65"/>
      <c r="E387" s="39"/>
      <c r="F387" s="65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51"/>
      <c r="Y387" s="41"/>
      <c r="Z387" s="41"/>
      <c r="AA387" s="41"/>
      <c r="AB387" s="41"/>
      <c r="AC387" s="41"/>
      <c r="AD387" s="41"/>
      <c r="AE387" s="41"/>
      <c r="AF387" s="41"/>
      <c r="AG387" s="51"/>
      <c r="AH387" s="41"/>
      <c r="AI387" s="41"/>
      <c r="AJ387" s="41"/>
      <c r="AK387" s="41"/>
      <c r="AL387" s="41"/>
      <c r="AM387" s="41"/>
      <c r="AN387" s="41"/>
      <c r="AO387" s="41"/>
    </row>
    <row r="388" customFormat="false" ht="13.5" hidden="false" customHeight="true" outlineLevel="0" collapsed="false">
      <c r="B388" s="66"/>
      <c r="C388" s="64"/>
      <c r="D388" s="65"/>
      <c r="E388" s="39"/>
      <c r="F388" s="65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51"/>
      <c r="Y388" s="41"/>
      <c r="Z388" s="41"/>
      <c r="AA388" s="41"/>
      <c r="AB388" s="41"/>
      <c r="AC388" s="41"/>
      <c r="AD388" s="41"/>
      <c r="AE388" s="41"/>
      <c r="AF388" s="41"/>
      <c r="AG388" s="51"/>
      <c r="AH388" s="41"/>
      <c r="AI388" s="41"/>
      <c r="AJ388" s="41"/>
      <c r="AK388" s="41"/>
      <c r="AL388" s="41"/>
      <c r="AM388" s="41"/>
      <c r="AN388" s="41"/>
      <c r="AO388" s="41"/>
    </row>
    <row r="389" customFormat="false" ht="13.5" hidden="false" customHeight="true" outlineLevel="0" collapsed="false">
      <c r="B389" s="66"/>
      <c r="C389" s="64"/>
      <c r="D389" s="65"/>
      <c r="E389" s="39"/>
      <c r="F389" s="65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51"/>
      <c r="Y389" s="41"/>
      <c r="Z389" s="41"/>
      <c r="AA389" s="41"/>
      <c r="AB389" s="41"/>
      <c r="AC389" s="41"/>
      <c r="AD389" s="41"/>
      <c r="AE389" s="41"/>
      <c r="AF389" s="41"/>
      <c r="AG389" s="51"/>
      <c r="AH389" s="41"/>
      <c r="AI389" s="41"/>
      <c r="AJ389" s="41"/>
      <c r="AK389" s="41"/>
      <c r="AL389" s="41"/>
      <c r="AM389" s="41"/>
      <c r="AN389" s="41"/>
      <c r="AO389" s="41"/>
    </row>
    <row r="390" customFormat="false" ht="13.5" hidden="false" customHeight="true" outlineLevel="0" collapsed="false">
      <c r="B390" s="66"/>
      <c r="C390" s="64"/>
      <c r="D390" s="65"/>
      <c r="E390" s="39"/>
      <c r="F390" s="65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51"/>
      <c r="Y390" s="41"/>
      <c r="Z390" s="41"/>
      <c r="AA390" s="41"/>
      <c r="AB390" s="41"/>
      <c r="AC390" s="41"/>
      <c r="AD390" s="41"/>
      <c r="AE390" s="41"/>
      <c r="AF390" s="41"/>
      <c r="AG390" s="51"/>
      <c r="AH390" s="41"/>
      <c r="AI390" s="41"/>
      <c r="AJ390" s="41"/>
      <c r="AK390" s="41"/>
      <c r="AL390" s="41"/>
      <c r="AM390" s="41"/>
      <c r="AN390" s="41"/>
      <c r="AO390" s="41"/>
    </row>
    <row r="391" customFormat="false" ht="13.5" hidden="false" customHeight="true" outlineLevel="0" collapsed="false">
      <c r="B391" s="66"/>
      <c r="C391" s="64"/>
      <c r="D391" s="65"/>
      <c r="E391" s="39"/>
      <c r="F391" s="65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51"/>
      <c r="Y391" s="41"/>
      <c r="Z391" s="41"/>
      <c r="AA391" s="41"/>
      <c r="AB391" s="41"/>
      <c r="AC391" s="41"/>
      <c r="AD391" s="41"/>
      <c r="AE391" s="41"/>
      <c r="AF391" s="41"/>
      <c r="AG391" s="51"/>
      <c r="AH391" s="41"/>
      <c r="AI391" s="41"/>
      <c r="AJ391" s="41"/>
      <c r="AK391" s="41"/>
      <c r="AL391" s="41"/>
      <c r="AM391" s="41"/>
      <c r="AN391" s="41"/>
      <c r="AO391" s="41"/>
    </row>
    <row r="392" customFormat="false" ht="13.5" hidden="false" customHeight="true" outlineLevel="0" collapsed="false">
      <c r="B392" s="66"/>
      <c r="C392" s="64"/>
      <c r="D392" s="65"/>
      <c r="E392" s="39"/>
      <c r="F392" s="65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51"/>
      <c r="Y392" s="41"/>
      <c r="Z392" s="41"/>
      <c r="AA392" s="41"/>
      <c r="AB392" s="41"/>
      <c r="AC392" s="41"/>
      <c r="AD392" s="41"/>
      <c r="AE392" s="41"/>
      <c r="AF392" s="41"/>
      <c r="AG392" s="51"/>
      <c r="AH392" s="41"/>
      <c r="AI392" s="41"/>
      <c r="AJ392" s="41"/>
      <c r="AK392" s="41"/>
      <c r="AL392" s="41"/>
      <c r="AM392" s="41"/>
      <c r="AN392" s="41"/>
      <c r="AO392" s="41"/>
    </row>
    <row r="393" customFormat="false" ht="13.5" hidden="false" customHeight="true" outlineLevel="0" collapsed="false">
      <c r="B393" s="66"/>
      <c r="C393" s="64"/>
      <c r="D393" s="65"/>
      <c r="E393" s="39"/>
      <c r="F393" s="65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51"/>
      <c r="Y393" s="41"/>
      <c r="Z393" s="41"/>
      <c r="AA393" s="41"/>
      <c r="AB393" s="41"/>
      <c r="AC393" s="41"/>
      <c r="AD393" s="41"/>
      <c r="AE393" s="41"/>
      <c r="AF393" s="41"/>
      <c r="AG393" s="51"/>
      <c r="AH393" s="41"/>
      <c r="AI393" s="41"/>
      <c r="AJ393" s="41"/>
      <c r="AK393" s="41"/>
      <c r="AL393" s="41"/>
      <c r="AM393" s="41"/>
      <c r="AN393" s="41"/>
      <c r="AO393" s="41"/>
    </row>
    <row r="394" customFormat="false" ht="13.5" hidden="false" customHeight="true" outlineLevel="0" collapsed="false">
      <c r="B394" s="66"/>
      <c r="C394" s="64"/>
      <c r="D394" s="65"/>
      <c r="E394" s="39"/>
      <c r="F394" s="65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51"/>
      <c r="Y394" s="41"/>
      <c r="Z394" s="41"/>
      <c r="AA394" s="41"/>
      <c r="AB394" s="41"/>
      <c r="AC394" s="41"/>
      <c r="AD394" s="41"/>
      <c r="AE394" s="41"/>
      <c r="AF394" s="41"/>
      <c r="AG394" s="51"/>
      <c r="AH394" s="41"/>
      <c r="AI394" s="41"/>
      <c r="AJ394" s="41"/>
      <c r="AK394" s="41"/>
      <c r="AL394" s="41"/>
      <c r="AM394" s="41"/>
      <c r="AN394" s="41"/>
      <c r="AO394" s="41"/>
    </row>
    <row r="395" customFormat="false" ht="13.5" hidden="false" customHeight="true" outlineLevel="0" collapsed="false">
      <c r="B395" s="66"/>
      <c r="C395" s="64"/>
      <c r="D395" s="65"/>
      <c r="E395" s="39"/>
      <c r="F395" s="65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51"/>
      <c r="Y395" s="41"/>
      <c r="Z395" s="41"/>
      <c r="AA395" s="41"/>
      <c r="AB395" s="41"/>
      <c r="AC395" s="41"/>
      <c r="AD395" s="41"/>
      <c r="AE395" s="41"/>
      <c r="AF395" s="41"/>
      <c r="AG395" s="51"/>
      <c r="AH395" s="41"/>
      <c r="AI395" s="41"/>
      <c r="AJ395" s="41"/>
      <c r="AK395" s="41"/>
      <c r="AL395" s="41"/>
      <c r="AM395" s="41"/>
      <c r="AN395" s="41"/>
      <c r="AO395" s="41"/>
    </row>
    <row r="396" customFormat="false" ht="13.5" hidden="false" customHeight="true" outlineLevel="0" collapsed="false">
      <c r="B396" s="66"/>
      <c r="C396" s="64"/>
      <c r="D396" s="65"/>
      <c r="E396" s="39"/>
      <c r="F396" s="65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51"/>
      <c r="Y396" s="41"/>
      <c r="Z396" s="41"/>
      <c r="AA396" s="41"/>
      <c r="AB396" s="41"/>
      <c r="AC396" s="41"/>
      <c r="AD396" s="41"/>
      <c r="AE396" s="41"/>
      <c r="AF396" s="41"/>
      <c r="AG396" s="51"/>
      <c r="AH396" s="41"/>
      <c r="AI396" s="41"/>
      <c r="AJ396" s="41"/>
      <c r="AK396" s="41"/>
      <c r="AL396" s="41"/>
      <c r="AM396" s="41"/>
      <c r="AN396" s="41"/>
      <c r="AO396" s="41"/>
    </row>
    <row r="397" customFormat="false" ht="13.5" hidden="false" customHeight="true" outlineLevel="0" collapsed="false">
      <c r="B397" s="66"/>
      <c r="C397" s="64"/>
      <c r="D397" s="65"/>
      <c r="E397" s="39"/>
      <c r="F397" s="65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51"/>
      <c r="Y397" s="41"/>
      <c r="Z397" s="41"/>
      <c r="AA397" s="41"/>
      <c r="AB397" s="41"/>
      <c r="AC397" s="41"/>
      <c r="AD397" s="41"/>
      <c r="AE397" s="41"/>
      <c r="AF397" s="41"/>
      <c r="AG397" s="51"/>
      <c r="AH397" s="41"/>
      <c r="AI397" s="41"/>
      <c r="AJ397" s="41"/>
      <c r="AK397" s="41"/>
      <c r="AL397" s="41"/>
      <c r="AM397" s="41"/>
      <c r="AN397" s="41"/>
      <c r="AO397" s="41"/>
    </row>
    <row r="398" customFormat="false" ht="13.5" hidden="false" customHeight="true" outlineLevel="0" collapsed="false">
      <c r="B398" s="66"/>
      <c r="C398" s="64"/>
      <c r="D398" s="65"/>
      <c r="E398" s="39"/>
      <c r="F398" s="65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51"/>
      <c r="Y398" s="41"/>
      <c r="Z398" s="41"/>
      <c r="AA398" s="41"/>
      <c r="AB398" s="41"/>
      <c r="AC398" s="41"/>
      <c r="AD398" s="41"/>
      <c r="AE398" s="41"/>
      <c r="AF398" s="41"/>
      <c r="AG398" s="51"/>
      <c r="AH398" s="41"/>
      <c r="AI398" s="41"/>
      <c r="AJ398" s="41"/>
      <c r="AK398" s="41"/>
      <c r="AL398" s="41"/>
      <c r="AM398" s="41"/>
      <c r="AN398" s="41"/>
      <c r="AO398" s="41"/>
    </row>
    <row r="399" customFormat="false" ht="13.5" hidden="false" customHeight="true" outlineLevel="0" collapsed="false">
      <c r="B399" s="66"/>
      <c r="C399" s="64"/>
      <c r="D399" s="65"/>
      <c r="E399" s="39"/>
      <c r="F399" s="65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51"/>
      <c r="Y399" s="41"/>
      <c r="Z399" s="41"/>
      <c r="AA399" s="41"/>
      <c r="AB399" s="41"/>
      <c r="AC399" s="41"/>
      <c r="AD399" s="41"/>
      <c r="AE399" s="41"/>
      <c r="AF399" s="41"/>
      <c r="AG399" s="51"/>
      <c r="AH399" s="41"/>
      <c r="AI399" s="41"/>
      <c r="AJ399" s="41"/>
      <c r="AK399" s="41"/>
      <c r="AL399" s="41"/>
      <c r="AM399" s="41"/>
      <c r="AN399" s="41"/>
      <c r="AO399" s="41"/>
    </row>
    <row r="400" customFormat="false" ht="13.5" hidden="false" customHeight="true" outlineLevel="0" collapsed="false">
      <c r="B400" s="66"/>
      <c r="C400" s="64"/>
      <c r="D400" s="65"/>
      <c r="E400" s="39"/>
      <c r="F400" s="65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51"/>
      <c r="Y400" s="41"/>
      <c r="Z400" s="41"/>
      <c r="AA400" s="41"/>
      <c r="AB400" s="41"/>
      <c r="AC400" s="41"/>
      <c r="AD400" s="41"/>
      <c r="AE400" s="41"/>
      <c r="AF400" s="41"/>
      <c r="AG400" s="51"/>
      <c r="AH400" s="41"/>
      <c r="AI400" s="41"/>
      <c r="AJ400" s="41"/>
      <c r="AK400" s="41"/>
      <c r="AL400" s="41"/>
      <c r="AM400" s="41"/>
      <c r="AN400" s="41"/>
      <c r="AO400" s="41"/>
    </row>
    <row r="401" customFormat="false" ht="13.5" hidden="false" customHeight="true" outlineLevel="0" collapsed="false">
      <c r="B401" s="66"/>
      <c r="C401" s="64"/>
      <c r="D401" s="65"/>
      <c r="E401" s="39"/>
      <c r="F401" s="65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51"/>
      <c r="Y401" s="41"/>
      <c r="Z401" s="41"/>
      <c r="AA401" s="41"/>
      <c r="AB401" s="41"/>
      <c r="AC401" s="41"/>
      <c r="AD401" s="41"/>
      <c r="AE401" s="41"/>
      <c r="AF401" s="41"/>
      <c r="AG401" s="51"/>
      <c r="AH401" s="41"/>
      <c r="AI401" s="41"/>
      <c r="AJ401" s="41"/>
      <c r="AK401" s="41"/>
      <c r="AL401" s="41"/>
      <c r="AM401" s="41"/>
      <c r="AN401" s="41"/>
      <c r="AO401" s="41"/>
    </row>
    <row r="402" customFormat="false" ht="13.5" hidden="false" customHeight="true" outlineLevel="0" collapsed="false">
      <c r="B402" s="66"/>
      <c r="C402" s="64"/>
      <c r="D402" s="65"/>
      <c r="E402" s="39"/>
      <c r="F402" s="65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51"/>
      <c r="Y402" s="41"/>
      <c r="Z402" s="41"/>
      <c r="AA402" s="41"/>
      <c r="AB402" s="41"/>
      <c r="AC402" s="41"/>
      <c r="AD402" s="41"/>
      <c r="AE402" s="41"/>
      <c r="AF402" s="41"/>
      <c r="AG402" s="51"/>
      <c r="AH402" s="41"/>
      <c r="AI402" s="41"/>
      <c r="AJ402" s="41"/>
      <c r="AK402" s="41"/>
      <c r="AL402" s="41"/>
      <c r="AM402" s="41"/>
      <c r="AN402" s="41"/>
      <c r="AO402" s="41"/>
    </row>
    <row r="403" customFormat="false" ht="13.5" hidden="false" customHeight="true" outlineLevel="0" collapsed="false">
      <c r="B403" s="66"/>
      <c r="C403" s="64"/>
      <c r="D403" s="65"/>
      <c r="E403" s="39"/>
      <c r="F403" s="65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51"/>
      <c r="Y403" s="41"/>
      <c r="Z403" s="41"/>
      <c r="AA403" s="41"/>
      <c r="AB403" s="41"/>
      <c r="AC403" s="41"/>
      <c r="AD403" s="41"/>
      <c r="AE403" s="41"/>
      <c r="AF403" s="41"/>
      <c r="AG403" s="51"/>
      <c r="AH403" s="41"/>
      <c r="AI403" s="41"/>
      <c r="AJ403" s="41"/>
      <c r="AK403" s="41"/>
      <c r="AL403" s="41"/>
      <c r="AM403" s="41"/>
      <c r="AN403" s="41"/>
      <c r="AO403" s="41"/>
    </row>
    <row r="404" customFormat="false" ht="13.5" hidden="false" customHeight="true" outlineLevel="0" collapsed="false">
      <c r="B404" s="66"/>
      <c r="C404" s="64"/>
      <c r="D404" s="65"/>
      <c r="E404" s="39"/>
      <c r="F404" s="65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51"/>
      <c r="Y404" s="41"/>
      <c r="Z404" s="41"/>
      <c r="AA404" s="41"/>
      <c r="AB404" s="41"/>
      <c r="AC404" s="41"/>
      <c r="AD404" s="41"/>
      <c r="AE404" s="41"/>
      <c r="AF404" s="41"/>
      <c r="AG404" s="51"/>
      <c r="AH404" s="41"/>
      <c r="AI404" s="41"/>
      <c r="AJ404" s="41"/>
      <c r="AK404" s="41"/>
      <c r="AL404" s="41"/>
      <c r="AM404" s="41"/>
      <c r="AN404" s="41"/>
      <c r="AO404" s="41"/>
    </row>
    <row r="405" customFormat="false" ht="13.5" hidden="false" customHeight="true" outlineLevel="0" collapsed="false">
      <c r="B405" s="66"/>
      <c r="C405" s="64"/>
      <c r="D405" s="65"/>
      <c r="E405" s="39"/>
      <c r="F405" s="65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51"/>
      <c r="Y405" s="41"/>
      <c r="Z405" s="41"/>
      <c r="AA405" s="41"/>
      <c r="AB405" s="41"/>
      <c r="AC405" s="41"/>
      <c r="AD405" s="41"/>
      <c r="AE405" s="41"/>
      <c r="AF405" s="41"/>
      <c r="AG405" s="51"/>
      <c r="AH405" s="41"/>
      <c r="AI405" s="41"/>
      <c r="AJ405" s="41"/>
      <c r="AK405" s="41"/>
      <c r="AL405" s="41"/>
      <c r="AM405" s="41"/>
      <c r="AN405" s="41"/>
      <c r="AO405" s="41"/>
    </row>
    <row r="406" customFormat="false" ht="13.5" hidden="false" customHeight="true" outlineLevel="0" collapsed="false">
      <c r="B406" s="66"/>
      <c r="C406" s="64"/>
      <c r="D406" s="65"/>
      <c r="E406" s="39"/>
      <c r="F406" s="65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51"/>
      <c r="Y406" s="41"/>
      <c r="Z406" s="41"/>
      <c r="AA406" s="41"/>
      <c r="AB406" s="41"/>
      <c r="AC406" s="41"/>
      <c r="AD406" s="41"/>
      <c r="AE406" s="41"/>
      <c r="AF406" s="41"/>
      <c r="AG406" s="51"/>
      <c r="AH406" s="41"/>
      <c r="AI406" s="41"/>
      <c r="AJ406" s="41"/>
      <c r="AK406" s="41"/>
      <c r="AL406" s="41"/>
      <c r="AM406" s="41"/>
      <c r="AN406" s="41"/>
      <c r="AO406" s="41"/>
    </row>
    <row r="407" customFormat="false" ht="13.5" hidden="false" customHeight="true" outlineLevel="0" collapsed="false">
      <c r="B407" s="66"/>
      <c r="C407" s="64"/>
      <c r="D407" s="65"/>
      <c r="E407" s="39"/>
      <c r="F407" s="65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51"/>
      <c r="Y407" s="41"/>
      <c r="Z407" s="41"/>
      <c r="AA407" s="41"/>
      <c r="AB407" s="41"/>
      <c r="AC407" s="41"/>
      <c r="AD407" s="41"/>
      <c r="AE407" s="41"/>
      <c r="AF407" s="41"/>
      <c r="AG407" s="51"/>
      <c r="AH407" s="41"/>
      <c r="AI407" s="41"/>
      <c r="AJ407" s="41"/>
      <c r="AK407" s="41"/>
      <c r="AL407" s="41"/>
      <c r="AM407" s="41"/>
      <c r="AN407" s="41"/>
      <c r="AO407" s="41"/>
    </row>
    <row r="408" customFormat="false" ht="13.5" hidden="false" customHeight="true" outlineLevel="0" collapsed="false">
      <c r="B408" s="66"/>
      <c r="C408" s="64"/>
      <c r="D408" s="65"/>
      <c r="E408" s="39"/>
      <c r="F408" s="65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51"/>
      <c r="Y408" s="41"/>
      <c r="Z408" s="41"/>
      <c r="AA408" s="41"/>
      <c r="AB408" s="41"/>
      <c r="AC408" s="41"/>
      <c r="AD408" s="41"/>
      <c r="AE408" s="41"/>
      <c r="AF408" s="41"/>
      <c r="AG408" s="51"/>
      <c r="AH408" s="41"/>
      <c r="AI408" s="41"/>
      <c r="AJ408" s="41"/>
      <c r="AK408" s="41"/>
      <c r="AL408" s="41"/>
      <c r="AM408" s="41"/>
      <c r="AN408" s="41"/>
      <c r="AO408" s="41"/>
    </row>
    <row r="409" customFormat="false" ht="13.5" hidden="false" customHeight="true" outlineLevel="0" collapsed="false">
      <c r="B409" s="66"/>
      <c r="C409" s="64"/>
      <c r="D409" s="65"/>
      <c r="E409" s="39"/>
      <c r="F409" s="65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51"/>
      <c r="Y409" s="41"/>
      <c r="Z409" s="41"/>
      <c r="AA409" s="41"/>
      <c r="AB409" s="41"/>
      <c r="AC409" s="41"/>
      <c r="AD409" s="41"/>
      <c r="AE409" s="41"/>
      <c r="AF409" s="41"/>
      <c r="AG409" s="51"/>
      <c r="AH409" s="41"/>
      <c r="AI409" s="41"/>
      <c r="AJ409" s="41"/>
      <c r="AK409" s="41"/>
      <c r="AL409" s="41"/>
      <c r="AM409" s="41"/>
      <c r="AN409" s="41"/>
      <c r="AO409" s="41"/>
    </row>
    <row r="410" customFormat="false" ht="13.5" hidden="false" customHeight="true" outlineLevel="0" collapsed="false">
      <c r="B410" s="66"/>
      <c r="C410" s="64"/>
      <c r="D410" s="65"/>
      <c r="E410" s="39"/>
      <c r="F410" s="65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51"/>
      <c r="Y410" s="41"/>
      <c r="Z410" s="41"/>
      <c r="AA410" s="41"/>
      <c r="AB410" s="41"/>
      <c r="AC410" s="41"/>
      <c r="AD410" s="41"/>
      <c r="AE410" s="41"/>
      <c r="AF410" s="41"/>
      <c r="AG410" s="51"/>
      <c r="AH410" s="41"/>
      <c r="AI410" s="41"/>
      <c r="AJ410" s="41"/>
      <c r="AK410" s="41"/>
      <c r="AL410" s="41"/>
      <c r="AM410" s="41"/>
      <c r="AN410" s="41"/>
      <c r="AO410" s="41"/>
    </row>
    <row r="411" customFormat="false" ht="13.5" hidden="false" customHeight="true" outlineLevel="0" collapsed="false">
      <c r="B411" s="66"/>
      <c r="C411" s="64"/>
      <c r="D411" s="65"/>
      <c r="E411" s="39"/>
      <c r="F411" s="65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51"/>
      <c r="Y411" s="41"/>
      <c r="Z411" s="41"/>
      <c r="AA411" s="41"/>
      <c r="AB411" s="41"/>
      <c r="AC411" s="41"/>
      <c r="AD411" s="41"/>
      <c r="AE411" s="41"/>
      <c r="AF411" s="41"/>
      <c r="AG411" s="51"/>
      <c r="AH411" s="41"/>
      <c r="AI411" s="41"/>
      <c r="AJ411" s="41"/>
      <c r="AK411" s="41"/>
      <c r="AL411" s="41"/>
      <c r="AM411" s="41"/>
      <c r="AN411" s="41"/>
      <c r="AO411" s="41"/>
    </row>
    <row r="412" customFormat="false" ht="13.5" hidden="false" customHeight="true" outlineLevel="0" collapsed="false">
      <c r="B412" s="66"/>
      <c r="C412" s="64"/>
      <c r="D412" s="65"/>
      <c r="E412" s="39"/>
      <c r="F412" s="65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51"/>
      <c r="Y412" s="41"/>
      <c r="Z412" s="41"/>
      <c r="AA412" s="41"/>
      <c r="AB412" s="41"/>
      <c r="AC412" s="41"/>
      <c r="AD412" s="41"/>
      <c r="AE412" s="41"/>
      <c r="AF412" s="41"/>
      <c r="AG412" s="51"/>
      <c r="AH412" s="41"/>
      <c r="AI412" s="41"/>
      <c r="AJ412" s="41"/>
      <c r="AK412" s="41"/>
      <c r="AL412" s="41"/>
      <c r="AM412" s="41"/>
      <c r="AN412" s="41"/>
      <c r="AO412" s="41"/>
    </row>
    <row r="413" customFormat="false" ht="13.5" hidden="false" customHeight="true" outlineLevel="0" collapsed="false">
      <c r="B413" s="66"/>
      <c r="C413" s="64"/>
      <c r="D413" s="65"/>
      <c r="E413" s="39"/>
      <c r="F413" s="65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51"/>
      <c r="Y413" s="41"/>
      <c r="Z413" s="41"/>
      <c r="AA413" s="41"/>
      <c r="AB413" s="41"/>
      <c r="AC413" s="41"/>
      <c r="AD413" s="41"/>
      <c r="AE413" s="41"/>
      <c r="AF413" s="41"/>
      <c r="AG413" s="51"/>
      <c r="AH413" s="41"/>
      <c r="AI413" s="41"/>
      <c r="AJ413" s="41"/>
      <c r="AK413" s="41"/>
      <c r="AL413" s="41"/>
      <c r="AM413" s="41"/>
      <c r="AN413" s="41"/>
      <c r="AO413" s="41"/>
    </row>
    <row r="414" customFormat="false" ht="13.5" hidden="false" customHeight="true" outlineLevel="0" collapsed="false">
      <c r="B414" s="66"/>
      <c r="C414" s="64"/>
      <c r="D414" s="65"/>
      <c r="E414" s="39"/>
      <c r="F414" s="65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51"/>
      <c r="Y414" s="41"/>
      <c r="Z414" s="41"/>
      <c r="AA414" s="41"/>
      <c r="AB414" s="41"/>
      <c r="AC414" s="41"/>
      <c r="AD414" s="41"/>
      <c r="AE414" s="41"/>
      <c r="AF414" s="41"/>
      <c r="AG414" s="51"/>
      <c r="AH414" s="41"/>
      <c r="AI414" s="41"/>
      <c r="AJ414" s="41"/>
      <c r="AK414" s="41"/>
      <c r="AL414" s="41"/>
      <c r="AM414" s="41"/>
      <c r="AN414" s="41"/>
      <c r="AO414" s="41"/>
    </row>
    <row r="415" customFormat="false" ht="13.5" hidden="false" customHeight="true" outlineLevel="0" collapsed="false">
      <c r="B415" s="66"/>
      <c r="C415" s="64"/>
      <c r="D415" s="65"/>
      <c r="E415" s="39"/>
      <c r="F415" s="65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51"/>
      <c r="Y415" s="41"/>
      <c r="Z415" s="41"/>
      <c r="AA415" s="41"/>
      <c r="AB415" s="41"/>
      <c r="AC415" s="41"/>
      <c r="AD415" s="41"/>
      <c r="AE415" s="41"/>
      <c r="AF415" s="41"/>
      <c r="AG415" s="51"/>
      <c r="AH415" s="41"/>
      <c r="AI415" s="41"/>
      <c r="AJ415" s="41"/>
      <c r="AK415" s="41"/>
      <c r="AL415" s="41"/>
      <c r="AM415" s="41"/>
      <c r="AN415" s="41"/>
      <c r="AO415" s="41"/>
    </row>
    <row r="416" customFormat="false" ht="13.5" hidden="false" customHeight="true" outlineLevel="0" collapsed="false">
      <c r="B416" s="66"/>
      <c r="C416" s="64"/>
      <c r="D416" s="65"/>
      <c r="E416" s="39"/>
      <c r="F416" s="65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51"/>
      <c r="Y416" s="41"/>
      <c r="Z416" s="41"/>
      <c r="AA416" s="41"/>
      <c r="AB416" s="41"/>
      <c r="AC416" s="41"/>
      <c r="AD416" s="41"/>
      <c r="AE416" s="41"/>
      <c r="AF416" s="41"/>
      <c r="AG416" s="51"/>
      <c r="AH416" s="41"/>
      <c r="AI416" s="41"/>
      <c r="AJ416" s="41"/>
      <c r="AK416" s="41"/>
      <c r="AL416" s="41"/>
      <c r="AM416" s="41"/>
      <c r="AN416" s="41"/>
      <c r="AO416" s="41"/>
    </row>
    <row r="417" customFormat="false" ht="13.5" hidden="false" customHeight="true" outlineLevel="0" collapsed="false">
      <c r="B417" s="66"/>
      <c r="C417" s="64"/>
      <c r="D417" s="65"/>
      <c r="E417" s="39"/>
      <c r="F417" s="65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51"/>
      <c r="Y417" s="41"/>
      <c r="Z417" s="41"/>
      <c r="AA417" s="41"/>
      <c r="AB417" s="41"/>
      <c r="AC417" s="41"/>
      <c r="AD417" s="41"/>
      <c r="AE417" s="41"/>
      <c r="AF417" s="41"/>
      <c r="AG417" s="51"/>
      <c r="AH417" s="41"/>
      <c r="AI417" s="41"/>
      <c r="AJ417" s="41"/>
      <c r="AK417" s="41"/>
      <c r="AL417" s="41"/>
      <c r="AM417" s="41"/>
      <c r="AN417" s="41"/>
      <c r="AO417" s="41"/>
    </row>
    <row r="418" customFormat="false" ht="13.5" hidden="false" customHeight="true" outlineLevel="0" collapsed="false">
      <c r="B418" s="66"/>
      <c r="C418" s="64"/>
      <c r="D418" s="65"/>
      <c r="E418" s="39"/>
      <c r="F418" s="65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51"/>
      <c r="Y418" s="41"/>
      <c r="Z418" s="41"/>
      <c r="AA418" s="41"/>
      <c r="AB418" s="41"/>
      <c r="AC418" s="41"/>
      <c r="AD418" s="41"/>
      <c r="AE418" s="41"/>
      <c r="AF418" s="41"/>
      <c r="AG418" s="51"/>
      <c r="AH418" s="41"/>
      <c r="AI418" s="41"/>
      <c r="AJ418" s="41"/>
      <c r="AK418" s="41"/>
      <c r="AL418" s="41"/>
      <c r="AM418" s="41"/>
      <c r="AN418" s="41"/>
      <c r="AO418" s="41"/>
    </row>
    <row r="419" customFormat="false" ht="13.5" hidden="false" customHeight="true" outlineLevel="0" collapsed="false">
      <c r="B419" s="66"/>
      <c r="C419" s="64"/>
      <c r="D419" s="65"/>
      <c r="E419" s="39"/>
      <c r="F419" s="65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51"/>
      <c r="Y419" s="41"/>
      <c r="Z419" s="41"/>
      <c r="AA419" s="41"/>
      <c r="AB419" s="41"/>
      <c r="AC419" s="41"/>
      <c r="AD419" s="41"/>
      <c r="AE419" s="41"/>
      <c r="AF419" s="41"/>
      <c r="AG419" s="51"/>
      <c r="AH419" s="41"/>
      <c r="AI419" s="41"/>
      <c r="AJ419" s="41"/>
      <c r="AK419" s="41"/>
      <c r="AL419" s="41"/>
      <c r="AM419" s="41"/>
      <c r="AN419" s="41"/>
      <c r="AO419" s="41"/>
    </row>
    <row r="420" customFormat="false" ht="13.5" hidden="false" customHeight="true" outlineLevel="0" collapsed="false">
      <c r="B420" s="66"/>
      <c r="C420" s="64"/>
      <c r="D420" s="65"/>
      <c r="E420" s="39"/>
      <c r="F420" s="65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51"/>
      <c r="Y420" s="41"/>
      <c r="Z420" s="41"/>
      <c r="AA420" s="41"/>
      <c r="AB420" s="41"/>
      <c r="AC420" s="41"/>
      <c r="AD420" s="41"/>
      <c r="AE420" s="41"/>
      <c r="AF420" s="41"/>
      <c r="AG420" s="51"/>
      <c r="AH420" s="41"/>
      <c r="AI420" s="41"/>
      <c r="AJ420" s="41"/>
      <c r="AK420" s="41"/>
      <c r="AL420" s="41"/>
      <c r="AM420" s="41"/>
      <c r="AN420" s="41"/>
      <c r="AO420" s="41"/>
    </row>
    <row r="421" customFormat="false" ht="13.5" hidden="false" customHeight="true" outlineLevel="0" collapsed="false">
      <c r="B421" s="66"/>
      <c r="C421" s="64"/>
      <c r="D421" s="65"/>
      <c r="E421" s="39"/>
      <c r="F421" s="65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51"/>
      <c r="Y421" s="41"/>
      <c r="Z421" s="41"/>
      <c r="AA421" s="41"/>
      <c r="AB421" s="41"/>
      <c r="AC421" s="41"/>
      <c r="AD421" s="41"/>
      <c r="AE421" s="41"/>
      <c r="AF421" s="41"/>
      <c r="AG421" s="51"/>
      <c r="AH421" s="41"/>
      <c r="AI421" s="41"/>
      <c r="AJ421" s="41"/>
      <c r="AK421" s="41"/>
      <c r="AL421" s="41"/>
      <c r="AM421" s="41"/>
      <c r="AN421" s="41"/>
      <c r="AO421" s="41"/>
    </row>
    <row r="422" customFormat="false" ht="13.5" hidden="false" customHeight="true" outlineLevel="0" collapsed="false">
      <c r="B422" s="66"/>
      <c r="C422" s="64"/>
      <c r="D422" s="65"/>
      <c r="E422" s="39"/>
      <c r="F422" s="65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51"/>
      <c r="Y422" s="41"/>
      <c r="Z422" s="41"/>
      <c r="AA422" s="41"/>
      <c r="AB422" s="41"/>
      <c r="AC422" s="41"/>
      <c r="AD422" s="41"/>
      <c r="AE422" s="41"/>
      <c r="AF422" s="41"/>
      <c r="AG422" s="51"/>
      <c r="AH422" s="41"/>
      <c r="AI422" s="41"/>
      <c r="AJ422" s="41"/>
      <c r="AK422" s="41"/>
      <c r="AL422" s="41"/>
      <c r="AM422" s="41"/>
      <c r="AN422" s="41"/>
      <c r="AO422" s="41"/>
    </row>
    <row r="423" customFormat="false" ht="13.5" hidden="false" customHeight="true" outlineLevel="0" collapsed="false">
      <c r="B423" s="66"/>
      <c r="C423" s="64"/>
      <c r="D423" s="65"/>
      <c r="E423" s="39"/>
      <c r="F423" s="65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51"/>
      <c r="Y423" s="41"/>
      <c r="Z423" s="41"/>
      <c r="AA423" s="41"/>
      <c r="AB423" s="41"/>
      <c r="AC423" s="41"/>
      <c r="AD423" s="41"/>
      <c r="AE423" s="41"/>
      <c r="AF423" s="41"/>
      <c r="AG423" s="51"/>
      <c r="AH423" s="41"/>
      <c r="AI423" s="41"/>
      <c r="AJ423" s="41"/>
      <c r="AK423" s="41"/>
      <c r="AL423" s="41"/>
      <c r="AM423" s="41"/>
      <c r="AN423" s="41"/>
      <c r="AO423" s="41"/>
    </row>
    <row r="424" customFormat="false" ht="13.5" hidden="false" customHeight="true" outlineLevel="0" collapsed="false">
      <c r="B424" s="66"/>
      <c r="C424" s="64"/>
      <c r="D424" s="65"/>
      <c r="E424" s="39"/>
      <c r="F424" s="65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51"/>
      <c r="Y424" s="41"/>
      <c r="Z424" s="41"/>
      <c r="AA424" s="41"/>
      <c r="AB424" s="41"/>
      <c r="AC424" s="41"/>
      <c r="AD424" s="41"/>
      <c r="AE424" s="41"/>
      <c r="AF424" s="41"/>
      <c r="AG424" s="51"/>
      <c r="AH424" s="41"/>
      <c r="AI424" s="41"/>
      <c r="AJ424" s="41"/>
      <c r="AK424" s="41"/>
      <c r="AL424" s="41"/>
      <c r="AM424" s="41"/>
      <c r="AN424" s="41"/>
      <c r="AO424" s="41"/>
    </row>
    <row r="425" customFormat="false" ht="13.5" hidden="false" customHeight="true" outlineLevel="0" collapsed="false">
      <c r="B425" s="66"/>
      <c r="C425" s="64"/>
      <c r="D425" s="65"/>
      <c r="E425" s="39"/>
      <c r="F425" s="65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51"/>
      <c r="Y425" s="41"/>
      <c r="Z425" s="41"/>
      <c r="AA425" s="41"/>
      <c r="AB425" s="41"/>
      <c r="AC425" s="41"/>
      <c r="AD425" s="41"/>
      <c r="AE425" s="41"/>
      <c r="AF425" s="41"/>
      <c r="AG425" s="51"/>
      <c r="AH425" s="41"/>
      <c r="AI425" s="41"/>
      <c r="AJ425" s="41"/>
      <c r="AK425" s="41"/>
      <c r="AL425" s="41"/>
      <c r="AM425" s="41"/>
      <c r="AN425" s="41"/>
      <c r="AO425" s="41"/>
    </row>
    <row r="426" customFormat="false" ht="13.5" hidden="false" customHeight="true" outlineLevel="0" collapsed="false">
      <c r="B426" s="66"/>
      <c r="C426" s="64"/>
      <c r="D426" s="65"/>
      <c r="E426" s="39"/>
      <c r="F426" s="65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51"/>
      <c r="Y426" s="41"/>
      <c r="Z426" s="41"/>
      <c r="AA426" s="41"/>
      <c r="AB426" s="41"/>
      <c r="AC426" s="41"/>
      <c r="AD426" s="41"/>
      <c r="AE426" s="41"/>
      <c r="AF426" s="41"/>
      <c r="AG426" s="51"/>
      <c r="AH426" s="41"/>
      <c r="AI426" s="41"/>
      <c r="AJ426" s="41"/>
      <c r="AK426" s="41"/>
      <c r="AL426" s="41"/>
      <c r="AM426" s="41"/>
      <c r="AN426" s="41"/>
      <c r="AO426" s="41"/>
    </row>
    <row r="427" customFormat="false" ht="13.5" hidden="false" customHeight="true" outlineLevel="0" collapsed="false">
      <c r="B427" s="66"/>
      <c r="C427" s="64"/>
      <c r="D427" s="65"/>
      <c r="E427" s="39"/>
      <c r="F427" s="65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51"/>
      <c r="Y427" s="41"/>
      <c r="Z427" s="41"/>
      <c r="AA427" s="41"/>
      <c r="AB427" s="41"/>
      <c r="AC427" s="41"/>
      <c r="AD427" s="41"/>
      <c r="AE427" s="41"/>
      <c r="AF427" s="41"/>
      <c r="AG427" s="51"/>
      <c r="AH427" s="41"/>
      <c r="AI427" s="41"/>
      <c r="AJ427" s="41"/>
      <c r="AK427" s="41"/>
      <c r="AL427" s="41"/>
      <c r="AM427" s="41"/>
      <c r="AN427" s="41"/>
      <c r="AO427" s="41"/>
    </row>
    <row r="428" customFormat="false" ht="13.5" hidden="false" customHeight="true" outlineLevel="0" collapsed="false">
      <c r="B428" s="66"/>
      <c r="C428" s="64"/>
      <c r="D428" s="65"/>
      <c r="E428" s="39"/>
      <c r="F428" s="65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51"/>
      <c r="Y428" s="41"/>
      <c r="Z428" s="41"/>
      <c r="AA428" s="41"/>
      <c r="AB428" s="41"/>
      <c r="AC428" s="41"/>
      <c r="AD428" s="41"/>
      <c r="AE428" s="41"/>
      <c r="AF428" s="41"/>
      <c r="AG428" s="51"/>
      <c r="AH428" s="41"/>
      <c r="AI428" s="41"/>
      <c r="AJ428" s="41"/>
      <c r="AK428" s="41"/>
      <c r="AL428" s="41"/>
      <c r="AM428" s="41"/>
      <c r="AN428" s="41"/>
      <c r="AO428" s="41"/>
    </row>
    <row r="429" customFormat="false" ht="13.5" hidden="false" customHeight="true" outlineLevel="0" collapsed="false">
      <c r="B429" s="66"/>
      <c r="C429" s="64"/>
      <c r="D429" s="65"/>
      <c r="E429" s="39"/>
      <c r="F429" s="65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51"/>
      <c r="Y429" s="41"/>
      <c r="Z429" s="41"/>
      <c r="AA429" s="41"/>
      <c r="AB429" s="41"/>
      <c r="AC429" s="41"/>
      <c r="AD429" s="41"/>
      <c r="AE429" s="41"/>
      <c r="AF429" s="41"/>
      <c r="AG429" s="51"/>
      <c r="AH429" s="41"/>
      <c r="AI429" s="41"/>
      <c r="AJ429" s="41"/>
      <c r="AK429" s="41"/>
      <c r="AL429" s="41"/>
      <c r="AM429" s="41"/>
      <c r="AN429" s="41"/>
      <c r="AO429" s="41"/>
    </row>
    <row r="430" customFormat="false" ht="13.5" hidden="false" customHeight="true" outlineLevel="0" collapsed="false">
      <c r="B430" s="66"/>
      <c r="C430" s="64"/>
      <c r="D430" s="65"/>
      <c r="E430" s="39"/>
      <c r="F430" s="65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51"/>
      <c r="Y430" s="41"/>
      <c r="Z430" s="41"/>
      <c r="AA430" s="41"/>
      <c r="AB430" s="41"/>
      <c r="AC430" s="41"/>
      <c r="AD430" s="41"/>
      <c r="AE430" s="41"/>
      <c r="AF430" s="41"/>
      <c r="AG430" s="51"/>
      <c r="AH430" s="41"/>
      <c r="AI430" s="41"/>
      <c r="AJ430" s="41"/>
      <c r="AK430" s="41"/>
      <c r="AL430" s="41"/>
      <c r="AM430" s="41"/>
      <c r="AN430" s="41"/>
      <c r="AO430" s="41"/>
    </row>
    <row r="431" customFormat="false" ht="13.5" hidden="false" customHeight="true" outlineLevel="0" collapsed="false">
      <c r="B431" s="66"/>
      <c r="C431" s="64"/>
      <c r="D431" s="65"/>
      <c r="E431" s="39"/>
      <c r="F431" s="65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51"/>
      <c r="Y431" s="41"/>
      <c r="Z431" s="41"/>
      <c r="AA431" s="41"/>
      <c r="AB431" s="41"/>
      <c r="AC431" s="41"/>
      <c r="AD431" s="41"/>
      <c r="AE431" s="41"/>
      <c r="AF431" s="41"/>
      <c r="AG431" s="51"/>
      <c r="AH431" s="41"/>
      <c r="AI431" s="41"/>
      <c r="AJ431" s="41"/>
      <c r="AK431" s="41"/>
      <c r="AL431" s="41"/>
      <c r="AM431" s="41"/>
      <c r="AN431" s="41"/>
      <c r="AO431" s="41"/>
    </row>
    <row r="432" customFormat="false" ht="13.5" hidden="false" customHeight="true" outlineLevel="0" collapsed="false">
      <c r="B432" s="66"/>
      <c r="C432" s="64"/>
      <c r="D432" s="65"/>
      <c r="E432" s="39"/>
      <c r="F432" s="65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51"/>
      <c r="Y432" s="41"/>
      <c r="Z432" s="41"/>
      <c r="AA432" s="41"/>
      <c r="AB432" s="41"/>
      <c r="AC432" s="41"/>
      <c r="AD432" s="41"/>
      <c r="AE432" s="41"/>
      <c r="AF432" s="41"/>
      <c r="AG432" s="51"/>
      <c r="AH432" s="41"/>
      <c r="AI432" s="41"/>
      <c r="AJ432" s="41"/>
      <c r="AK432" s="41"/>
      <c r="AL432" s="41"/>
      <c r="AM432" s="41"/>
      <c r="AN432" s="41"/>
      <c r="AO432" s="41"/>
    </row>
    <row r="433" customFormat="false" ht="13.5" hidden="false" customHeight="true" outlineLevel="0" collapsed="false">
      <c r="B433" s="66"/>
      <c r="C433" s="64"/>
      <c r="D433" s="65"/>
      <c r="E433" s="39"/>
      <c r="F433" s="65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51"/>
      <c r="Y433" s="41"/>
      <c r="Z433" s="41"/>
      <c r="AA433" s="41"/>
      <c r="AB433" s="41"/>
      <c r="AC433" s="41"/>
      <c r="AD433" s="41"/>
      <c r="AE433" s="41"/>
      <c r="AF433" s="41"/>
      <c r="AG433" s="51"/>
      <c r="AH433" s="41"/>
      <c r="AI433" s="41"/>
      <c r="AJ433" s="41"/>
      <c r="AK433" s="41"/>
      <c r="AL433" s="41"/>
      <c r="AM433" s="41"/>
      <c r="AN433" s="41"/>
      <c r="AO433" s="41"/>
    </row>
    <row r="434" customFormat="false" ht="13.5" hidden="false" customHeight="true" outlineLevel="0" collapsed="false">
      <c r="B434" s="66"/>
      <c r="C434" s="64"/>
      <c r="D434" s="65"/>
      <c r="E434" s="39"/>
      <c r="F434" s="65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51"/>
      <c r="Y434" s="41"/>
      <c r="Z434" s="41"/>
      <c r="AA434" s="41"/>
      <c r="AB434" s="41"/>
      <c r="AC434" s="41"/>
      <c r="AD434" s="41"/>
      <c r="AE434" s="41"/>
      <c r="AF434" s="41"/>
      <c r="AG434" s="51"/>
      <c r="AH434" s="41"/>
      <c r="AI434" s="41"/>
      <c r="AJ434" s="41"/>
      <c r="AK434" s="41"/>
      <c r="AL434" s="41"/>
      <c r="AM434" s="41"/>
      <c r="AN434" s="41"/>
      <c r="AO434" s="41"/>
    </row>
    <row r="435" customFormat="false" ht="13.5" hidden="false" customHeight="true" outlineLevel="0" collapsed="false">
      <c r="B435" s="66"/>
      <c r="C435" s="64"/>
      <c r="D435" s="65"/>
      <c r="E435" s="39"/>
      <c r="F435" s="65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51"/>
      <c r="Y435" s="41"/>
      <c r="Z435" s="41"/>
      <c r="AA435" s="41"/>
      <c r="AB435" s="41"/>
      <c r="AC435" s="41"/>
      <c r="AD435" s="41"/>
      <c r="AE435" s="41"/>
      <c r="AF435" s="41"/>
      <c r="AG435" s="51"/>
      <c r="AH435" s="41"/>
      <c r="AI435" s="41"/>
      <c r="AJ435" s="41"/>
      <c r="AK435" s="41"/>
      <c r="AL435" s="41"/>
      <c r="AM435" s="41"/>
      <c r="AN435" s="41"/>
      <c r="AO435" s="41"/>
    </row>
    <row r="436" customFormat="false" ht="13.5" hidden="false" customHeight="true" outlineLevel="0" collapsed="false">
      <c r="B436" s="66"/>
      <c r="C436" s="64"/>
      <c r="D436" s="65"/>
      <c r="E436" s="39"/>
      <c r="F436" s="65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51"/>
      <c r="Y436" s="41"/>
      <c r="Z436" s="41"/>
      <c r="AA436" s="41"/>
      <c r="AB436" s="41"/>
      <c r="AC436" s="41"/>
      <c r="AD436" s="41"/>
      <c r="AE436" s="41"/>
      <c r="AF436" s="41"/>
      <c r="AG436" s="51"/>
      <c r="AH436" s="41"/>
      <c r="AI436" s="41"/>
      <c r="AJ436" s="41"/>
      <c r="AK436" s="41"/>
      <c r="AL436" s="41"/>
      <c r="AM436" s="41"/>
      <c r="AN436" s="41"/>
      <c r="AO436" s="41"/>
    </row>
    <row r="437" customFormat="false" ht="13.5" hidden="false" customHeight="true" outlineLevel="0" collapsed="false">
      <c r="B437" s="66"/>
      <c r="C437" s="64"/>
      <c r="D437" s="65"/>
      <c r="E437" s="39"/>
      <c r="F437" s="65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51"/>
      <c r="Y437" s="41"/>
      <c r="Z437" s="41"/>
      <c r="AA437" s="41"/>
      <c r="AB437" s="41"/>
      <c r="AC437" s="41"/>
      <c r="AD437" s="41"/>
      <c r="AE437" s="41"/>
      <c r="AF437" s="41"/>
      <c r="AG437" s="51"/>
      <c r="AH437" s="41"/>
      <c r="AI437" s="41"/>
      <c r="AJ437" s="41"/>
      <c r="AK437" s="41"/>
      <c r="AL437" s="41"/>
      <c r="AM437" s="41"/>
      <c r="AN437" s="41"/>
      <c r="AO437" s="41"/>
    </row>
    <row r="438" customFormat="false" ht="13.5" hidden="false" customHeight="true" outlineLevel="0" collapsed="false">
      <c r="B438" s="66"/>
      <c r="C438" s="64"/>
      <c r="D438" s="65"/>
      <c r="E438" s="39"/>
      <c r="F438" s="65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51"/>
      <c r="Y438" s="41"/>
      <c r="Z438" s="41"/>
      <c r="AA438" s="41"/>
      <c r="AB438" s="41"/>
      <c r="AC438" s="41"/>
      <c r="AD438" s="41"/>
      <c r="AE438" s="41"/>
      <c r="AF438" s="41"/>
      <c r="AG438" s="51"/>
      <c r="AH438" s="41"/>
      <c r="AI438" s="41"/>
      <c r="AJ438" s="41"/>
      <c r="AK438" s="41"/>
      <c r="AL438" s="41"/>
      <c r="AM438" s="41"/>
      <c r="AN438" s="41"/>
      <c r="AO438" s="41"/>
    </row>
    <row r="439" customFormat="false" ht="13.5" hidden="false" customHeight="true" outlineLevel="0" collapsed="false">
      <c r="B439" s="66"/>
      <c r="C439" s="64"/>
      <c r="D439" s="65"/>
      <c r="E439" s="39"/>
      <c r="F439" s="65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51"/>
      <c r="Y439" s="41"/>
      <c r="Z439" s="41"/>
      <c r="AA439" s="41"/>
      <c r="AB439" s="41"/>
      <c r="AC439" s="41"/>
      <c r="AD439" s="41"/>
      <c r="AE439" s="41"/>
      <c r="AF439" s="41"/>
      <c r="AG439" s="51"/>
      <c r="AH439" s="41"/>
      <c r="AI439" s="41"/>
      <c r="AJ439" s="41"/>
      <c r="AK439" s="41"/>
      <c r="AL439" s="41"/>
      <c r="AM439" s="41"/>
      <c r="AN439" s="41"/>
      <c r="AO439" s="41"/>
    </row>
    <row r="440" customFormat="false" ht="13.5" hidden="false" customHeight="true" outlineLevel="0" collapsed="false">
      <c r="B440" s="66"/>
      <c r="C440" s="64"/>
      <c r="D440" s="65"/>
      <c r="E440" s="39"/>
      <c r="F440" s="65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51"/>
      <c r="Y440" s="41"/>
      <c r="Z440" s="41"/>
      <c r="AA440" s="41"/>
      <c r="AB440" s="41"/>
      <c r="AC440" s="41"/>
      <c r="AD440" s="41"/>
      <c r="AE440" s="41"/>
      <c r="AF440" s="41"/>
      <c r="AG440" s="51"/>
      <c r="AH440" s="41"/>
      <c r="AI440" s="41"/>
      <c r="AJ440" s="41"/>
      <c r="AK440" s="41"/>
      <c r="AL440" s="41"/>
      <c r="AM440" s="41"/>
      <c r="AN440" s="41"/>
      <c r="AO440" s="41"/>
    </row>
    <row r="441" customFormat="false" ht="13.5" hidden="false" customHeight="true" outlineLevel="0" collapsed="false">
      <c r="B441" s="66"/>
      <c r="C441" s="64"/>
      <c r="D441" s="65"/>
      <c r="E441" s="39"/>
      <c r="F441" s="65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51"/>
      <c r="Y441" s="41"/>
      <c r="Z441" s="41"/>
      <c r="AA441" s="41"/>
      <c r="AB441" s="41"/>
      <c r="AC441" s="41"/>
      <c r="AD441" s="41"/>
      <c r="AE441" s="41"/>
      <c r="AF441" s="41"/>
      <c r="AG441" s="51"/>
      <c r="AH441" s="41"/>
      <c r="AI441" s="41"/>
      <c r="AJ441" s="41"/>
      <c r="AK441" s="41"/>
      <c r="AL441" s="41"/>
      <c r="AM441" s="41"/>
      <c r="AN441" s="41"/>
      <c r="AO441" s="41"/>
    </row>
    <row r="442" customFormat="false" ht="13.5" hidden="false" customHeight="true" outlineLevel="0" collapsed="false">
      <c r="B442" s="66"/>
      <c r="C442" s="64"/>
      <c r="D442" s="65"/>
      <c r="E442" s="39"/>
      <c r="F442" s="65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51"/>
      <c r="Y442" s="41"/>
      <c r="Z442" s="41"/>
      <c r="AA442" s="41"/>
      <c r="AB442" s="41"/>
      <c r="AC442" s="41"/>
      <c r="AD442" s="41"/>
      <c r="AE442" s="41"/>
      <c r="AF442" s="41"/>
      <c r="AG442" s="51"/>
      <c r="AH442" s="41"/>
      <c r="AI442" s="41"/>
      <c r="AJ442" s="41"/>
      <c r="AK442" s="41"/>
      <c r="AL442" s="41"/>
      <c r="AM442" s="41"/>
      <c r="AN442" s="41"/>
      <c r="AO442" s="41"/>
    </row>
    <row r="443" customFormat="false" ht="13.5" hidden="false" customHeight="true" outlineLevel="0" collapsed="false">
      <c r="B443" s="66"/>
      <c r="C443" s="64"/>
      <c r="D443" s="65"/>
      <c r="E443" s="39"/>
      <c r="F443" s="65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51"/>
      <c r="Y443" s="41"/>
      <c r="Z443" s="41"/>
      <c r="AA443" s="41"/>
      <c r="AB443" s="41"/>
      <c r="AC443" s="41"/>
      <c r="AD443" s="41"/>
      <c r="AE443" s="41"/>
      <c r="AF443" s="41"/>
      <c r="AG443" s="51"/>
      <c r="AH443" s="41"/>
      <c r="AI443" s="41"/>
      <c r="AJ443" s="41"/>
      <c r="AK443" s="41"/>
      <c r="AL443" s="41"/>
      <c r="AM443" s="41"/>
      <c r="AN443" s="41"/>
      <c r="AO443" s="41"/>
    </row>
    <row r="444" customFormat="false" ht="13.5" hidden="false" customHeight="true" outlineLevel="0" collapsed="false">
      <c r="B444" s="66"/>
      <c r="C444" s="64"/>
      <c r="D444" s="65"/>
      <c r="E444" s="39"/>
      <c r="F444" s="65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51"/>
      <c r="Y444" s="41"/>
      <c r="Z444" s="41"/>
      <c r="AA444" s="41"/>
      <c r="AB444" s="41"/>
      <c r="AC444" s="41"/>
      <c r="AD444" s="41"/>
      <c r="AE444" s="41"/>
      <c r="AF444" s="41"/>
      <c r="AG444" s="51"/>
      <c r="AH444" s="41"/>
      <c r="AI444" s="41"/>
      <c r="AJ444" s="41"/>
      <c r="AK444" s="41"/>
      <c r="AL444" s="41"/>
      <c r="AM444" s="41"/>
      <c r="AN444" s="41"/>
      <c r="AO444" s="41"/>
    </row>
    <row r="445" customFormat="false" ht="13.5" hidden="false" customHeight="true" outlineLevel="0" collapsed="false">
      <c r="B445" s="66"/>
      <c r="C445" s="64"/>
      <c r="D445" s="65"/>
      <c r="E445" s="39"/>
      <c r="F445" s="65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51"/>
      <c r="Y445" s="41"/>
      <c r="Z445" s="41"/>
      <c r="AA445" s="41"/>
      <c r="AB445" s="41"/>
      <c r="AC445" s="41"/>
      <c r="AD445" s="41"/>
      <c r="AE445" s="41"/>
      <c r="AF445" s="41"/>
      <c r="AG445" s="51"/>
      <c r="AH445" s="41"/>
      <c r="AI445" s="41"/>
      <c r="AJ445" s="41"/>
      <c r="AK445" s="41"/>
      <c r="AL445" s="41"/>
      <c r="AM445" s="41"/>
      <c r="AN445" s="41"/>
      <c r="AO445" s="41"/>
    </row>
    <row r="446" customFormat="false" ht="13.5" hidden="false" customHeight="true" outlineLevel="0" collapsed="false">
      <c r="B446" s="66"/>
      <c r="C446" s="64"/>
      <c r="D446" s="65"/>
      <c r="E446" s="39"/>
      <c r="F446" s="65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51"/>
      <c r="Y446" s="41"/>
      <c r="Z446" s="41"/>
      <c r="AA446" s="41"/>
      <c r="AB446" s="41"/>
      <c r="AC446" s="41"/>
      <c r="AD446" s="41"/>
      <c r="AE446" s="41"/>
      <c r="AF446" s="41"/>
      <c r="AG446" s="51"/>
      <c r="AH446" s="41"/>
      <c r="AI446" s="41"/>
      <c r="AJ446" s="41"/>
      <c r="AK446" s="41"/>
      <c r="AL446" s="41"/>
      <c r="AM446" s="41"/>
      <c r="AN446" s="41"/>
      <c r="AO446" s="41"/>
    </row>
    <row r="447" customFormat="false" ht="13.5" hidden="false" customHeight="true" outlineLevel="0" collapsed="false">
      <c r="B447" s="66"/>
      <c r="C447" s="64"/>
      <c r="D447" s="65"/>
      <c r="E447" s="39"/>
      <c r="F447" s="65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51"/>
      <c r="Y447" s="41"/>
      <c r="Z447" s="41"/>
      <c r="AA447" s="41"/>
      <c r="AB447" s="41"/>
      <c r="AC447" s="41"/>
      <c r="AD447" s="41"/>
      <c r="AE447" s="41"/>
      <c r="AF447" s="41"/>
      <c r="AG447" s="51"/>
      <c r="AH447" s="41"/>
      <c r="AI447" s="41"/>
      <c r="AJ447" s="41"/>
      <c r="AK447" s="41"/>
      <c r="AL447" s="41"/>
      <c r="AM447" s="41"/>
      <c r="AN447" s="41"/>
      <c r="AO447" s="41"/>
    </row>
    <row r="448" customFormat="false" ht="13.5" hidden="false" customHeight="true" outlineLevel="0" collapsed="false">
      <c r="B448" s="66"/>
      <c r="C448" s="64"/>
      <c r="D448" s="65"/>
      <c r="E448" s="39"/>
      <c r="F448" s="65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51"/>
      <c r="Y448" s="41"/>
      <c r="Z448" s="41"/>
      <c r="AA448" s="41"/>
      <c r="AB448" s="41"/>
      <c r="AC448" s="41"/>
      <c r="AD448" s="41"/>
      <c r="AE448" s="41"/>
      <c r="AF448" s="41"/>
      <c r="AG448" s="51"/>
      <c r="AH448" s="41"/>
      <c r="AI448" s="41"/>
      <c r="AJ448" s="41"/>
      <c r="AK448" s="41"/>
      <c r="AL448" s="41"/>
      <c r="AM448" s="41"/>
      <c r="AN448" s="41"/>
      <c r="AO448" s="41"/>
    </row>
    <row r="449" customFormat="false" ht="13.5" hidden="false" customHeight="true" outlineLevel="0" collapsed="false">
      <c r="B449" s="66"/>
      <c r="C449" s="64"/>
      <c r="D449" s="65"/>
      <c r="E449" s="39"/>
      <c r="F449" s="65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51"/>
      <c r="Y449" s="41"/>
      <c r="Z449" s="41"/>
      <c r="AA449" s="41"/>
      <c r="AB449" s="41"/>
      <c r="AC449" s="41"/>
      <c r="AD449" s="41"/>
      <c r="AE449" s="41"/>
      <c r="AF449" s="41"/>
      <c r="AG449" s="51"/>
      <c r="AH449" s="41"/>
      <c r="AI449" s="41"/>
      <c r="AJ449" s="41"/>
      <c r="AK449" s="41"/>
      <c r="AL449" s="41"/>
      <c r="AM449" s="41"/>
      <c r="AN449" s="41"/>
      <c r="AO449" s="41"/>
    </row>
    <row r="450" customFormat="false" ht="13.5" hidden="false" customHeight="true" outlineLevel="0" collapsed="false">
      <c r="B450" s="66"/>
      <c r="C450" s="64"/>
      <c r="D450" s="65"/>
      <c r="E450" s="39"/>
      <c r="F450" s="65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51"/>
      <c r="Y450" s="41"/>
      <c r="Z450" s="41"/>
      <c r="AA450" s="41"/>
      <c r="AB450" s="41"/>
      <c r="AC450" s="41"/>
      <c r="AD450" s="41"/>
      <c r="AE450" s="41"/>
      <c r="AF450" s="41"/>
      <c r="AG450" s="51"/>
      <c r="AH450" s="41"/>
      <c r="AI450" s="41"/>
      <c r="AJ450" s="41"/>
      <c r="AK450" s="41"/>
      <c r="AL450" s="41"/>
      <c r="AM450" s="41"/>
      <c r="AN450" s="41"/>
      <c r="AO450" s="41"/>
    </row>
    <row r="451" customFormat="false" ht="13.5" hidden="false" customHeight="true" outlineLevel="0" collapsed="false">
      <c r="B451" s="66"/>
      <c r="C451" s="64"/>
      <c r="D451" s="65"/>
      <c r="E451" s="39"/>
      <c r="F451" s="65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51"/>
      <c r="Y451" s="41"/>
      <c r="Z451" s="41"/>
      <c r="AA451" s="41"/>
      <c r="AB451" s="41"/>
      <c r="AC451" s="41"/>
      <c r="AD451" s="41"/>
      <c r="AE451" s="41"/>
      <c r="AF451" s="41"/>
      <c r="AG451" s="51"/>
      <c r="AH451" s="41"/>
      <c r="AI451" s="41"/>
      <c r="AJ451" s="41"/>
      <c r="AK451" s="41"/>
      <c r="AL451" s="41"/>
      <c r="AM451" s="41"/>
      <c r="AN451" s="41"/>
      <c r="AO451" s="41"/>
    </row>
    <row r="452" customFormat="false" ht="13.5" hidden="false" customHeight="true" outlineLevel="0" collapsed="false">
      <c r="B452" s="66"/>
      <c r="C452" s="64"/>
      <c r="D452" s="65"/>
      <c r="E452" s="39"/>
      <c r="F452" s="65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51"/>
      <c r="Y452" s="41"/>
      <c r="Z452" s="41"/>
      <c r="AA452" s="41"/>
      <c r="AB452" s="41"/>
      <c r="AC452" s="41"/>
      <c r="AD452" s="41"/>
      <c r="AE452" s="41"/>
      <c r="AF452" s="41"/>
      <c r="AG452" s="51"/>
      <c r="AH452" s="41"/>
      <c r="AI452" s="41"/>
      <c r="AJ452" s="41"/>
      <c r="AK452" s="41"/>
      <c r="AL452" s="41"/>
      <c r="AM452" s="41"/>
      <c r="AN452" s="41"/>
      <c r="AO452" s="41"/>
    </row>
    <row r="453" customFormat="false" ht="13.5" hidden="false" customHeight="true" outlineLevel="0" collapsed="false">
      <c r="B453" s="66"/>
      <c r="C453" s="64"/>
      <c r="D453" s="65"/>
      <c r="E453" s="39"/>
      <c r="F453" s="65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51"/>
      <c r="Y453" s="41"/>
      <c r="Z453" s="41"/>
      <c r="AA453" s="41"/>
      <c r="AB453" s="41"/>
      <c r="AC453" s="41"/>
      <c r="AD453" s="41"/>
      <c r="AE453" s="41"/>
      <c r="AF453" s="41"/>
      <c r="AG453" s="51"/>
      <c r="AH453" s="41"/>
      <c r="AI453" s="41"/>
      <c r="AJ453" s="41"/>
      <c r="AK453" s="41"/>
      <c r="AL453" s="41"/>
      <c r="AM453" s="41"/>
      <c r="AN453" s="41"/>
      <c r="AO453" s="41"/>
    </row>
    <row r="454" customFormat="false" ht="13.5" hidden="false" customHeight="true" outlineLevel="0" collapsed="false">
      <c r="B454" s="66"/>
      <c r="C454" s="64"/>
      <c r="D454" s="65"/>
      <c r="E454" s="39"/>
      <c r="F454" s="65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51"/>
      <c r="Y454" s="41"/>
      <c r="Z454" s="41"/>
      <c r="AA454" s="41"/>
      <c r="AB454" s="41"/>
      <c r="AC454" s="41"/>
      <c r="AD454" s="41"/>
      <c r="AE454" s="41"/>
      <c r="AF454" s="41"/>
      <c r="AG454" s="51"/>
      <c r="AH454" s="41"/>
      <c r="AI454" s="41"/>
      <c r="AJ454" s="41"/>
      <c r="AK454" s="41"/>
      <c r="AL454" s="41"/>
      <c r="AM454" s="41"/>
      <c r="AN454" s="41"/>
      <c r="AO454" s="41"/>
    </row>
    <row r="455" customFormat="false" ht="13.5" hidden="false" customHeight="true" outlineLevel="0" collapsed="false">
      <c r="B455" s="66"/>
      <c r="C455" s="64"/>
      <c r="D455" s="65"/>
      <c r="E455" s="39"/>
      <c r="F455" s="65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51"/>
      <c r="Y455" s="41"/>
      <c r="Z455" s="41"/>
      <c r="AA455" s="41"/>
      <c r="AB455" s="41"/>
      <c r="AC455" s="41"/>
      <c r="AD455" s="41"/>
      <c r="AE455" s="41"/>
      <c r="AF455" s="41"/>
      <c r="AG455" s="51"/>
      <c r="AH455" s="41"/>
      <c r="AI455" s="41"/>
      <c r="AJ455" s="41"/>
      <c r="AK455" s="41"/>
      <c r="AL455" s="41"/>
      <c r="AM455" s="41"/>
      <c r="AN455" s="41"/>
      <c r="AO455" s="41"/>
    </row>
    <row r="456" customFormat="false" ht="13.5" hidden="false" customHeight="true" outlineLevel="0" collapsed="false">
      <c r="B456" s="66"/>
      <c r="C456" s="64"/>
      <c r="D456" s="65"/>
      <c r="E456" s="39"/>
      <c r="F456" s="65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51"/>
      <c r="Y456" s="41"/>
      <c r="Z456" s="41"/>
      <c r="AA456" s="41"/>
      <c r="AB456" s="41"/>
      <c r="AC456" s="41"/>
      <c r="AD456" s="41"/>
      <c r="AE456" s="41"/>
      <c r="AF456" s="41"/>
      <c r="AG456" s="51"/>
      <c r="AH456" s="41"/>
      <c r="AI456" s="41"/>
      <c r="AJ456" s="41"/>
      <c r="AK456" s="41"/>
      <c r="AL456" s="41"/>
      <c r="AM456" s="41"/>
      <c r="AN456" s="41"/>
      <c r="AO456" s="41"/>
    </row>
    <row r="457" customFormat="false" ht="13.5" hidden="false" customHeight="true" outlineLevel="0" collapsed="false">
      <c r="B457" s="66"/>
      <c r="C457" s="64"/>
      <c r="D457" s="65"/>
      <c r="E457" s="39"/>
      <c r="F457" s="65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51"/>
      <c r="Y457" s="41"/>
      <c r="Z457" s="41"/>
      <c r="AA457" s="41"/>
      <c r="AB457" s="41"/>
      <c r="AC457" s="41"/>
      <c r="AD457" s="41"/>
      <c r="AE457" s="41"/>
      <c r="AF457" s="41"/>
      <c r="AG457" s="51"/>
      <c r="AH457" s="41"/>
      <c r="AI457" s="41"/>
      <c r="AJ457" s="41"/>
      <c r="AK457" s="41"/>
      <c r="AL457" s="41"/>
      <c r="AM457" s="41"/>
      <c r="AN457" s="41"/>
      <c r="AO457" s="41"/>
    </row>
    <row r="458" customFormat="false" ht="13.5" hidden="false" customHeight="true" outlineLevel="0" collapsed="false">
      <c r="B458" s="66"/>
      <c r="C458" s="64"/>
      <c r="D458" s="65"/>
      <c r="E458" s="39"/>
      <c r="F458" s="65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51"/>
      <c r="Y458" s="41"/>
      <c r="Z458" s="41"/>
      <c r="AA458" s="41"/>
      <c r="AB458" s="41"/>
      <c r="AC458" s="41"/>
      <c r="AD458" s="41"/>
      <c r="AE458" s="41"/>
      <c r="AF458" s="41"/>
      <c r="AG458" s="51"/>
      <c r="AH458" s="41"/>
      <c r="AI458" s="41"/>
      <c r="AJ458" s="41"/>
      <c r="AK458" s="41"/>
      <c r="AL458" s="41"/>
      <c r="AM458" s="41"/>
      <c r="AN458" s="41"/>
      <c r="AO458" s="41"/>
    </row>
    <row r="459" customFormat="false" ht="13.5" hidden="false" customHeight="true" outlineLevel="0" collapsed="false">
      <c r="B459" s="66"/>
      <c r="C459" s="64"/>
      <c r="D459" s="65"/>
      <c r="E459" s="39"/>
      <c r="F459" s="65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51"/>
      <c r="Y459" s="41"/>
      <c r="Z459" s="41"/>
      <c r="AA459" s="41"/>
      <c r="AB459" s="41"/>
      <c r="AC459" s="41"/>
      <c r="AD459" s="41"/>
      <c r="AE459" s="41"/>
      <c r="AF459" s="41"/>
      <c r="AG459" s="51"/>
      <c r="AH459" s="41"/>
      <c r="AI459" s="41"/>
      <c r="AJ459" s="41"/>
      <c r="AK459" s="41"/>
      <c r="AL459" s="41"/>
      <c r="AM459" s="41"/>
      <c r="AN459" s="41"/>
      <c r="AO459" s="41"/>
    </row>
    <row r="460" customFormat="false" ht="13.5" hidden="false" customHeight="true" outlineLevel="0" collapsed="false">
      <c r="B460" s="66"/>
      <c r="C460" s="64"/>
      <c r="D460" s="65"/>
      <c r="E460" s="39"/>
      <c r="F460" s="65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51"/>
      <c r="Y460" s="41"/>
      <c r="Z460" s="41"/>
      <c r="AA460" s="41"/>
      <c r="AB460" s="41"/>
      <c r="AC460" s="41"/>
      <c r="AD460" s="41"/>
      <c r="AE460" s="41"/>
      <c r="AF460" s="41"/>
      <c r="AG460" s="51"/>
      <c r="AH460" s="41"/>
      <c r="AI460" s="41"/>
      <c r="AJ460" s="41"/>
      <c r="AK460" s="41"/>
      <c r="AL460" s="41"/>
      <c r="AM460" s="41"/>
      <c r="AN460" s="41"/>
      <c r="AO460" s="41"/>
    </row>
    <row r="461" customFormat="false" ht="13.5" hidden="false" customHeight="true" outlineLevel="0" collapsed="false">
      <c r="B461" s="66"/>
      <c r="C461" s="64"/>
      <c r="D461" s="65"/>
      <c r="E461" s="39"/>
      <c r="F461" s="65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51"/>
      <c r="Y461" s="41"/>
      <c r="Z461" s="41"/>
      <c r="AA461" s="41"/>
      <c r="AB461" s="41"/>
      <c r="AC461" s="41"/>
      <c r="AD461" s="41"/>
      <c r="AE461" s="41"/>
      <c r="AF461" s="41"/>
      <c r="AG461" s="51"/>
      <c r="AH461" s="41"/>
      <c r="AI461" s="41"/>
      <c r="AJ461" s="41"/>
      <c r="AK461" s="41"/>
      <c r="AL461" s="41"/>
      <c r="AM461" s="41"/>
      <c r="AN461" s="41"/>
      <c r="AO461" s="41"/>
    </row>
    <row r="462" customFormat="false" ht="13.5" hidden="false" customHeight="true" outlineLevel="0" collapsed="false">
      <c r="B462" s="66"/>
      <c r="C462" s="64"/>
      <c r="D462" s="65"/>
      <c r="E462" s="39"/>
      <c r="F462" s="65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51"/>
      <c r="Y462" s="41"/>
      <c r="Z462" s="41"/>
      <c r="AA462" s="41"/>
      <c r="AB462" s="41"/>
      <c r="AC462" s="41"/>
      <c r="AD462" s="41"/>
      <c r="AE462" s="41"/>
      <c r="AF462" s="41"/>
      <c r="AG462" s="51"/>
      <c r="AH462" s="41"/>
      <c r="AI462" s="41"/>
      <c r="AJ462" s="41"/>
      <c r="AK462" s="41"/>
      <c r="AL462" s="41"/>
      <c r="AM462" s="41"/>
      <c r="AN462" s="41"/>
      <c r="AO462" s="41"/>
    </row>
    <row r="463" customFormat="false" ht="13.5" hidden="false" customHeight="true" outlineLevel="0" collapsed="false">
      <c r="B463" s="66"/>
      <c r="C463" s="64"/>
      <c r="D463" s="65"/>
      <c r="E463" s="39"/>
      <c r="F463" s="65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51"/>
      <c r="Y463" s="41"/>
      <c r="Z463" s="41"/>
      <c r="AA463" s="41"/>
      <c r="AB463" s="41"/>
      <c r="AC463" s="41"/>
      <c r="AD463" s="41"/>
      <c r="AE463" s="41"/>
      <c r="AF463" s="41"/>
      <c r="AG463" s="51"/>
      <c r="AH463" s="41"/>
      <c r="AI463" s="41"/>
      <c r="AJ463" s="41"/>
      <c r="AK463" s="41"/>
      <c r="AL463" s="41"/>
      <c r="AM463" s="41"/>
      <c r="AN463" s="41"/>
      <c r="AO463" s="41"/>
    </row>
    <row r="464" customFormat="false" ht="13.5" hidden="false" customHeight="true" outlineLevel="0" collapsed="false">
      <c r="B464" s="66"/>
      <c r="C464" s="64"/>
      <c r="D464" s="65"/>
      <c r="E464" s="39"/>
      <c r="F464" s="65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51"/>
      <c r="Y464" s="41"/>
      <c r="Z464" s="41"/>
      <c r="AA464" s="41"/>
      <c r="AB464" s="41"/>
      <c r="AC464" s="41"/>
      <c r="AD464" s="41"/>
      <c r="AE464" s="41"/>
      <c r="AF464" s="41"/>
      <c r="AG464" s="51"/>
      <c r="AH464" s="41"/>
      <c r="AI464" s="41"/>
      <c r="AJ464" s="41"/>
      <c r="AK464" s="41"/>
      <c r="AL464" s="41"/>
      <c r="AM464" s="41"/>
      <c r="AN464" s="41"/>
      <c r="AO464" s="41"/>
    </row>
    <row r="465" customFormat="false" ht="13.5" hidden="false" customHeight="true" outlineLevel="0" collapsed="false">
      <c r="B465" s="66"/>
      <c r="C465" s="64"/>
      <c r="D465" s="65"/>
      <c r="E465" s="39"/>
      <c r="F465" s="65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51"/>
      <c r="Y465" s="41"/>
      <c r="Z465" s="41"/>
      <c r="AA465" s="41"/>
      <c r="AB465" s="41"/>
      <c r="AC465" s="41"/>
      <c r="AD465" s="41"/>
      <c r="AE465" s="41"/>
      <c r="AF465" s="41"/>
      <c r="AG465" s="51"/>
      <c r="AH465" s="41"/>
      <c r="AI465" s="41"/>
      <c r="AJ465" s="41"/>
      <c r="AK465" s="41"/>
      <c r="AL465" s="41"/>
      <c r="AM465" s="41"/>
      <c r="AN465" s="41"/>
      <c r="AO465" s="41"/>
    </row>
    <row r="466" customFormat="false" ht="13.5" hidden="false" customHeight="true" outlineLevel="0" collapsed="false">
      <c r="B466" s="66"/>
      <c r="C466" s="64"/>
      <c r="D466" s="65"/>
      <c r="E466" s="39"/>
      <c r="F466" s="65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51"/>
      <c r="Y466" s="41"/>
      <c r="Z466" s="41"/>
      <c r="AA466" s="41"/>
      <c r="AB466" s="41"/>
      <c r="AC466" s="41"/>
      <c r="AD466" s="41"/>
      <c r="AE466" s="41"/>
      <c r="AF466" s="41"/>
      <c r="AG466" s="51"/>
      <c r="AH466" s="41"/>
      <c r="AI466" s="41"/>
      <c r="AJ466" s="41"/>
      <c r="AK466" s="41"/>
      <c r="AL466" s="41"/>
      <c r="AM466" s="41"/>
      <c r="AN466" s="41"/>
      <c r="AO466" s="41"/>
    </row>
    <row r="467" customFormat="false" ht="13.5" hidden="false" customHeight="true" outlineLevel="0" collapsed="false">
      <c r="B467" s="66"/>
      <c r="C467" s="64"/>
      <c r="D467" s="65"/>
      <c r="E467" s="39"/>
      <c r="F467" s="65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51"/>
      <c r="Y467" s="41"/>
      <c r="Z467" s="41"/>
      <c r="AA467" s="41"/>
      <c r="AB467" s="41"/>
      <c r="AC467" s="41"/>
      <c r="AD467" s="41"/>
      <c r="AE467" s="41"/>
      <c r="AF467" s="41"/>
      <c r="AG467" s="51"/>
      <c r="AH467" s="41"/>
      <c r="AI467" s="41"/>
      <c r="AJ467" s="41"/>
      <c r="AK467" s="41"/>
      <c r="AL467" s="41"/>
      <c r="AM467" s="41"/>
      <c r="AN467" s="41"/>
      <c r="AO467" s="41"/>
    </row>
    <row r="468" customFormat="false" ht="13.5" hidden="false" customHeight="true" outlineLevel="0" collapsed="false">
      <c r="B468" s="66"/>
      <c r="C468" s="64"/>
      <c r="D468" s="65"/>
      <c r="E468" s="39"/>
      <c r="F468" s="65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51"/>
      <c r="Y468" s="41"/>
      <c r="Z468" s="41"/>
      <c r="AA468" s="41"/>
      <c r="AB468" s="41"/>
      <c r="AC468" s="41"/>
      <c r="AD468" s="41"/>
      <c r="AE468" s="41"/>
      <c r="AF468" s="41"/>
      <c r="AG468" s="51"/>
      <c r="AH468" s="41"/>
      <c r="AI468" s="41"/>
      <c r="AJ468" s="41"/>
      <c r="AK468" s="41"/>
      <c r="AL468" s="41"/>
      <c r="AM468" s="41"/>
      <c r="AN468" s="41"/>
      <c r="AO468" s="41"/>
    </row>
    <row r="469" customFormat="false" ht="13.5" hidden="false" customHeight="true" outlineLevel="0" collapsed="false">
      <c r="B469" s="66"/>
      <c r="C469" s="64"/>
      <c r="D469" s="65"/>
      <c r="E469" s="39"/>
      <c r="F469" s="65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51"/>
      <c r="Y469" s="41"/>
      <c r="Z469" s="41"/>
      <c r="AA469" s="41"/>
      <c r="AB469" s="41"/>
      <c r="AC469" s="41"/>
      <c r="AD469" s="41"/>
      <c r="AE469" s="41"/>
      <c r="AF469" s="41"/>
      <c r="AG469" s="51"/>
      <c r="AH469" s="41"/>
      <c r="AI469" s="41"/>
      <c r="AJ469" s="41"/>
      <c r="AK469" s="41"/>
      <c r="AL469" s="41"/>
      <c r="AM469" s="41"/>
      <c r="AN469" s="41"/>
      <c r="AO469" s="41"/>
    </row>
    <row r="470" customFormat="false" ht="13.5" hidden="false" customHeight="true" outlineLevel="0" collapsed="false">
      <c r="B470" s="66"/>
      <c r="C470" s="64"/>
      <c r="D470" s="65"/>
      <c r="E470" s="39"/>
      <c r="F470" s="65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51"/>
      <c r="Y470" s="41"/>
      <c r="Z470" s="41"/>
      <c r="AA470" s="41"/>
      <c r="AB470" s="41"/>
      <c r="AC470" s="41"/>
      <c r="AD470" s="41"/>
      <c r="AE470" s="41"/>
      <c r="AF470" s="41"/>
      <c r="AG470" s="51"/>
      <c r="AH470" s="41"/>
      <c r="AI470" s="41"/>
      <c r="AJ470" s="41"/>
      <c r="AK470" s="41"/>
      <c r="AL470" s="41"/>
      <c r="AM470" s="41"/>
      <c r="AN470" s="41"/>
      <c r="AO470" s="41"/>
    </row>
    <row r="471" customFormat="false" ht="13.5" hidden="false" customHeight="true" outlineLevel="0" collapsed="false">
      <c r="B471" s="66"/>
      <c r="C471" s="64"/>
      <c r="D471" s="65"/>
      <c r="E471" s="39"/>
      <c r="F471" s="65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51"/>
      <c r="Y471" s="41"/>
      <c r="Z471" s="41"/>
      <c r="AA471" s="41"/>
      <c r="AB471" s="41"/>
      <c r="AC471" s="41"/>
      <c r="AD471" s="41"/>
      <c r="AE471" s="41"/>
      <c r="AF471" s="41"/>
      <c r="AG471" s="51"/>
      <c r="AH471" s="41"/>
      <c r="AI471" s="41"/>
      <c r="AJ471" s="41"/>
      <c r="AK471" s="41"/>
      <c r="AL471" s="41"/>
      <c r="AM471" s="41"/>
      <c r="AN471" s="41"/>
      <c r="AO471" s="41"/>
    </row>
    <row r="472" customFormat="false" ht="13.5" hidden="false" customHeight="true" outlineLevel="0" collapsed="false">
      <c r="B472" s="66"/>
      <c r="C472" s="64"/>
      <c r="D472" s="65"/>
      <c r="E472" s="39"/>
      <c r="F472" s="65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51"/>
      <c r="Y472" s="41"/>
      <c r="Z472" s="41"/>
      <c r="AA472" s="41"/>
      <c r="AB472" s="41"/>
      <c r="AC472" s="41"/>
      <c r="AD472" s="41"/>
      <c r="AE472" s="41"/>
      <c r="AF472" s="41"/>
      <c r="AG472" s="51"/>
      <c r="AH472" s="41"/>
      <c r="AI472" s="41"/>
      <c r="AJ472" s="41"/>
      <c r="AK472" s="41"/>
      <c r="AL472" s="41"/>
      <c r="AM472" s="41"/>
      <c r="AN472" s="41"/>
      <c r="AO472" s="41"/>
    </row>
    <row r="473" customFormat="false" ht="13.5" hidden="false" customHeight="true" outlineLevel="0" collapsed="false">
      <c r="B473" s="66"/>
      <c r="C473" s="64"/>
      <c r="D473" s="65"/>
      <c r="E473" s="39"/>
      <c r="F473" s="65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51"/>
      <c r="Y473" s="41"/>
      <c r="Z473" s="41"/>
      <c r="AA473" s="41"/>
      <c r="AB473" s="41"/>
      <c r="AC473" s="41"/>
      <c r="AD473" s="41"/>
      <c r="AE473" s="41"/>
      <c r="AF473" s="41"/>
      <c r="AG473" s="51"/>
      <c r="AH473" s="41"/>
      <c r="AI473" s="41"/>
      <c r="AJ473" s="41"/>
      <c r="AK473" s="41"/>
      <c r="AL473" s="41"/>
      <c r="AM473" s="41"/>
      <c r="AN473" s="41"/>
      <c r="AO473" s="41"/>
    </row>
    <row r="474" customFormat="false" ht="13.5" hidden="false" customHeight="true" outlineLevel="0" collapsed="false">
      <c r="B474" s="66"/>
      <c r="C474" s="64"/>
      <c r="D474" s="65"/>
      <c r="E474" s="39"/>
      <c r="F474" s="65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51"/>
      <c r="Y474" s="41"/>
      <c r="Z474" s="41"/>
      <c r="AA474" s="41"/>
      <c r="AB474" s="41"/>
      <c r="AC474" s="41"/>
      <c r="AD474" s="41"/>
      <c r="AE474" s="41"/>
      <c r="AF474" s="41"/>
      <c r="AG474" s="51"/>
      <c r="AH474" s="41"/>
      <c r="AI474" s="41"/>
      <c r="AJ474" s="41"/>
      <c r="AK474" s="41"/>
      <c r="AL474" s="41"/>
      <c r="AM474" s="41"/>
      <c r="AN474" s="41"/>
      <c r="AO474" s="41"/>
    </row>
    <row r="475" customFormat="false" ht="13.5" hidden="false" customHeight="true" outlineLevel="0" collapsed="false">
      <c r="B475" s="66"/>
      <c r="C475" s="64"/>
      <c r="D475" s="65"/>
      <c r="E475" s="39"/>
      <c r="F475" s="65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51"/>
      <c r="Y475" s="41"/>
      <c r="Z475" s="41"/>
      <c r="AA475" s="41"/>
      <c r="AB475" s="41"/>
      <c r="AC475" s="41"/>
      <c r="AD475" s="41"/>
      <c r="AE475" s="41"/>
      <c r="AF475" s="41"/>
      <c r="AG475" s="51"/>
      <c r="AH475" s="41"/>
      <c r="AI475" s="41"/>
      <c r="AJ475" s="41"/>
      <c r="AK475" s="41"/>
      <c r="AL475" s="41"/>
      <c r="AM475" s="41"/>
      <c r="AN475" s="41"/>
      <c r="AO475" s="41"/>
    </row>
    <row r="476" customFormat="false" ht="13.5" hidden="false" customHeight="true" outlineLevel="0" collapsed="false">
      <c r="B476" s="66"/>
      <c r="C476" s="64"/>
      <c r="D476" s="65"/>
      <c r="E476" s="39"/>
      <c r="F476" s="65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51"/>
      <c r="Y476" s="41"/>
      <c r="Z476" s="41"/>
      <c r="AA476" s="41"/>
      <c r="AB476" s="41"/>
      <c r="AC476" s="41"/>
      <c r="AD476" s="41"/>
      <c r="AE476" s="41"/>
      <c r="AF476" s="41"/>
      <c r="AG476" s="51"/>
      <c r="AH476" s="41"/>
      <c r="AI476" s="41"/>
      <c r="AJ476" s="41"/>
      <c r="AK476" s="41"/>
      <c r="AL476" s="41"/>
      <c r="AM476" s="41"/>
      <c r="AN476" s="41"/>
      <c r="AO476" s="41"/>
    </row>
    <row r="477" customFormat="false" ht="13.5" hidden="false" customHeight="true" outlineLevel="0" collapsed="false">
      <c r="B477" s="66"/>
      <c r="C477" s="64"/>
      <c r="D477" s="65"/>
      <c r="E477" s="39"/>
      <c r="F477" s="65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51"/>
      <c r="Y477" s="41"/>
      <c r="Z477" s="41"/>
      <c r="AA477" s="41"/>
      <c r="AB477" s="41"/>
      <c r="AC477" s="41"/>
      <c r="AD477" s="41"/>
      <c r="AE477" s="41"/>
      <c r="AF477" s="41"/>
      <c r="AG477" s="51"/>
      <c r="AH477" s="41"/>
      <c r="AI477" s="41"/>
      <c r="AJ477" s="41"/>
      <c r="AK477" s="41"/>
      <c r="AL477" s="41"/>
      <c r="AM477" s="41"/>
      <c r="AN477" s="41"/>
      <c r="AO477" s="41"/>
    </row>
    <row r="478" customFormat="false" ht="13.5" hidden="false" customHeight="true" outlineLevel="0" collapsed="false">
      <c r="B478" s="66"/>
      <c r="C478" s="64"/>
      <c r="D478" s="65"/>
      <c r="E478" s="39"/>
      <c r="F478" s="65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51"/>
      <c r="Y478" s="41"/>
      <c r="Z478" s="41"/>
      <c r="AA478" s="41"/>
      <c r="AB478" s="41"/>
      <c r="AC478" s="41"/>
      <c r="AD478" s="41"/>
      <c r="AE478" s="41"/>
      <c r="AF478" s="41"/>
      <c r="AG478" s="51"/>
      <c r="AH478" s="41"/>
      <c r="AI478" s="41"/>
      <c r="AJ478" s="41"/>
      <c r="AK478" s="41"/>
      <c r="AL478" s="41"/>
      <c r="AM478" s="41"/>
      <c r="AN478" s="41"/>
      <c r="AO478" s="41"/>
    </row>
    <row r="479" customFormat="false" ht="13.5" hidden="false" customHeight="true" outlineLevel="0" collapsed="false">
      <c r="B479" s="66"/>
      <c r="C479" s="64"/>
      <c r="D479" s="65"/>
      <c r="E479" s="39"/>
      <c r="F479" s="65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51"/>
      <c r="Y479" s="41"/>
      <c r="Z479" s="41"/>
      <c r="AA479" s="41"/>
      <c r="AB479" s="41"/>
      <c r="AC479" s="41"/>
      <c r="AD479" s="41"/>
      <c r="AE479" s="41"/>
      <c r="AF479" s="41"/>
      <c r="AG479" s="51"/>
      <c r="AH479" s="41"/>
      <c r="AI479" s="41"/>
      <c r="AJ479" s="41"/>
      <c r="AK479" s="41"/>
      <c r="AL479" s="41"/>
      <c r="AM479" s="41"/>
      <c r="AN479" s="41"/>
      <c r="AO479" s="41"/>
    </row>
    <row r="480" customFormat="false" ht="13.5" hidden="false" customHeight="true" outlineLevel="0" collapsed="false">
      <c r="B480" s="66"/>
      <c r="C480" s="64"/>
      <c r="D480" s="65"/>
      <c r="E480" s="39"/>
      <c r="F480" s="65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51"/>
      <c r="Y480" s="41"/>
      <c r="Z480" s="41"/>
      <c r="AA480" s="41"/>
      <c r="AB480" s="41"/>
      <c r="AC480" s="41"/>
      <c r="AD480" s="41"/>
      <c r="AE480" s="41"/>
      <c r="AF480" s="41"/>
      <c r="AG480" s="51"/>
      <c r="AH480" s="41"/>
      <c r="AI480" s="41"/>
      <c r="AJ480" s="41"/>
      <c r="AK480" s="41"/>
      <c r="AL480" s="41"/>
      <c r="AM480" s="41"/>
      <c r="AN480" s="41"/>
      <c r="AO480" s="41"/>
    </row>
    <row r="481" customFormat="false" ht="13.5" hidden="false" customHeight="true" outlineLevel="0" collapsed="false">
      <c r="B481" s="66"/>
      <c r="C481" s="64"/>
      <c r="D481" s="65"/>
      <c r="E481" s="39"/>
      <c r="F481" s="65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51"/>
      <c r="Y481" s="41"/>
      <c r="Z481" s="41"/>
      <c r="AA481" s="41"/>
      <c r="AB481" s="41"/>
      <c r="AC481" s="41"/>
      <c r="AD481" s="41"/>
      <c r="AE481" s="41"/>
      <c r="AF481" s="41"/>
      <c r="AG481" s="51"/>
      <c r="AH481" s="41"/>
      <c r="AI481" s="41"/>
      <c r="AJ481" s="41"/>
      <c r="AK481" s="41"/>
      <c r="AL481" s="41"/>
      <c r="AM481" s="41"/>
      <c r="AN481" s="41"/>
      <c r="AO481" s="41"/>
    </row>
    <row r="482" customFormat="false" ht="13.5" hidden="false" customHeight="true" outlineLevel="0" collapsed="false">
      <c r="B482" s="66"/>
      <c r="C482" s="64"/>
      <c r="D482" s="65"/>
      <c r="E482" s="39"/>
      <c r="F482" s="65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51"/>
      <c r="Y482" s="41"/>
      <c r="Z482" s="41"/>
      <c r="AA482" s="41"/>
      <c r="AB482" s="41"/>
      <c r="AC482" s="41"/>
      <c r="AD482" s="41"/>
      <c r="AE482" s="41"/>
      <c r="AF482" s="41"/>
      <c r="AG482" s="51"/>
      <c r="AH482" s="41"/>
      <c r="AI482" s="41"/>
      <c r="AJ482" s="41"/>
      <c r="AK482" s="41"/>
      <c r="AL482" s="41"/>
      <c r="AM482" s="41"/>
      <c r="AN482" s="41"/>
      <c r="AO482" s="41"/>
    </row>
    <row r="483" customFormat="false" ht="13.5" hidden="false" customHeight="true" outlineLevel="0" collapsed="false">
      <c r="B483" s="66"/>
      <c r="C483" s="64"/>
      <c r="D483" s="65"/>
      <c r="E483" s="39"/>
      <c r="F483" s="65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51"/>
      <c r="Y483" s="41"/>
      <c r="Z483" s="41"/>
      <c r="AA483" s="41"/>
      <c r="AB483" s="41"/>
      <c r="AC483" s="41"/>
      <c r="AD483" s="41"/>
      <c r="AE483" s="41"/>
      <c r="AF483" s="41"/>
      <c r="AG483" s="51"/>
      <c r="AH483" s="41"/>
      <c r="AI483" s="41"/>
      <c r="AJ483" s="41"/>
      <c r="AK483" s="41"/>
      <c r="AL483" s="41"/>
      <c r="AM483" s="41"/>
      <c r="AN483" s="41"/>
      <c r="AO483" s="41"/>
    </row>
    <row r="484" customFormat="false" ht="13.5" hidden="false" customHeight="true" outlineLevel="0" collapsed="false">
      <c r="B484" s="66"/>
      <c r="C484" s="64"/>
      <c r="D484" s="65"/>
      <c r="E484" s="39"/>
      <c r="F484" s="65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51"/>
      <c r="Y484" s="41"/>
      <c r="Z484" s="41"/>
      <c r="AA484" s="41"/>
      <c r="AB484" s="41"/>
      <c r="AC484" s="41"/>
      <c r="AD484" s="41"/>
      <c r="AE484" s="41"/>
      <c r="AF484" s="41"/>
      <c r="AG484" s="51"/>
      <c r="AH484" s="41"/>
      <c r="AI484" s="41"/>
      <c r="AJ484" s="41"/>
      <c r="AK484" s="41"/>
      <c r="AL484" s="41"/>
      <c r="AM484" s="41"/>
      <c r="AN484" s="41"/>
      <c r="AO484" s="41"/>
    </row>
    <row r="485" customFormat="false" ht="13.5" hidden="false" customHeight="true" outlineLevel="0" collapsed="false">
      <c r="B485" s="66"/>
      <c r="C485" s="64"/>
      <c r="D485" s="65"/>
      <c r="E485" s="39"/>
      <c r="F485" s="65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51"/>
      <c r="Y485" s="41"/>
      <c r="Z485" s="41"/>
      <c r="AA485" s="41"/>
      <c r="AB485" s="41"/>
      <c r="AC485" s="41"/>
      <c r="AD485" s="41"/>
      <c r="AE485" s="41"/>
      <c r="AF485" s="41"/>
      <c r="AG485" s="51"/>
      <c r="AH485" s="41"/>
      <c r="AI485" s="41"/>
      <c r="AJ485" s="41"/>
      <c r="AK485" s="41"/>
      <c r="AL485" s="41"/>
      <c r="AM485" s="41"/>
      <c r="AN485" s="41"/>
      <c r="AO485" s="41"/>
    </row>
    <row r="486" customFormat="false" ht="13.5" hidden="false" customHeight="true" outlineLevel="0" collapsed="false">
      <c r="B486" s="66"/>
      <c r="C486" s="64"/>
      <c r="D486" s="65"/>
      <c r="E486" s="39"/>
      <c r="F486" s="65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51"/>
      <c r="Y486" s="41"/>
      <c r="Z486" s="41"/>
      <c r="AA486" s="41"/>
      <c r="AB486" s="41"/>
      <c r="AC486" s="41"/>
      <c r="AD486" s="41"/>
      <c r="AE486" s="41"/>
      <c r="AF486" s="41"/>
      <c r="AG486" s="51"/>
      <c r="AH486" s="41"/>
      <c r="AI486" s="41"/>
      <c r="AJ486" s="41"/>
      <c r="AK486" s="41"/>
      <c r="AL486" s="41"/>
      <c r="AM486" s="41"/>
      <c r="AN486" s="41"/>
      <c r="AO486" s="41"/>
    </row>
    <row r="487" customFormat="false" ht="13.5" hidden="false" customHeight="true" outlineLevel="0" collapsed="false">
      <c r="B487" s="66"/>
      <c r="C487" s="64"/>
      <c r="D487" s="65"/>
      <c r="E487" s="39"/>
      <c r="F487" s="65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51"/>
      <c r="Y487" s="41"/>
      <c r="Z487" s="41"/>
      <c r="AA487" s="41"/>
      <c r="AB487" s="41"/>
      <c r="AC487" s="41"/>
      <c r="AD487" s="41"/>
      <c r="AE487" s="41"/>
      <c r="AF487" s="41"/>
      <c r="AG487" s="51"/>
      <c r="AH487" s="41"/>
      <c r="AI487" s="41"/>
      <c r="AJ487" s="41"/>
      <c r="AK487" s="41"/>
      <c r="AL487" s="41"/>
      <c r="AM487" s="41"/>
      <c r="AN487" s="41"/>
      <c r="AO487" s="41"/>
    </row>
    <row r="488" customFormat="false" ht="13.5" hidden="false" customHeight="true" outlineLevel="0" collapsed="false">
      <c r="B488" s="66"/>
      <c r="C488" s="64"/>
      <c r="D488" s="65"/>
      <c r="E488" s="39"/>
      <c r="F488" s="65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51"/>
      <c r="Y488" s="41"/>
      <c r="Z488" s="41"/>
      <c r="AA488" s="41"/>
      <c r="AB488" s="41"/>
      <c r="AC488" s="41"/>
      <c r="AD488" s="41"/>
      <c r="AE488" s="41"/>
      <c r="AF488" s="41"/>
      <c r="AG488" s="51"/>
      <c r="AH488" s="41"/>
      <c r="AI488" s="41"/>
      <c r="AJ488" s="41"/>
      <c r="AK488" s="41"/>
      <c r="AL488" s="41"/>
      <c r="AM488" s="41"/>
      <c r="AN488" s="41"/>
      <c r="AO488" s="41"/>
    </row>
    <row r="489" customFormat="false" ht="13.5" hidden="false" customHeight="true" outlineLevel="0" collapsed="false">
      <c r="B489" s="66"/>
      <c r="C489" s="64"/>
      <c r="D489" s="65"/>
      <c r="E489" s="39"/>
      <c r="F489" s="65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51"/>
      <c r="Y489" s="41"/>
      <c r="Z489" s="41"/>
      <c r="AA489" s="41"/>
      <c r="AB489" s="41"/>
      <c r="AC489" s="41"/>
      <c r="AD489" s="41"/>
      <c r="AE489" s="41"/>
      <c r="AF489" s="41"/>
      <c r="AG489" s="51"/>
      <c r="AH489" s="41"/>
      <c r="AI489" s="41"/>
      <c r="AJ489" s="41"/>
      <c r="AK489" s="41"/>
      <c r="AL489" s="41"/>
      <c r="AM489" s="41"/>
      <c r="AN489" s="41"/>
      <c r="AO489" s="41"/>
    </row>
    <row r="490" customFormat="false" ht="13.5" hidden="false" customHeight="true" outlineLevel="0" collapsed="false">
      <c r="B490" s="66"/>
      <c r="C490" s="64"/>
      <c r="D490" s="65"/>
      <c r="E490" s="39"/>
      <c r="F490" s="65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51"/>
      <c r="Y490" s="41"/>
      <c r="Z490" s="41"/>
      <c r="AA490" s="41"/>
      <c r="AB490" s="41"/>
      <c r="AC490" s="41"/>
      <c r="AD490" s="41"/>
      <c r="AE490" s="41"/>
      <c r="AF490" s="41"/>
      <c r="AG490" s="51"/>
      <c r="AH490" s="41"/>
      <c r="AI490" s="41"/>
      <c r="AJ490" s="41"/>
      <c r="AK490" s="41"/>
      <c r="AL490" s="41"/>
      <c r="AM490" s="41"/>
      <c r="AN490" s="41"/>
      <c r="AO490" s="41"/>
    </row>
    <row r="491" customFormat="false" ht="13.5" hidden="false" customHeight="true" outlineLevel="0" collapsed="false">
      <c r="B491" s="66"/>
      <c r="C491" s="64"/>
      <c r="D491" s="65"/>
      <c r="E491" s="39"/>
      <c r="F491" s="65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51"/>
      <c r="Y491" s="41"/>
      <c r="Z491" s="41"/>
      <c r="AA491" s="41"/>
      <c r="AB491" s="41"/>
      <c r="AC491" s="41"/>
      <c r="AD491" s="41"/>
      <c r="AE491" s="41"/>
      <c r="AF491" s="41"/>
      <c r="AG491" s="51"/>
      <c r="AH491" s="41"/>
      <c r="AI491" s="41"/>
      <c r="AJ491" s="41"/>
      <c r="AK491" s="41"/>
      <c r="AL491" s="41"/>
      <c r="AM491" s="41"/>
      <c r="AN491" s="41"/>
      <c r="AO491" s="41"/>
    </row>
    <row r="492" customFormat="false" ht="13.5" hidden="false" customHeight="true" outlineLevel="0" collapsed="false">
      <c r="B492" s="66"/>
      <c r="C492" s="64"/>
      <c r="D492" s="65"/>
      <c r="E492" s="39"/>
      <c r="F492" s="65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51"/>
      <c r="Y492" s="41"/>
      <c r="Z492" s="41"/>
      <c r="AA492" s="41"/>
      <c r="AB492" s="41"/>
      <c r="AC492" s="41"/>
      <c r="AD492" s="41"/>
      <c r="AE492" s="41"/>
      <c r="AF492" s="41"/>
      <c r="AG492" s="51"/>
      <c r="AH492" s="41"/>
      <c r="AI492" s="41"/>
      <c r="AJ492" s="41"/>
      <c r="AK492" s="41"/>
      <c r="AL492" s="41"/>
      <c r="AM492" s="41"/>
      <c r="AN492" s="41"/>
      <c r="AO492" s="41"/>
    </row>
    <row r="493" customFormat="false" ht="13.5" hidden="false" customHeight="true" outlineLevel="0" collapsed="false">
      <c r="B493" s="66"/>
      <c r="C493" s="64"/>
      <c r="D493" s="65"/>
      <c r="E493" s="39"/>
      <c r="F493" s="65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51"/>
      <c r="Y493" s="41"/>
      <c r="Z493" s="41"/>
      <c r="AA493" s="41"/>
      <c r="AB493" s="41"/>
      <c r="AC493" s="41"/>
      <c r="AD493" s="41"/>
      <c r="AE493" s="41"/>
      <c r="AF493" s="41"/>
      <c r="AG493" s="51"/>
      <c r="AH493" s="41"/>
      <c r="AI493" s="41"/>
      <c r="AJ493" s="41"/>
      <c r="AK493" s="41"/>
      <c r="AL493" s="41"/>
      <c r="AM493" s="41"/>
      <c r="AN493" s="41"/>
      <c r="AO493" s="41"/>
    </row>
    <row r="494" customFormat="false" ht="13.5" hidden="false" customHeight="true" outlineLevel="0" collapsed="false">
      <c r="B494" s="66"/>
      <c r="C494" s="64"/>
      <c r="D494" s="65"/>
      <c r="E494" s="39"/>
      <c r="F494" s="65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51"/>
      <c r="Y494" s="41"/>
      <c r="Z494" s="41"/>
      <c r="AA494" s="41"/>
      <c r="AB494" s="41"/>
      <c r="AC494" s="41"/>
      <c r="AD494" s="41"/>
      <c r="AE494" s="41"/>
      <c r="AF494" s="41"/>
      <c r="AG494" s="51"/>
      <c r="AH494" s="41"/>
      <c r="AI494" s="41"/>
      <c r="AJ494" s="41"/>
      <c r="AK494" s="41"/>
      <c r="AL494" s="41"/>
      <c r="AM494" s="41"/>
      <c r="AN494" s="41"/>
      <c r="AO494" s="41"/>
    </row>
    <row r="495" customFormat="false" ht="13.5" hidden="false" customHeight="true" outlineLevel="0" collapsed="false">
      <c r="B495" s="66"/>
      <c r="C495" s="64"/>
      <c r="D495" s="65"/>
      <c r="E495" s="39"/>
      <c r="F495" s="65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51"/>
      <c r="Y495" s="41"/>
      <c r="Z495" s="41"/>
      <c r="AA495" s="41"/>
      <c r="AB495" s="41"/>
      <c r="AC495" s="41"/>
      <c r="AD495" s="41"/>
      <c r="AE495" s="41"/>
      <c r="AF495" s="41"/>
      <c r="AG495" s="51"/>
      <c r="AH495" s="41"/>
      <c r="AI495" s="41"/>
      <c r="AJ495" s="41"/>
      <c r="AK495" s="41"/>
      <c r="AL495" s="41"/>
      <c r="AM495" s="41"/>
      <c r="AN495" s="41"/>
      <c r="AO495" s="41"/>
    </row>
    <row r="496" customFormat="false" ht="13.5" hidden="false" customHeight="true" outlineLevel="0" collapsed="false">
      <c r="B496" s="66"/>
      <c r="C496" s="64"/>
      <c r="D496" s="65"/>
      <c r="E496" s="39"/>
      <c r="F496" s="65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51"/>
      <c r="Y496" s="41"/>
      <c r="Z496" s="41"/>
      <c r="AA496" s="41"/>
      <c r="AB496" s="41"/>
      <c r="AC496" s="41"/>
      <c r="AD496" s="41"/>
      <c r="AE496" s="41"/>
      <c r="AF496" s="41"/>
      <c r="AG496" s="51"/>
      <c r="AH496" s="41"/>
      <c r="AI496" s="41"/>
      <c r="AJ496" s="41"/>
      <c r="AK496" s="41"/>
      <c r="AL496" s="41"/>
      <c r="AM496" s="41"/>
      <c r="AN496" s="41"/>
      <c r="AO496" s="41"/>
    </row>
    <row r="497" customFormat="false" ht="13.5" hidden="false" customHeight="true" outlineLevel="0" collapsed="false">
      <c r="B497" s="66"/>
      <c r="C497" s="64"/>
      <c r="D497" s="65"/>
      <c r="E497" s="39"/>
      <c r="F497" s="65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51"/>
      <c r="Y497" s="41"/>
      <c r="Z497" s="41"/>
      <c r="AA497" s="41"/>
      <c r="AB497" s="41"/>
      <c r="AC497" s="41"/>
      <c r="AD497" s="41"/>
      <c r="AE497" s="41"/>
      <c r="AF497" s="41"/>
      <c r="AG497" s="51"/>
      <c r="AH497" s="41"/>
      <c r="AI497" s="41"/>
      <c r="AJ497" s="41"/>
      <c r="AK497" s="41"/>
      <c r="AL497" s="41"/>
      <c r="AM497" s="41"/>
      <c r="AN497" s="41"/>
      <c r="AO497" s="41"/>
    </row>
    <row r="498" customFormat="false" ht="13.5" hidden="false" customHeight="true" outlineLevel="0" collapsed="false">
      <c r="B498" s="66"/>
      <c r="C498" s="64"/>
      <c r="D498" s="65"/>
      <c r="E498" s="39"/>
      <c r="F498" s="65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51"/>
      <c r="Y498" s="41"/>
      <c r="Z498" s="41"/>
      <c r="AA498" s="41"/>
      <c r="AB498" s="41"/>
      <c r="AC498" s="41"/>
      <c r="AD498" s="41"/>
      <c r="AE498" s="41"/>
      <c r="AF498" s="41"/>
      <c r="AG498" s="51"/>
      <c r="AH498" s="41"/>
      <c r="AI498" s="41"/>
      <c r="AJ498" s="41"/>
      <c r="AK498" s="41"/>
      <c r="AL498" s="41"/>
      <c r="AM498" s="41"/>
      <c r="AN498" s="41"/>
      <c r="AO498" s="41"/>
    </row>
    <row r="499" customFormat="false" ht="13.5" hidden="false" customHeight="true" outlineLevel="0" collapsed="false">
      <c r="B499" s="66"/>
      <c r="C499" s="64"/>
      <c r="D499" s="65"/>
      <c r="E499" s="39"/>
      <c r="F499" s="65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51"/>
      <c r="Y499" s="41"/>
      <c r="Z499" s="41"/>
      <c r="AA499" s="41"/>
      <c r="AB499" s="41"/>
      <c r="AC499" s="41"/>
      <c r="AD499" s="41"/>
      <c r="AE499" s="41"/>
      <c r="AF499" s="41"/>
      <c r="AG499" s="51"/>
      <c r="AH499" s="41"/>
      <c r="AI499" s="41"/>
      <c r="AJ499" s="41"/>
      <c r="AK499" s="41"/>
      <c r="AL499" s="41"/>
      <c r="AM499" s="41"/>
      <c r="AN499" s="41"/>
      <c r="AO499" s="41"/>
    </row>
    <row r="500" customFormat="false" ht="13.5" hidden="false" customHeight="true" outlineLevel="0" collapsed="false">
      <c r="B500" s="66"/>
      <c r="C500" s="64"/>
      <c r="D500" s="65"/>
      <c r="E500" s="39"/>
      <c r="F500" s="65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51"/>
      <c r="Y500" s="41"/>
      <c r="Z500" s="41"/>
      <c r="AA500" s="41"/>
      <c r="AB500" s="41"/>
      <c r="AC500" s="41"/>
      <c r="AD500" s="41"/>
      <c r="AE500" s="41"/>
      <c r="AF500" s="41"/>
      <c r="AG500" s="51"/>
      <c r="AH500" s="41"/>
      <c r="AI500" s="41"/>
      <c r="AJ500" s="41"/>
      <c r="AK500" s="41"/>
      <c r="AL500" s="41"/>
      <c r="AM500" s="41"/>
      <c r="AN500" s="41"/>
      <c r="AO500" s="41"/>
    </row>
    <row r="501" customFormat="false" ht="13.5" hidden="false" customHeight="true" outlineLevel="0" collapsed="false">
      <c r="B501" s="66"/>
      <c r="C501" s="64"/>
      <c r="D501" s="65"/>
      <c r="E501" s="39"/>
      <c r="F501" s="65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51"/>
      <c r="Y501" s="41"/>
      <c r="Z501" s="41"/>
      <c r="AA501" s="41"/>
      <c r="AB501" s="41"/>
      <c r="AC501" s="41"/>
      <c r="AD501" s="41"/>
      <c r="AE501" s="41"/>
      <c r="AF501" s="41"/>
      <c r="AG501" s="51"/>
      <c r="AH501" s="41"/>
      <c r="AI501" s="41"/>
      <c r="AJ501" s="41"/>
      <c r="AK501" s="41"/>
      <c r="AL501" s="41"/>
      <c r="AM501" s="41"/>
      <c r="AN501" s="41"/>
      <c r="AO501" s="41"/>
    </row>
    <row r="502" customFormat="false" ht="13.5" hidden="false" customHeight="true" outlineLevel="0" collapsed="false">
      <c r="B502" s="66"/>
      <c r="C502" s="64"/>
      <c r="D502" s="65"/>
      <c r="E502" s="39"/>
      <c r="F502" s="65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51"/>
      <c r="Y502" s="41"/>
      <c r="Z502" s="41"/>
      <c r="AA502" s="41"/>
      <c r="AB502" s="41"/>
      <c r="AC502" s="41"/>
      <c r="AD502" s="41"/>
      <c r="AE502" s="41"/>
      <c r="AF502" s="41"/>
      <c r="AG502" s="51"/>
      <c r="AH502" s="41"/>
      <c r="AI502" s="41"/>
      <c r="AJ502" s="41"/>
      <c r="AK502" s="41"/>
      <c r="AL502" s="41"/>
      <c r="AM502" s="41"/>
      <c r="AN502" s="41"/>
      <c r="AO502" s="41"/>
    </row>
    <row r="503" customFormat="false" ht="13.5" hidden="false" customHeight="true" outlineLevel="0" collapsed="false">
      <c r="B503" s="66"/>
      <c r="C503" s="64"/>
      <c r="D503" s="65"/>
      <c r="E503" s="39"/>
      <c r="F503" s="65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51"/>
      <c r="Y503" s="41"/>
      <c r="Z503" s="41"/>
      <c r="AA503" s="41"/>
      <c r="AB503" s="41"/>
      <c r="AC503" s="41"/>
      <c r="AD503" s="41"/>
      <c r="AE503" s="41"/>
      <c r="AF503" s="41"/>
      <c r="AG503" s="51"/>
      <c r="AH503" s="41"/>
      <c r="AI503" s="41"/>
      <c r="AJ503" s="41"/>
      <c r="AK503" s="41"/>
      <c r="AL503" s="41"/>
      <c r="AM503" s="41"/>
      <c r="AN503" s="41"/>
      <c r="AO503" s="41"/>
    </row>
    <row r="504" customFormat="false" ht="13.5" hidden="false" customHeight="true" outlineLevel="0" collapsed="false">
      <c r="B504" s="66"/>
      <c r="C504" s="64"/>
      <c r="D504" s="65"/>
      <c r="E504" s="39"/>
      <c r="F504" s="65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51"/>
      <c r="Y504" s="41"/>
      <c r="Z504" s="41"/>
      <c r="AA504" s="41"/>
      <c r="AB504" s="41"/>
      <c r="AC504" s="41"/>
      <c r="AD504" s="41"/>
      <c r="AE504" s="41"/>
      <c r="AF504" s="41"/>
      <c r="AG504" s="51"/>
      <c r="AH504" s="41"/>
      <c r="AI504" s="41"/>
      <c r="AJ504" s="41"/>
      <c r="AK504" s="41"/>
      <c r="AL504" s="41"/>
      <c r="AM504" s="41"/>
      <c r="AN504" s="41"/>
      <c r="AO504" s="41"/>
    </row>
    <row r="505" customFormat="false" ht="13.5" hidden="false" customHeight="true" outlineLevel="0" collapsed="false">
      <c r="B505" s="66"/>
      <c r="C505" s="64"/>
      <c r="D505" s="65"/>
      <c r="E505" s="39"/>
      <c r="F505" s="65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51"/>
      <c r="Y505" s="41"/>
      <c r="Z505" s="41"/>
      <c r="AA505" s="41"/>
      <c r="AB505" s="41"/>
      <c r="AC505" s="41"/>
      <c r="AD505" s="41"/>
      <c r="AE505" s="41"/>
      <c r="AF505" s="41"/>
      <c r="AG505" s="51"/>
      <c r="AH505" s="41"/>
      <c r="AI505" s="41"/>
      <c r="AJ505" s="41"/>
      <c r="AK505" s="41"/>
      <c r="AL505" s="41"/>
      <c r="AM505" s="41"/>
      <c r="AN505" s="41"/>
      <c r="AO505" s="41"/>
    </row>
    <row r="506" customFormat="false" ht="13.5" hidden="false" customHeight="true" outlineLevel="0" collapsed="false">
      <c r="B506" s="66"/>
      <c r="C506" s="64"/>
      <c r="D506" s="65"/>
      <c r="E506" s="39"/>
      <c r="F506" s="65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51"/>
      <c r="Y506" s="41"/>
      <c r="Z506" s="41"/>
      <c r="AA506" s="41"/>
      <c r="AB506" s="41"/>
      <c r="AC506" s="41"/>
      <c r="AD506" s="41"/>
      <c r="AE506" s="41"/>
      <c r="AF506" s="41"/>
      <c r="AG506" s="51"/>
      <c r="AH506" s="41"/>
      <c r="AI506" s="41"/>
      <c r="AJ506" s="41"/>
      <c r="AK506" s="41"/>
      <c r="AL506" s="41"/>
      <c r="AM506" s="41"/>
      <c r="AN506" s="41"/>
      <c r="AO506" s="41"/>
    </row>
    <row r="507" customFormat="false" ht="13.5" hidden="false" customHeight="true" outlineLevel="0" collapsed="false">
      <c r="B507" s="66"/>
      <c r="C507" s="64"/>
      <c r="D507" s="65"/>
      <c r="E507" s="39"/>
      <c r="F507" s="65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51"/>
      <c r="Y507" s="41"/>
      <c r="Z507" s="41"/>
      <c r="AA507" s="41"/>
      <c r="AB507" s="41"/>
      <c r="AC507" s="41"/>
      <c r="AD507" s="41"/>
      <c r="AE507" s="41"/>
      <c r="AF507" s="41"/>
      <c r="AG507" s="51"/>
      <c r="AH507" s="41"/>
      <c r="AI507" s="41"/>
      <c r="AJ507" s="41"/>
      <c r="AK507" s="41"/>
      <c r="AL507" s="41"/>
      <c r="AM507" s="41"/>
      <c r="AN507" s="41"/>
      <c r="AO507" s="41"/>
    </row>
    <row r="508" customFormat="false" ht="13.5" hidden="false" customHeight="true" outlineLevel="0" collapsed="false">
      <c r="B508" s="66"/>
      <c r="C508" s="64"/>
      <c r="D508" s="65"/>
      <c r="E508" s="39"/>
      <c r="F508" s="65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51"/>
      <c r="Y508" s="41"/>
      <c r="Z508" s="41"/>
      <c r="AA508" s="41"/>
      <c r="AB508" s="41"/>
      <c r="AC508" s="41"/>
      <c r="AD508" s="41"/>
      <c r="AE508" s="41"/>
      <c r="AF508" s="41"/>
      <c r="AG508" s="51"/>
      <c r="AH508" s="41"/>
      <c r="AI508" s="41"/>
      <c r="AJ508" s="41"/>
      <c r="AK508" s="41"/>
      <c r="AL508" s="41"/>
      <c r="AM508" s="41"/>
      <c r="AN508" s="41"/>
      <c r="AO508" s="41"/>
    </row>
    <row r="509" customFormat="false" ht="13.5" hidden="false" customHeight="true" outlineLevel="0" collapsed="false">
      <c r="B509" s="66"/>
      <c r="C509" s="64"/>
      <c r="D509" s="65"/>
      <c r="E509" s="39"/>
      <c r="F509" s="65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51"/>
      <c r="Y509" s="41"/>
      <c r="Z509" s="41"/>
      <c r="AA509" s="41"/>
      <c r="AB509" s="41"/>
      <c r="AC509" s="41"/>
      <c r="AD509" s="41"/>
      <c r="AE509" s="41"/>
      <c r="AF509" s="41"/>
      <c r="AG509" s="51"/>
      <c r="AH509" s="41"/>
      <c r="AI509" s="41"/>
      <c r="AJ509" s="41"/>
      <c r="AK509" s="41"/>
      <c r="AL509" s="41"/>
      <c r="AM509" s="41"/>
      <c r="AN509" s="41"/>
      <c r="AO509" s="41"/>
    </row>
    <row r="510" customFormat="false" ht="13.5" hidden="false" customHeight="true" outlineLevel="0" collapsed="false">
      <c r="B510" s="66"/>
      <c r="C510" s="64"/>
      <c r="D510" s="65"/>
      <c r="E510" s="39"/>
      <c r="F510" s="65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51"/>
      <c r="Y510" s="41"/>
      <c r="Z510" s="41"/>
      <c r="AA510" s="41"/>
      <c r="AB510" s="41"/>
      <c r="AC510" s="41"/>
      <c r="AD510" s="41"/>
      <c r="AE510" s="41"/>
      <c r="AF510" s="41"/>
      <c r="AG510" s="51"/>
      <c r="AH510" s="41"/>
      <c r="AI510" s="41"/>
      <c r="AJ510" s="41"/>
      <c r="AK510" s="41"/>
      <c r="AL510" s="41"/>
      <c r="AM510" s="41"/>
      <c r="AN510" s="41"/>
      <c r="AO510" s="41"/>
    </row>
    <row r="511" customFormat="false" ht="13.5" hidden="false" customHeight="true" outlineLevel="0" collapsed="false">
      <c r="B511" s="66"/>
      <c r="C511" s="64"/>
      <c r="D511" s="65"/>
      <c r="E511" s="39"/>
      <c r="F511" s="65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51"/>
      <c r="Y511" s="41"/>
      <c r="Z511" s="41"/>
      <c r="AA511" s="41"/>
      <c r="AB511" s="41"/>
      <c r="AC511" s="41"/>
      <c r="AD511" s="41"/>
      <c r="AE511" s="41"/>
      <c r="AF511" s="41"/>
      <c r="AG511" s="51"/>
      <c r="AH511" s="41"/>
      <c r="AI511" s="41"/>
      <c r="AJ511" s="41"/>
      <c r="AK511" s="41"/>
      <c r="AL511" s="41"/>
      <c r="AM511" s="41"/>
      <c r="AN511" s="41"/>
      <c r="AO511" s="41"/>
    </row>
    <row r="512" customFormat="false" ht="13.5" hidden="false" customHeight="true" outlineLevel="0" collapsed="false">
      <c r="B512" s="66"/>
      <c r="C512" s="64"/>
      <c r="D512" s="65"/>
      <c r="E512" s="39"/>
      <c r="F512" s="65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51"/>
      <c r="Y512" s="41"/>
      <c r="Z512" s="41"/>
      <c r="AA512" s="41"/>
      <c r="AB512" s="41"/>
      <c r="AC512" s="41"/>
      <c r="AD512" s="41"/>
      <c r="AE512" s="41"/>
      <c r="AF512" s="41"/>
      <c r="AG512" s="51"/>
      <c r="AH512" s="41"/>
      <c r="AI512" s="41"/>
      <c r="AJ512" s="41"/>
      <c r="AK512" s="41"/>
      <c r="AL512" s="41"/>
      <c r="AM512" s="41"/>
      <c r="AN512" s="41"/>
      <c r="AO512" s="41"/>
    </row>
    <row r="513" customFormat="false" ht="13.5" hidden="false" customHeight="true" outlineLevel="0" collapsed="false">
      <c r="B513" s="66"/>
      <c r="C513" s="64"/>
      <c r="D513" s="65"/>
      <c r="E513" s="39"/>
      <c r="F513" s="65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51"/>
      <c r="Y513" s="41"/>
      <c r="Z513" s="41"/>
      <c r="AA513" s="41"/>
      <c r="AB513" s="41"/>
      <c r="AC513" s="41"/>
      <c r="AD513" s="41"/>
      <c r="AE513" s="41"/>
      <c r="AF513" s="41"/>
      <c r="AG513" s="51"/>
      <c r="AH513" s="41"/>
      <c r="AI513" s="41"/>
      <c r="AJ513" s="41"/>
      <c r="AK513" s="41"/>
      <c r="AL513" s="41"/>
      <c r="AM513" s="41"/>
      <c r="AN513" s="41"/>
      <c r="AO513" s="41"/>
    </row>
    <row r="514" customFormat="false" ht="13.5" hidden="false" customHeight="true" outlineLevel="0" collapsed="false">
      <c r="B514" s="66"/>
      <c r="C514" s="64"/>
      <c r="D514" s="65"/>
      <c r="E514" s="39"/>
      <c r="F514" s="65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51"/>
      <c r="Y514" s="41"/>
      <c r="Z514" s="41"/>
      <c r="AA514" s="41"/>
      <c r="AB514" s="41"/>
      <c r="AC514" s="41"/>
      <c r="AD514" s="41"/>
      <c r="AE514" s="41"/>
      <c r="AF514" s="41"/>
      <c r="AG514" s="51"/>
      <c r="AH514" s="41"/>
      <c r="AI514" s="41"/>
      <c r="AJ514" s="41"/>
      <c r="AK514" s="41"/>
      <c r="AL514" s="41"/>
      <c r="AM514" s="41"/>
      <c r="AN514" s="41"/>
      <c r="AO514" s="41"/>
    </row>
    <row r="515" customFormat="false" ht="13.5" hidden="false" customHeight="true" outlineLevel="0" collapsed="false">
      <c r="B515" s="66"/>
      <c r="C515" s="64"/>
      <c r="D515" s="65"/>
      <c r="E515" s="39"/>
      <c r="F515" s="65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51"/>
      <c r="Y515" s="41"/>
      <c r="Z515" s="41"/>
      <c r="AA515" s="41"/>
      <c r="AB515" s="41"/>
      <c r="AC515" s="41"/>
      <c r="AD515" s="41"/>
      <c r="AE515" s="41"/>
      <c r="AF515" s="41"/>
      <c r="AG515" s="51"/>
      <c r="AH515" s="41"/>
      <c r="AI515" s="41"/>
      <c r="AJ515" s="41"/>
      <c r="AK515" s="41"/>
      <c r="AL515" s="41"/>
      <c r="AM515" s="41"/>
      <c r="AN515" s="41"/>
      <c r="AO515" s="41"/>
    </row>
    <row r="516" customFormat="false" ht="13.5" hidden="false" customHeight="true" outlineLevel="0" collapsed="false">
      <c r="B516" s="66"/>
      <c r="C516" s="64"/>
      <c r="D516" s="65"/>
      <c r="E516" s="39"/>
      <c r="F516" s="65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51"/>
      <c r="Y516" s="41"/>
      <c r="Z516" s="41"/>
      <c r="AA516" s="41"/>
      <c r="AB516" s="41"/>
      <c r="AC516" s="41"/>
      <c r="AD516" s="41"/>
      <c r="AE516" s="41"/>
      <c r="AF516" s="41"/>
      <c r="AG516" s="51"/>
      <c r="AH516" s="41"/>
      <c r="AI516" s="41"/>
      <c r="AJ516" s="41"/>
      <c r="AK516" s="41"/>
      <c r="AL516" s="41"/>
      <c r="AM516" s="41"/>
      <c r="AN516" s="41"/>
      <c r="AO516" s="41"/>
    </row>
    <row r="517" customFormat="false" ht="13.5" hidden="false" customHeight="true" outlineLevel="0" collapsed="false">
      <c r="B517" s="66"/>
      <c r="C517" s="64"/>
      <c r="D517" s="65"/>
      <c r="E517" s="39"/>
      <c r="F517" s="65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51"/>
      <c r="Y517" s="41"/>
      <c r="Z517" s="41"/>
      <c r="AA517" s="41"/>
      <c r="AB517" s="41"/>
      <c r="AC517" s="41"/>
      <c r="AD517" s="41"/>
      <c r="AE517" s="41"/>
      <c r="AF517" s="41"/>
      <c r="AG517" s="51"/>
      <c r="AH517" s="41"/>
      <c r="AI517" s="41"/>
      <c r="AJ517" s="41"/>
      <c r="AK517" s="41"/>
      <c r="AL517" s="41"/>
      <c r="AM517" s="41"/>
      <c r="AN517" s="41"/>
      <c r="AO517" s="41"/>
    </row>
    <row r="518" customFormat="false" ht="13.5" hidden="false" customHeight="true" outlineLevel="0" collapsed="false">
      <c r="B518" s="66"/>
      <c r="C518" s="64"/>
      <c r="D518" s="65"/>
      <c r="E518" s="39"/>
      <c r="F518" s="65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51"/>
      <c r="Y518" s="41"/>
      <c r="Z518" s="41"/>
      <c r="AA518" s="41"/>
      <c r="AB518" s="41"/>
      <c r="AC518" s="41"/>
      <c r="AD518" s="41"/>
      <c r="AE518" s="41"/>
      <c r="AF518" s="41"/>
      <c r="AG518" s="51"/>
      <c r="AH518" s="41"/>
      <c r="AI518" s="41"/>
      <c r="AJ518" s="41"/>
      <c r="AK518" s="41"/>
      <c r="AL518" s="41"/>
      <c r="AM518" s="41"/>
      <c r="AN518" s="41"/>
      <c r="AO518" s="41"/>
    </row>
    <row r="519" customFormat="false" ht="13.5" hidden="false" customHeight="true" outlineLevel="0" collapsed="false">
      <c r="B519" s="66"/>
      <c r="C519" s="64"/>
      <c r="D519" s="65"/>
      <c r="E519" s="39"/>
      <c r="F519" s="65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51"/>
      <c r="Y519" s="41"/>
      <c r="Z519" s="41"/>
      <c r="AA519" s="41"/>
      <c r="AB519" s="41"/>
      <c r="AC519" s="41"/>
      <c r="AD519" s="41"/>
      <c r="AE519" s="41"/>
      <c r="AF519" s="41"/>
      <c r="AG519" s="51"/>
      <c r="AH519" s="41"/>
      <c r="AI519" s="41"/>
      <c r="AJ519" s="41"/>
      <c r="AK519" s="41"/>
      <c r="AL519" s="41"/>
      <c r="AM519" s="41"/>
      <c r="AN519" s="41"/>
      <c r="AO519" s="41"/>
    </row>
    <row r="520" customFormat="false" ht="13.5" hidden="false" customHeight="true" outlineLevel="0" collapsed="false">
      <c r="B520" s="66"/>
      <c r="C520" s="64"/>
      <c r="D520" s="65"/>
      <c r="E520" s="39"/>
      <c r="F520" s="65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51"/>
      <c r="Y520" s="41"/>
      <c r="Z520" s="41"/>
      <c r="AA520" s="41"/>
      <c r="AB520" s="41"/>
      <c r="AC520" s="41"/>
      <c r="AD520" s="41"/>
      <c r="AE520" s="41"/>
      <c r="AF520" s="41"/>
      <c r="AG520" s="51"/>
      <c r="AH520" s="41"/>
      <c r="AI520" s="41"/>
      <c r="AJ520" s="41"/>
      <c r="AK520" s="41"/>
      <c r="AL520" s="41"/>
      <c r="AM520" s="41"/>
      <c r="AN520" s="41"/>
      <c r="AO520" s="41"/>
    </row>
    <row r="521" customFormat="false" ht="13.5" hidden="false" customHeight="true" outlineLevel="0" collapsed="false">
      <c r="B521" s="66"/>
      <c r="C521" s="64"/>
      <c r="D521" s="65"/>
      <c r="E521" s="39"/>
      <c r="F521" s="65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51"/>
      <c r="Y521" s="41"/>
      <c r="Z521" s="41"/>
      <c r="AA521" s="41"/>
      <c r="AB521" s="41"/>
      <c r="AC521" s="41"/>
      <c r="AD521" s="41"/>
      <c r="AE521" s="41"/>
      <c r="AF521" s="41"/>
      <c r="AG521" s="51"/>
      <c r="AH521" s="41"/>
      <c r="AI521" s="41"/>
      <c r="AJ521" s="41"/>
      <c r="AK521" s="41"/>
      <c r="AL521" s="41"/>
      <c r="AM521" s="41"/>
      <c r="AN521" s="41"/>
      <c r="AO521" s="41"/>
    </row>
    <row r="522" customFormat="false" ht="13.5" hidden="false" customHeight="true" outlineLevel="0" collapsed="false">
      <c r="B522" s="66"/>
      <c r="C522" s="64"/>
      <c r="D522" s="65"/>
      <c r="E522" s="39"/>
      <c r="F522" s="65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51"/>
      <c r="Y522" s="41"/>
      <c r="Z522" s="41"/>
      <c r="AA522" s="41"/>
      <c r="AB522" s="41"/>
      <c r="AC522" s="41"/>
      <c r="AD522" s="41"/>
      <c r="AE522" s="41"/>
      <c r="AF522" s="41"/>
      <c r="AG522" s="51"/>
      <c r="AH522" s="41"/>
      <c r="AI522" s="41"/>
      <c r="AJ522" s="41"/>
      <c r="AK522" s="41"/>
      <c r="AL522" s="41"/>
      <c r="AM522" s="41"/>
      <c r="AN522" s="41"/>
      <c r="AO522" s="41"/>
    </row>
    <row r="523" customFormat="false" ht="13.5" hidden="false" customHeight="true" outlineLevel="0" collapsed="false">
      <c r="B523" s="66"/>
      <c r="C523" s="64"/>
      <c r="D523" s="65"/>
      <c r="E523" s="39"/>
      <c r="F523" s="65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51"/>
      <c r="Y523" s="41"/>
      <c r="Z523" s="41"/>
      <c r="AA523" s="41"/>
      <c r="AB523" s="41"/>
      <c r="AC523" s="41"/>
      <c r="AD523" s="41"/>
      <c r="AE523" s="41"/>
      <c r="AF523" s="41"/>
      <c r="AG523" s="51"/>
      <c r="AH523" s="41"/>
      <c r="AI523" s="41"/>
      <c r="AJ523" s="41"/>
      <c r="AK523" s="41"/>
      <c r="AL523" s="41"/>
      <c r="AM523" s="41"/>
      <c r="AN523" s="41"/>
      <c r="AO523" s="41"/>
    </row>
    <row r="524" customFormat="false" ht="13.5" hidden="false" customHeight="true" outlineLevel="0" collapsed="false">
      <c r="B524" s="66"/>
      <c r="C524" s="64"/>
      <c r="D524" s="65"/>
      <c r="E524" s="39"/>
      <c r="F524" s="65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51"/>
      <c r="Y524" s="41"/>
      <c r="Z524" s="41"/>
      <c r="AA524" s="41"/>
      <c r="AB524" s="41"/>
      <c r="AC524" s="41"/>
      <c r="AD524" s="41"/>
      <c r="AE524" s="41"/>
      <c r="AF524" s="41"/>
      <c r="AG524" s="51"/>
      <c r="AH524" s="41"/>
      <c r="AI524" s="41"/>
      <c r="AJ524" s="41"/>
      <c r="AK524" s="41"/>
      <c r="AL524" s="41"/>
      <c r="AM524" s="41"/>
      <c r="AN524" s="41"/>
      <c r="AO524" s="41"/>
    </row>
    <row r="525" customFormat="false" ht="13.5" hidden="false" customHeight="true" outlineLevel="0" collapsed="false">
      <c r="B525" s="66"/>
      <c r="C525" s="64"/>
      <c r="D525" s="65"/>
      <c r="E525" s="39"/>
      <c r="F525" s="65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51"/>
      <c r="Y525" s="41"/>
      <c r="Z525" s="41"/>
      <c r="AA525" s="41"/>
      <c r="AB525" s="41"/>
      <c r="AC525" s="41"/>
      <c r="AD525" s="41"/>
      <c r="AE525" s="41"/>
      <c r="AF525" s="41"/>
      <c r="AG525" s="51"/>
      <c r="AH525" s="41"/>
      <c r="AI525" s="41"/>
      <c r="AJ525" s="41"/>
      <c r="AK525" s="41"/>
      <c r="AL525" s="41"/>
      <c r="AM525" s="41"/>
      <c r="AN525" s="41"/>
      <c r="AO525" s="41"/>
    </row>
    <row r="526" customFormat="false" ht="13.5" hidden="false" customHeight="true" outlineLevel="0" collapsed="false">
      <c r="B526" s="66"/>
      <c r="C526" s="64"/>
      <c r="D526" s="65"/>
      <c r="E526" s="39"/>
      <c r="F526" s="65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51"/>
      <c r="Y526" s="41"/>
      <c r="Z526" s="41"/>
      <c r="AA526" s="41"/>
      <c r="AB526" s="41"/>
      <c r="AC526" s="41"/>
      <c r="AD526" s="41"/>
      <c r="AE526" s="41"/>
      <c r="AF526" s="41"/>
      <c r="AG526" s="51"/>
      <c r="AH526" s="41"/>
      <c r="AI526" s="41"/>
      <c r="AJ526" s="41"/>
      <c r="AK526" s="41"/>
      <c r="AL526" s="41"/>
      <c r="AM526" s="41"/>
      <c r="AN526" s="41"/>
      <c r="AO526" s="41"/>
    </row>
    <row r="527" customFormat="false" ht="13.5" hidden="false" customHeight="true" outlineLevel="0" collapsed="false">
      <c r="B527" s="66"/>
      <c r="C527" s="64"/>
      <c r="D527" s="65"/>
      <c r="E527" s="39"/>
      <c r="F527" s="65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51"/>
      <c r="Y527" s="41"/>
      <c r="Z527" s="41"/>
      <c r="AA527" s="41"/>
      <c r="AB527" s="41"/>
      <c r="AC527" s="41"/>
      <c r="AD527" s="41"/>
      <c r="AE527" s="41"/>
      <c r="AF527" s="41"/>
      <c r="AG527" s="51"/>
      <c r="AH527" s="41"/>
      <c r="AI527" s="41"/>
      <c r="AJ527" s="41"/>
      <c r="AK527" s="41"/>
      <c r="AL527" s="41"/>
      <c r="AM527" s="41"/>
      <c r="AN527" s="41"/>
      <c r="AO527" s="41"/>
    </row>
    <row r="528" customFormat="false" ht="13.5" hidden="false" customHeight="true" outlineLevel="0" collapsed="false">
      <c r="B528" s="66"/>
      <c r="C528" s="64"/>
      <c r="D528" s="65"/>
      <c r="E528" s="39"/>
      <c r="F528" s="65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51"/>
      <c r="Y528" s="41"/>
      <c r="Z528" s="41"/>
      <c r="AA528" s="41"/>
      <c r="AB528" s="41"/>
      <c r="AC528" s="41"/>
      <c r="AD528" s="41"/>
      <c r="AE528" s="41"/>
      <c r="AF528" s="41"/>
      <c r="AG528" s="51"/>
      <c r="AH528" s="41"/>
      <c r="AI528" s="41"/>
      <c r="AJ528" s="41"/>
      <c r="AK528" s="41"/>
      <c r="AL528" s="41"/>
      <c r="AM528" s="41"/>
      <c r="AN528" s="41"/>
      <c r="AO528" s="41"/>
    </row>
    <row r="529" customFormat="false" ht="13.5" hidden="false" customHeight="true" outlineLevel="0" collapsed="false">
      <c r="B529" s="66"/>
      <c r="C529" s="64"/>
      <c r="D529" s="65"/>
      <c r="E529" s="39"/>
      <c r="F529" s="65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51"/>
      <c r="Y529" s="41"/>
      <c r="Z529" s="41"/>
      <c r="AA529" s="41"/>
      <c r="AB529" s="41"/>
      <c r="AC529" s="41"/>
      <c r="AD529" s="41"/>
      <c r="AE529" s="41"/>
      <c r="AF529" s="41"/>
      <c r="AG529" s="51"/>
      <c r="AH529" s="41"/>
      <c r="AI529" s="41"/>
      <c r="AJ529" s="41"/>
      <c r="AK529" s="41"/>
      <c r="AL529" s="41"/>
      <c r="AM529" s="41"/>
      <c r="AN529" s="41"/>
      <c r="AO529" s="41"/>
    </row>
    <row r="530" customFormat="false" ht="13.5" hidden="false" customHeight="true" outlineLevel="0" collapsed="false">
      <c r="B530" s="66"/>
      <c r="C530" s="64"/>
      <c r="D530" s="65"/>
      <c r="E530" s="39"/>
      <c r="F530" s="65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51"/>
      <c r="Y530" s="41"/>
      <c r="Z530" s="41"/>
      <c r="AA530" s="41"/>
      <c r="AB530" s="41"/>
      <c r="AC530" s="41"/>
      <c r="AD530" s="41"/>
      <c r="AE530" s="41"/>
      <c r="AF530" s="41"/>
      <c r="AG530" s="51"/>
      <c r="AH530" s="41"/>
      <c r="AI530" s="41"/>
      <c r="AJ530" s="41"/>
      <c r="AK530" s="41"/>
      <c r="AL530" s="41"/>
      <c r="AM530" s="41"/>
      <c r="AN530" s="41"/>
      <c r="AO530" s="41"/>
    </row>
    <row r="531" customFormat="false" ht="13.5" hidden="false" customHeight="true" outlineLevel="0" collapsed="false">
      <c r="B531" s="66"/>
      <c r="C531" s="64"/>
      <c r="D531" s="65"/>
      <c r="E531" s="39"/>
      <c r="F531" s="65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51"/>
      <c r="Y531" s="41"/>
      <c r="Z531" s="41"/>
      <c r="AA531" s="41"/>
      <c r="AB531" s="41"/>
      <c r="AC531" s="41"/>
      <c r="AD531" s="41"/>
      <c r="AE531" s="41"/>
      <c r="AF531" s="41"/>
      <c r="AG531" s="51"/>
      <c r="AH531" s="41"/>
      <c r="AI531" s="41"/>
      <c r="AJ531" s="41"/>
      <c r="AK531" s="41"/>
      <c r="AL531" s="41"/>
      <c r="AM531" s="41"/>
      <c r="AN531" s="41"/>
      <c r="AO531" s="41"/>
    </row>
    <row r="532" customFormat="false" ht="13.5" hidden="false" customHeight="true" outlineLevel="0" collapsed="false">
      <c r="B532" s="66"/>
      <c r="C532" s="64"/>
      <c r="D532" s="65"/>
      <c r="E532" s="39"/>
      <c r="F532" s="65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51"/>
      <c r="Y532" s="41"/>
      <c r="Z532" s="41"/>
      <c r="AA532" s="41"/>
      <c r="AB532" s="41"/>
      <c r="AC532" s="41"/>
      <c r="AD532" s="41"/>
      <c r="AE532" s="41"/>
      <c r="AF532" s="41"/>
      <c r="AG532" s="51"/>
      <c r="AH532" s="41"/>
      <c r="AI532" s="41"/>
      <c r="AJ532" s="41"/>
      <c r="AK532" s="41"/>
      <c r="AL532" s="41"/>
      <c r="AM532" s="41"/>
      <c r="AN532" s="41"/>
      <c r="AO532" s="41"/>
    </row>
    <row r="533" customFormat="false" ht="13.5" hidden="false" customHeight="true" outlineLevel="0" collapsed="false">
      <c r="B533" s="66"/>
      <c r="C533" s="64"/>
      <c r="D533" s="65"/>
      <c r="E533" s="39"/>
      <c r="F533" s="65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51"/>
      <c r="Y533" s="41"/>
      <c r="Z533" s="41"/>
      <c r="AA533" s="41"/>
      <c r="AB533" s="41"/>
      <c r="AC533" s="41"/>
      <c r="AD533" s="41"/>
      <c r="AE533" s="41"/>
      <c r="AF533" s="41"/>
      <c r="AG533" s="51"/>
      <c r="AH533" s="41"/>
      <c r="AI533" s="41"/>
      <c r="AJ533" s="41"/>
      <c r="AK533" s="41"/>
      <c r="AL533" s="41"/>
      <c r="AM533" s="41"/>
      <c r="AN533" s="41"/>
      <c r="AO533" s="41"/>
    </row>
    <row r="534" customFormat="false" ht="13.5" hidden="false" customHeight="true" outlineLevel="0" collapsed="false">
      <c r="B534" s="66"/>
      <c r="C534" s="64"/>
      <c r="D534" s="65"/>
      <c r="E534" s="39"/>
      <c r="F534" s="65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51"/>
      <c r="Y534" s="41"/>
      <c r="Z534" s="41"/>
      <c r="AA534" s="41"/>
      <c r="AB534" s="41"/>
      <c r="AC534" s="41"/>
      <c r="AD534" s="41"/>
      <c r="AE534" s="41"/>
      <c r="AF534" s="41"/>
      <c r="AG534" s="51"/>
      <c r="AH534" s="41"/>
      <c r="AI534" s="41"/>
      <c r="AJ534" s="41"/>
      <c r="AK534" s="41"/>
      <c r="AL534" s="41"/>
      <c r="AM534" s="41"/>
      <c r="AN534" s="41"/>
      <c r="AO534" s="41"/>
    </row>
    <row r="535" customFormat="false" ht="13.5" hidden="false" customHeight="true" outlineLevel="0" collapsed="false">
      <c r="B535" s="66"/>
      <c r="C535" s="64"/>
      <c r="D535" s="65"/>
      <c r="E535" s="39"/>
      <c r="F535" s="65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51"/>
      <c r="Y535" s="41"/>
      <c r="Z535" s="41"/>
      <c r="AA535" s="41"/>
      <c r="AB535" s="41"/>
      <c r="AC535" s="41"/>
      <c r="AD535" s="41"/>
      <c r="AE535" s="41"/>
      <c r="AF535" s="41"/>
      <c r="AG535" s="51"/>
      <c r="AH535" s="41"/>
      <c r="AI535" s="41"/>
      <c r="AJ535" s="41"/>
      <c r="AK535" s="41"/>
      <c r="AL535" s="41"/>
      <c r="AM535" s="41"/>
      <c r="AN535" s="41"/>
      <c r="AO535" s="41"/>
    </row>
    <row r="536" customFormat="false" ht="13.5" hidden="false" customHeight="true" outlineLevel="0" collapsed="false">
      <c r="B536" s="66"/>
      <c r="C536" s="64"/>
      <c r="D536" s="65"/>
      <c r="E536" s="39"/>
      <c r="F536" s="65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51"/>
      <c r="Y536" s="41"/>
      <c r="Z536" s="41"/>
      <c r="AA536" s="41"/>
      <c r="AB536" s="41"/>
      <c r="AC536" s="41"/>
      <c r="AD536" s="41"/>
      <c r="AE536" s="41"/>
      <c r="AF536" s="41"/>
      <c r="AG536" s="51"/>
      <c r="AH536" s="41"/>
      <c r="AI536" s="41"/>
      <c r="AJ536" s="41"/>
      <c r="AK536" s="41"/>
      <c r="AL536" s="41"/>
      <c r="AM536" s="41"/>
      <c r="AN536" s="41"/>
      <c r="AO536" s="41"/>
    </row>
    <row r="537" customFormat="false" ht="13.5" hidden="false" customHeight="true" outlineLevel="0" collapsed="false">
      <c r="B537" s="66"/>
      <c r="C537" s="64"/>
      <c r="D537" s="65"/>
      <c r="E537" s="39"/>
      <c r="F537" s="65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51"/>
      <c r="Y537" s="41"/>
      <c r="Z537" s="41"/>
      <c r="AA537" s="41"/>
      <c r="AB537" s="41"/>
      <c r="AC537" s="41"/>
      <c r="AD537" s="41"/>
      <c r="AE537" s="41"/>
      <c r="AF537" s="41"/>
      <c r="AG537" s="51"/>
      <c r="AH537" s="41"/>
      <c r="AI537" s="41"/>
      <c r="AJ537" s="41"/>
      <c r="AK537" s="41"/>
      <c r="AL537" s="41"/>
      <c r="AM537" s="41"/>
      <c r="AN537" s="41"/>
      <c r="AO537" s="41"/>
    </row>
    <row r="538" customFormat="false" ht="13.5" hidden="false" customHeight="true" outlineLevel="0" collapsed="false">
      <c r="B538" s="66"/>
      <c r="C538" s="64"/>
      <c r="D538" s="65"/>
      <c r="E538" s="39"/>
      <c r="F538" s="65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51"/>
      <c r="Y538" s="41"/>
      <c r="Z538" s="41"/>
      <c r="AA538" s="41"/>
      <c r="AB538" s="41"/>
      <c r="AC538" s="41"/>
      <c r="AD538" s="41"/>
      <c r="AE538" s="41"/>
      <c r="AF538" s="41"/>
      <c r="AG538" s="51"/>
      <c r="AH538" s="41"/>
      <c r="AI538" s="41"/>
      <c r="AJ538" s="41"/>
      <c r="AK538" s="41"/>
      <c r="AL538" s="41"/>
      <c r="AM538" s="41"/>
      <c r="AN538" s="41"/>
      <c r="AO538" s="41"/>
    </row>
    <row r="539" customFormat="false" ht="13.5" hidden="false" customHeight="true" outlineLevel="0" collapsed="false">
      <c r="B539" s="66"/>
      <c r="C539" s="64"/>
      <c r="D539" s="65"/>
      <c r="E539" s="39"/>
      <c r="F539" s="65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51"/>
      <c r="Y539" s="41"/>
      <c r="Z539" s="41"/>
      <c r="AA539" s="41"/>
      <c r="AB539" s="41"/>
      <c r="AC539" s="41"/>
      <c r="AD539" s="41"/>
      <c r="AE539" s="41"/>
      <c r="AF539" s="41"/>
      <c r="AG539" s="51"/>
      <c r="AH539" s="41"/>
      <c r="AI539" s="41"/>
      <c r="AJ539" s="41"/>
      <c r="AK539" s="41"/>
      <c r="AL539" s="41"/>
      <c r="AM539" s="41"/>
      <c r="AN539" s="41"/>
      <c r="AO539" s="41"/>
    </row>
    <row r="540" customFormat="false" ht="13.5" hidden="false" customHeight="true" outlineLevel="0" collapsed="false">
      <c r="B540" s="66"/>
      <c r="C540" s="64"/>
      <c r="D540" s="65"/>
      <c r="E540" s="39"/>
      <c r="F540" s="65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51"/>
      <c r="Y540" s="41"/>
      <c r="Z540" s="41"/>
      <c r="AA540" s="41"/>
      <c r="AB540" s="41"/>
      <c r="AC540" s="41"/>
      <c r="AD540" s="41"/>
      <c r="AE540" s="41"/>
      <c r="AF540" s="41"/>
      <c r="AG540" s="51"/>
      <c r="AH540" s="41"/>
      <c r="AI540" s="41"/>
      <c r="AJ540" s="41"/>
      <c r="AK540" s="41"/>
      <c r="AL540" s="41"/>
      <c r="AM540" s="41"/>
      <c r="AN540" s="41"/>
      <c r="AO540" s="41"/>
    </row>
    <row r="541" customFormat="false" ht="13.5" hidden="false" customHeight="true" outlineLevel="0" collapsed="false">
      <c r="B541" s="66"/>
      <c r="C541" s="64"/>
      <c r="D541" s="65"/>
      <c r="E541" s="39"/>
      <c r="F541" s="65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51"/>
      <c r="Y541" s="41"/>
      <c r="Z541" s="41"/>
      <c r="AA541" s="41"/>
      <c r="AB541" s="41"/>
      <c r="AC541" s="41"/>
      <c r="AD541" s="41"/>
      <c r="AE541" s="41"/>
      <c r="AF541" s="41"/>
      <c r="AG541" s="51"/>
      <c r="AH541" s="41"/>
      <c r="AI541" s="41"/>
      <c r="AJ541" s="41"/>
      <c r="AK541" s="41"/>
      <c r="AL541" s="41"/>
      <c r="AM541" s="41"/>
      <c r="AN541" s="41"/>
      <c r="AO541" s="41"/>
    </row>
    <row r="542" customFormat="false" ht="13.5" hidden="false" customHeight="true" outlineLevel="0" collapsed="false">
      <c r="B542" s="66"/>
      <c r="C542" s="64"/>
      <c r="D542" s="65"/>
      <c r="E542" s="39"/>
      <c r="F542" s="65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51"/>
      <c r="Y542" s="41"/>
      <c r="Z542" s="41"/>
      <c r="AA542" s="41"/>
      <c r="AB542" s="41"/>
      <c r="AC542" s="41"/>
      <c r="AD542" s="41"/>
      <c r="AE542" s="41"/>
      <c r="AF542" s="41"/>
      <c r="AG542" s="51"/>
      <c r="AH542" s="41"/>
      <c r="AI542" s="41"/>
      <c r="AJ542" s="41"/>
      <c r="AK542" s="41"/>
      <c r="AL542" s="41"/>
      <c r="AM542" s="41"/>
      <c r="AN542" s="41"/>
      <c r="AO542" s="41"/>
    </row>
    <row r="543" customFormat="false" ht="13.5" hidden="false" customHeight="true" outlineLevel="0" collapsed="false">
      <c r="B543" s="66"/>
      <c r="C543" s="64"/>
      <c r="D543" s="65"/>
      <c r="E543" s="39"/>
      <c r="F543" s="65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51"/>
      <c r="Y543" s="41"/>
      <c r="Z543" s="41"/>
      <c r="AA543" s="41"/>
      <c r="AB543" s="41"/>
      <c r="AC543" s="41"/>
      <c r="AD543" s="41"/>
      <c r="AE543" s="41"/>
      <c r="AF543" s="41"/>
      <c r="AG543" s="51"/>
      <c r="AH543" s="41"/>
      <c r="AI543" s="41"/>
      <c r="AJ543" s="41"/>
      <c r="AK543" s="41"/>
      <c r="AL543" s="41"/>
      <c r="AM543" s="41"/>
      <c r="AN543" s="41"/>
      <c r="AO543" s="41"/>
    </row>
    <row r="544" customFormat="false" ht="13.5" hidden="false" customHeight="true" outlineLevel="0" collapsed="false">
      <c r="B544" s="66"/>
      <c r="C544" s="64"/>
      <c r="D544" s="65"/>
      <c r="E544" s="39"/>
      <c r="F544" s="65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51"/>
      <c r="Y544" s="41"/>
      <c r="Z544" s="41"/>
      <c r="AA544" s="41"/>
      <c r="AB544" s="41"/>
      <c r="AC544" s="41"/>
      <c r="AD544" s="41"/>
      <c r="AE544" s="41"/>
      <c r="AF544" s="41"/>
      <c r="AG544" s="51"/>
      <c r="AH544" s="41"/>
      <c r="AI544" s="41"/>
      <c r="AJ544" s="41"/>
      <c r="AK544" s="41"/>
      <c r="AL544" s="41"/>
      <c r="AM544" s="41"/>
      <c r="AN544" s="41"/>
      <c r="AO544" s="41"/>
    </row>
    <row r="545" customFormat="false" ht="13.5" hidden="false" customHeight="true" outlineLevel="0" collapsed="false">
      <c r="B545" s="66"/>
      <c r="C545" s="64"/>
      <c r="D545" s="65"/>
      <c r="E545" s="39"/>
      <c r="F545" s="65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51"/>
      <c r="Y545" s="41"/>
      <c r="Z545" s="41"/>
      <c r="AA545" s="41"/>
      <c r="AB545" s="41"/>
      <c r="AC545" s="41"/>
      <c r="AD545" s="41"/>
      <c r="AE545" s="41"/>
      <c r="AF545" s="41"/>
      <c r="AG545" s="51"/>
      <c r="AH545" s="41"/>
      <c r="AI545" s="41"/>
      <c r="AJ545" s="41"/>
      <c r="AK545" s="41"/>
      <c r="AL545" s="41"/>
      <c r="AM545" s="41"/>
      <c r="AN545" s="41"/>
      <c r="AO545" s="41"/>
    </row>
    <row r="546" customFormat="false" ht="13.5" hidden="false" customHeight="true" outlineLevel="0" collapsed="false">
      <c r="B546" s="66"/>
      <c r="C546" s="64"/>
      <c r="D546" s="65"/>
      <c r="E546" s="39"/>
      <c r="F546" s="65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51"/>
      <c r="Y546" s="41"/>
      <c r="Z546" s="41"/>
      <c r="AA546" s="41"/>
      <c r="AB546" s="41"/>
      <c r="AC546" s="41"/>
      <c r="AD546" s="41"/>
      <c r="AE546" s="41"/>
      <c r="AF546" s="41"/>
      <c r="AG546" s="51"/>
      <c r="AH546" s="41"/>
      <c r="AI546" s="41"/>
      <c r="AJ546" s="41"/>
      <c r="AK546" s="41"/>
      <c r="AL546" s="41"/>
      <c r="AM546" s="41"/>
      <c r="AN546" s="41"/>
      <c r="AO546" s="41"/>
    </row>
    <row r="547" customFormat="false" ht="13.5" hidden="false" customHeight="true" outlineLevel="0" collapsed="false">
      <c r="B547" s="66"/>
      <c r="C547" s="64"/>
      <c r="D547" s="65"/>
      <c r="E547" s="39"/>
      <c r="F547" s="65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51"/>
      <c r="Y547" s="41"/>
      <c r="Z547" s="41"/>
      <c r="AA547" s="41"/>
      <c r="AB547" s="41"/>
      <c r="AC547" s="41"/>
      <c r="AD547" s="41"/>
      <c r="AE547" s="41"/>
      <c r="AF547" s="41"/>
      <c r="AG547" s="51"/>
      <c r="AH547" s="41"/>
      <c r="AI547" s="41"/>
      <c r="AJ547" s="41"/>
      <c r="AK547" s="41"/>
      <c r="AL547" s="41"/>
      <c r="AM547" s="41"/>
      <c r="AN547" s="41"/>
      <c r="AO547" s="41"/>
    </row>
    <row r="548" customFormat="false" ht="13.5" hidden="false" customHeight="true" outlineLevel="0" collapsed="false">
      <c r="B548" s="66"/>
      <c r="C548" s="64"/>
      <c r="D548" s="65"/>
      <c r="E548" s="39"/>
      <c r="F548" s="65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51"/>
      <c r="Y548" s="41"/>
      <c r="Z548" s="41"/>
      <c r="AA548" s="41"/>
      <c r="AB548" s="41"/>
      <c r="AC548" s="41"/>
      <c r="AD548" s="41"/>
      <c r="AE548" s="41"/>
      <c r="AF548" s="41"/>
      <c r="AG548" s="51"/>
      <c r="AH548" s="41"/>
      <c r="AI548" s="41"/>
      <c r="AJ548" s="41"/>
      <c r="AK548" s="41"/>
      <c r="AL548" s="41"/>
      <c r="AM548" s="41"/>
      <c r="AN548" s="41"/>
      <c r="AO548" s="41"/>
    </row>
    <row r="549" customFormat="false" ht="13.5" hidden="false" customHeight="true" outlineLevel="0" collapsed="false">
      <c r="B549" s="66"/>
      <c r="C549" s="64"/>
      <c r="D549" s="65"/>
      <c r="E549" s="39"/>
      <c r="F549" s="65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51"/>
      <c r="Y549" s="41"/>
      <c r="Z549" s="41"/>
      <c r="AA549" s="41"/>
      <c r="AB549" s="41"/>
      <c r="AC549" s="41"/>
      <c r="AD549" s="41"/>
      <c r="AE549" s="41"/>
      <c r="AF549" s="41"/>
      <c r="AG549" s="51"/>
      <c r="AH549" s="41"/>
      <c r="AI549" s="41"/>
      <c r="AJ549" s="41"/>
      <c r="AK549" s="41"/>
      <c r="AL549" s="41"/>
      <c r="AM549" s="41"/>
      <c r="AN549" s="41"/>
      <c r="AO549" s="41"/>
    </row>
    <row r="550" customFormat="false" ht="13.5" hidden="false" customHeight="true" outlineLevel="0" collapsed="false">
      <c r="B550" s="66"/>
      <c r="C550" s="64"/>
      <c r="D550" s="65"/>
      <c r="E550" s="39"/>
      <c r="F550" s="65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51"/>
      <c r="Y550" s="41"/>
      <c r="Z550" s="41"/>
      <c r="AA550" s="41"/>
      <c r="AB550" s="41"/>
      <c r="AC550" s="41"/>
      <c r="AD550" s="41"/>
      <c r="AE550" s="41"/>
      <c r="AF550" s="41"/>
      <c r="AG550" s="51"/>
      <c r="AH550" s="41"/>
      <c r="AI550" s="41"/>
      <c r="AJ550" s="41"/>
      <c r="AK550" s="41"/>
      <c r="AL550" s="41"/>
      <c r="AM550" s="41"/>
      <c r="AN550" s="41"/>
      <c r="AO550" s="41"/>
    </row>
    <row r="551" customFormat="false" ht="13.5" hidden="false" customHeight="true" outlineLevel="0" collapsed="false">
      <c r="B551" s="66"/>
      <c r="C551" s="64"/>
      <c r="D551" s="65"/>
      <c r="E551" s="39"/>
      <c r="F551" s="65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51"/>
      <c r="Y551" s="41"/>
      <c r="Z551" s="41"/>
      <c r="AA551" s="41"/>
      <c r="AB551" s="41"/>
      <c r="AC551" s="41"/>
      <c r="AD551" s="41"/>
      <c r="AE551" s="41"/>
      <c r="AF551" s="41"/>
      <c r="AG551" s="51"/>
      <c r="AH551" s="41"/>
      <c r="AI551" s="41"/>
      <c r="AJ551" s="41"/>
      <c r="AK551" s="41"/>
      <c r="AL551" s="41"/>
      <c r="AM551" s="41"/>
      <c r="AN551" s="41"/>
      <c r="AO551" s="41"/>
    </row>
    <row r="552" customFormat="false" ht="13.5" hidden="false" customHeight="true" outlineLevel="0" collapsed="false">
      <c r="B552" s="66"/>
      <c r="C552" s="64"/>
      <c r="D552" s="65"/>
      <c r="E552" s="39"/>
      <c r="F552" s="65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51"/>
      <c r="Y552" s="41"/>
      <c r="Z552" s="41"/>
      <c r="AA552" s="41"/>
      <c r="AB552" s="41"/>
      <c r="AC552" s="41"/>
      <c r="AD552" s="41"/>
      <c r="AE552" s="41"/>
      <c r="AF552" s="41"/>
      <c r="AG552" s="51"/>
      <c r="AH552" s="41"/>
      <c r="AI552" s="41"/>
      <c r="AJ552" s="41"/>
      <c r="AK552" s="41"/>
      <c r="AL552" s="41"/>
      <c r="AM552" s="41"/>
      <c r="AN552" s="41"/>
      <c r="AO552" s="41"/>
    </row>
    <row r="553" customFormat="false" ht="13.5" hidden="false" customHeight="true" outlineLevel="0" collapsed="false">
      <c r="B553" s="66"/>
      <c r="C553" s="64"/>
      <c r="D553" s="65"/>
      <c r="E553" s="39"/>
      <c r="F553" s="65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51"/>
      <c r="Y553" s="41"/>
      <c r="Z553" s="41"/>
      <c r="AA553" s="41"/>
      <c r="AB553" s="41"/>
      <c r="AC553" s="41"/>
      <c r="AD553" s="41"/>
      <c r="AE553" s="41"/>
      <c r="AF553" s="41"/>
      <c r="AG553" s="51"/>
      <c r="AH553" s="41"/>
      <c r="AI553" s="41"/>
      <c r="AJ553" s="41"/>
      <c r="AK553" s="41"/>
      <c r="AL553" s="41"/>
      <c r="AM553" s="41"/>
      <c r="AN553" s="41"/>
      <c r="AO553" s="41"/>
    </row>
    <row r="554" customFormat="false" ht="13.5" hidden="false" customHeight="true" outlineLevel="0" collapsed="false">
      <c r="B554" s="66"/>
      <c r="C554" s="64"/>
      <c r="D554" s="65"/>
      <c r="E554" s="39"/>
      <c r="F554" s="65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51"/>
      <c r="Y554" s="41"/>
      <c r="Z554" s="41"/>
      <c r="AA554" s="41"/>
      <c r="AB554" s="41"/>
      <c r="AC554" s="41"/>
      <c r="AD554" s="41"/>
      <c r="AE554" s="41"/>
      <c r="AF554" s="41"/>
      <c r="AG554" s="51"/>
      <c r="AH554" s="41"/>
      <c r="AI554" s="41"/>
      <c r="AJ554" s="41"/>
      <c r="AK554" s="41"/>
      <c r="AL554" s="41"/>
      <c r="AM554" s="41"/>
      <c r="AN554" s="41"/>
      <c r="AO554" s="41"/>
    </row>
    <row r="555" customFormat="false" ht="13.5" hidden="false" customHeight="true" outlineLevel="0" collapsed="false">
      <c r="B555" s="66"/>
      <c r="C555" s="64"/>
      <c r="D555" s="65"/>
      <c r="E555" s="39"/>
      <c r="F555" s="65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51"/>
      <c r="Y555" s="41"/>
      <c r="Z555" s="41"/>
      <c r="AA555" s="41"/>
      <c r="AB555" s="41"/>
      <c r="AC555" s="41"/>
      <c r="AD555" s="41"/>
      <c r="AE555" s="41"/>
      <c r="AF555" s="41"/>
      <c r="AG555" s="51"/>
      <c r="AH555" s="41"/>
      <c r="AI555" s="41"/>
      <c r="AJ555" s="41"/>
      <c r="AK555" s="41"/>
      <c r="AL555" s="41"/>
      <c r="AM555" s="41"/>
      <c r="AN555" s="41"/>
      <c r="AO555" s="41"/>
    </row>
    <row r="556" customFormat="false" ht="13.5" hidden="false" customHeight="true" outlineLevel="0" collapsed="false">
      <c r="B556" s="66"/>
      <c r="C556" s="64"/>
      <c r="D556" s="65"/>
      <c r="E556" s="39"/>
      <c r="F556" s="65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51"/>
      <c r="Y556" s="41"/>
      <c r="Z556" s="41"/>
      <c r="AA556" s="41"/>
      <c r="AB556" s="41"/>
      <c r="AC556" s="41"/>
      <c r="AD556" s="41"/>
      <c r="AE556" s="41"/>
      <c r="AF556" s="41"/>
      <c r="AG556" s="51"/>
      <c r="AH556" s="41"/>
      <c r="AI556" s="41"/>
      <c r="AJ556" s="41"/>
      <c r="AK556" s="41"/>
      <c r="AL556" s="41"/>
      <c r="AM556" s="41"/>
      <c r="AN556" s="41"/>
      <c r="AO556" s="41"/>
    </row>
    <row r="557" customFormat="false" ht="13.5" hidden="false" customHeight="true" outlineLevel="0" collapsed="false">
      <c r="B557" s="66"/>
      <c r="C557" s="64"/>
      <c r="D557" s="65"/>
      <c r="E557" s="39"/>
      <c r="F557" s="65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51"/>
      <c r="Y557" s="41"/>
      <c r="Z557" s="41"/>
      <c r="AA557" s="41"/>
      <c r="AB557" s="41"/>
      <c r="AC557" s="41"/>
      <c r="AD557" s="41"/>
      <c r="AE557" s="41"/>
      <c r="AF557" s="41"/>
      <c r="AG557" s="51"/>
      <c r="AH557" s="41"/>
      <c r="AI557" s="41"/>
      <c r="AJ557" s="41"/>
      <c r="AK557" s="41"/>
      <c r="AL557" s="41"/>
      <c r="AM557" s="41"/>
      <c r="AN557" s="41"/>
      <c r="AO557" s="41"/>
    </row>
    <row r="558" customFormat="false" ht="13.5" hidden="false" customHeight="true" outlineLevel="0" collapsed="false">
      <c r="B558" s="66"/>
      <c r="C558" s="64"/>
      <c r="D558" s="65"/>
      <c r="E558" s="39"/>
      <c r="F558" s="65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51"/>
      <c r="Y558" s="41"/>
      <c r="Z558" s="41"/>
      <c r="AA558" s="41"/>
      <c r="AB558" s="41"/>
      <c r="AC558" s="41"/>
      <c r="AD558" s="41"/>
      <c r="AE558" s="41"/>
      <c r="AF558" s="41"/>
      <c r="AG558" s="51"/>
      <c r="AH558" s="41"/>
      <c r="AI558" s="41"/>
      <c r="AJ558" s="41"/>
      <c r="AK558" s="41"/>
      <c r="AL558" s="41"/>
      <c r="AM558" s="41"/>
      <c r="AN558" s="41"/>
      <c r="AO558" s="41"/>
    </row>
    <row r="559" customFormat="false" ht="13.5" hidden="false" customHeight="true" outlineLevel="0" collapsed="false">
      <c r="B559" s="66"/>
      <c r="C559" s="64"/>
      <c r="D559" s="65"/>
      <c r="E559" s="39"/>
      <c r="F559" s="65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51"/>
      <c r="Y559" s="41"/>
      <c r="Z559" s="41"/>
      <c r="AA559" s="41"/>
      <c r="AB559" s="41"/>
      <c r="AC559" s="41"/>
      <c r="AD559" s="41"/>
      <c r="AE559" s="41"/>
      <c r="AF559" s="41"/>
      <c r="AG559" s="51"/>
      <c r="AH559" s="41"/>
      <c r="AI559" s="41"/>
      <c r="AJ559" s="41"/>
      <c r="AK559" s="41"/>
      <c r="AL559" s="41"/>
      <c r="AM559" s="41"/>
      <c r="AN559" s="41"/>
      <c r="AO559" s="41"/>
    </row>
    <row r="560" customFormat="false" ht="13.5" hidden="false" customHeight="true" outlineLevel="0" collapsed="false">
      <c r="B560" s="66"/>
      <c r="C560" s="64"/>
      <c r="D560" s="65"/>
      <c r="E560" s="39"/>
      <c r="F560" s="65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51"/>
      <c r="Y560" s="41"/>
      <c r="Z560" s="41"/>
      <c r="AA560" s="41"/>
      <c r="AB560" s="41"/>
      <c r="AC560" s="41"/>
      <c r="AD560" s="41"/>
      <c r="AE560" s="41"/>
      <c r="AF560" s="41"/>
      <c r="AG560" s="51"/>
      <c r="AH560" s="41"/>
      <c r="AI560" s="41"/>
      <c r="AJ560" s="41"/>
      <c r="AK560" s="41"/>
      <c r="AL560" s="41"/>
      <c r="AM560" s="41"/>
      <c r="AN560" s="41"/>
      <c r="AO560" s="41"/>
    </row>
    <row r="561" customFormat="false" ht="13.5" hidden="false" customHeight="true" outlineLevel="0" collapsed="false">
      <c r="B561" s="66"/>
      <c r="C561" s="64"/>
      <c r="D561" s="65"/>
      <c r="E561" s="39"/>
      <c r="F561" s="65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51"/>
      <c r="Y561" s="41"/>
      <c r="Z561" s="41"/>
      <c r="AA561" s="41"/>
      <c r="AB561" s="41"/>
      <c r="AC561" s="41"/>
      <c r="AD561" s="41"/>
      <c r="AE561" s="41"/>
      <c r="AF561" s="41"/>
      <c r="AG561" s="51"/>
      <c r="AH561" s="41"/>
      <c r="AI561" s="41"/>
      <c r="AJ561" s="41"/>
      <c r="AK561" s="41"/>
      <c r="AL561" s="41"/>
      <c r="AM561" s="41"/>
      <c r="AN561" s="41"/>
      <c r="AO561" s="41"/>
    </row>
    <row r="562" customFormat="false" ht="13.5" hidden="false" customHeight="true" outlineLevel="0" collapsed="false">
      <c r="B562" s="66"/>
      <c r="C562" s="64"/>
      <c r="D562" s="65"/>
      <c r="E562" s="39"/>
      <c r="F562" s="65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51"/>
      <c r="Y562" s="41"/>
      <c r="Z562" s="41"/>
      <c r="AA562" s="41"/>
      <c r="AB562" s="41"/>
      <c r="AC562" s="41"/>
      <c r="AD562" s="41"/>
      <c r="AE562" s="41"/>
      <c r="AF562" s="41"/>
      <c r="AG562" s="51"/>
      <c r="AH562" s="41"/>
      <c r="AI562" s="41"/>
      <c r="AJ562" s="41"/>
      <c r="AK562" s="41"/>
      <c r="AL562" s="41"/>
      <c r="AM562" s="41"/>
      <c r="AN562" s="41"/>
      <c r="AO562" s="41"/>
    </row>
    <row r="563" customFormat="false" ht="13.5" hidden="false" customHeight="true" outlineLevel="0" collapsed="false">
      <c r="B563" s="66"/>
      <c r="C563" s="64"/>
      <c r="D563" s="65"/>
      <c r="E563" s="39"/>
      <c r="F563" s="65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51"/>
      <c r="Y563" s="41"/>
      <c r="Z563" s="41"/>
      <c r="AA563" s="41"/>
      <c r="AB563" s="41"/>
      <c r="AC563" s="41"/>
      <c r="AD563" s="41"/>
      <c r="AE563" s="41"/>
      <c r="AF563" s="41"/>
      <c r="AG563" s="51"/>
      <c r="AH563" s="41"/>
      <c r="AI563" s="41"/>
      <c r="AJ563" s="41"/>
      <c r="AK563" s="41"/>
      <c r="AL563" s="41"/>
      <c r="AM563" s="41"/>
      <c r="AN563" s="41"/>
      <c r="AO563" s="41"/>
    </row>
    <row r="564" customFormat="false" ht="13.5" hidden="false" customHeight="true" outlineLevel="0" collapsed="false">
      <c r="B564" s="66"/>
      <c r="C564" s="64"/>
      <c r="D564" s="65"/>
      <c r="E564" s="39"/>
      <c r="F564" s="65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51"/>
      <c r="Y564" s="41"/>
      <c r="Z564" s="41"/>
      <c r="AA564" s="41"/>
      <c r="AB564" s="41"/>
      <c r="AC564" s="41"/>
      <c r="AD564" s="41"/>
      <c r="AE564" s="41"/>
      <c r="AF564" s="41"/>
      <c r="AG564" s="51"/>
      <c r="AH564" s="41"/>
      <c r="AI564" s="41"/>
      <c r="AJ564" s="41"/>
      <c r="AK564" s="41"/>
      <c r="AL564" s="41"/>
      <c r="AM564" s="41"/>
      <c r="AN564" s="41"/>
      <c r="AO564" s="41"/>
    </row>
    <row r="565" customFormat="false" ht="13.5" hidden="false" customHeight="true" outlineLevel="0" collapsed="false">
      <c r="B565" s="66"/>
      <c r="C565" s="64"/>
      <c r="D565" s="65"/>
      <c r="E565" s="39"/>
      <c r="F565" s="65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51"/>
      <c r="Y565" s="41"/>
      <c r="Z565" s="41"/>
      <c r="AA565" s="41"/>
      <c r="AB565" s="41"/>
      <c r="AC565" s="41"/>
      <c r="AD565" s="41"/>
      <c r="AE565" s="41"/>
      <c r="AF565" s="41"/>
      <c r="AG565" s="51"/>
      <c r="AH565" s="41"/>
      <c r="AI565" s="41"/>
      <c r="AJ565" s="41"/>
      <c r="AK565" s="41"/>
      <c r="AL565" s="41"/>
      <c r="AM565" s="41"/>
      <c r="AN565" s="41"/>
      <c r="AO565" s="41"/>
    </row>
    <row r="566" customFormat="false" ht="13.5" hidden="false" customHeight="true" outlineLevel="0" collapsed="false">
      <c r="B566" s="66"/>
      <c r="C566" s="64"/>
      <c r="D566" s="65"/>
      <c r="E566" s="39"/>
      <c r="F566" s="65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51"/>
      <c r="Y566" s="41"/>
      <c r="Z566" s="41"/>
      <c r="AA566" s="41"/>
      <c r="AB566" s="41"/>
      <c r="AC566" s="41"/>
      <c r="AD566" s="41"/>
      <c r="AE566" s="41"/>
      <c r="AF566" s="41"/>
      <c r="AG566" s="51"/>
      <c r="AH566" s="41"/>
      <c r="AI566" s="41"/>
      <c r="AJ566" s="41"/>
      <c r="AK566" s="41"/>
      <c r="AL566" s="41"/>
      <c r="AM566" s="41"/>
      <c r="AN566" s="41"/>
      <c r="AO566" s="41"/>
    </row>
    <row r="567" customFormat="false" ht="13.5" hidden="false" customHeight="true" outlineLevel="0" collapsed="false">
      <c r="B567" s="66"/>
      <c r="C567" s="64"/>
      <c r="D567" s="65"/>
      <c r="E567" s="39"/>
      <c r="F567" s="65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51"/>
      <c r="Y567" s="41"/>
      <c r="Z567" s="41"/>
      <c r="AA567" s="41"/>
      <c r="AB567" s="41"/>
      <c r="AC567" s="41"/>
      <c r="AD567" s="41"/>
      <c r="AE567" s="41"/>
      <c r="AF567" s="41"/>
      <c r="AG567" s="51"/>
      <c r="AH567" s="41"/>
      <c r="AI567" s="41"/>
      <c r="AJ567" s="41"/>
      <c r="AK567" s="41"/>
      <c r="AL567" s="41"/>
      <c r="AM567" s="41"/>
      <c r="AN567" s="41"/>
      <c r="AO567" s="41"/>
    </row>
    <row r="568" customFormat="false" ht="13.5" hidden="false" customHeight="true" outlineLevel="0" collapsed="false">
      <c r="B568" s="66"/>
      <c r="C568" s="64"/>
      <c r="D568" s="65"/>
      <c r="E568" s="39"/>
      <c r="F568" s="65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51"/>
      <c r="Y568" s="41"/>
      <c r="Z568" s="41"/>
      <c r="AA568" s="41"/>
      <c r="AB568" s="41"/>
      <c r="AC568" s="41"/>
      <c r="AD568" s="41"/>
      <c r="AE568" s="41"/>
      <c r="AF568" s="41"/>
      <c r="AG568" s="51"/>
      <c r="AH568" s="41"/>
      <c r="AI568" s="41"/>
      <c r="AJ568" s="41"/>
      <c r="AK568" s="41"/>
      <c r="AL568" s="41"/>
      <c r="AM568" s="41"/>
      <c r="AN568" s="41"/>
      <c r="AO568" s="41"/>
    </row>
    <row r="569" customFormat="false" ht="13.5" hidden="false" customHeight="true" outlineLevel="0" collapsed="false">
      <c r="B569" s="66"/>
      <c r="C569" s="64"/>
      <c r="D569" s="65"/>
      <c r="E569" s="39"/>
      <c r="F569" s="65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51"/>
      <c r="Y569" s="41"/>
      <c r="Z569" s="41"/>
      <c r="AA569" s="41"/>
      <c r="AB569" s="41"/>
      <c r="AC569" s="41"/>
      <c r="AD569" s="41"/>
      <c r="AE569" s="41"/>
      <c r="AF569" s="41"/>
      <c r="AG569" s="51"/>
      <c r="AH569" s="41"/>
      <c r="AI569" s="41"/>
      <c r="AJ569" s="41"/>
      <c r="AK569" s="41"/>
      <c r="AL569" s="41"/>
      <c r="AM569" s="41"/>
      <c r="AN569" s="41"/>
      <c r="AO569" s="41"/>
    </row>
    <row r="570" customFormat="false" ht="13.5" hidden="false" customHeight="true" outlineLevel="0" collapsed="false">
      <c r="B570" s="66"/>
      <c r="C570" s="64"/>
      <c r="D570" s="65"/>
      <c r="E570" s="39"/>
      <c r="F570" s="65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51"/>
      <c r="Y570" s="41"/>
      <c r="Z570" s="41"/>
      <c r="AA570" s="41"/>
      <c r="AB570" s="41"/>
      <c r="AC570" s="41"/>
      <c r="AD570" s="41"/>
      <c r="AE570" s="41"/>
      <c r="AF570" s="41"/>
      <c r="AG570" s="51"/>
      <c r="AH570" s="41"/>
      <c r="AI570" s="41"/>
      <c r="AJ570" s="41"/>
      <c r="AK570" s="41"/>
      <c r="AL570" s="41"/>
      <c r="AM570" s="41"/>
      <c r="AN570" s="41"/>
      <c r="AO570" s="41"/>
    </row>
    <row r="571" customFormat="false" ht="13.5" hidden="false" customHeight="true" outlineLevel="0" collapsed="false">
      <c r="B571" s="66"/>
      <c r="C571" s="64"/>
      <c r="D571" s="65"/>
      <c r="E571" s="39"/>
      <c r="F571" s="65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51"/>
      <c r="Y571" s="41"/>
      <c r="Z571" s="41"/>
      <c r="AA571" s="41"/>
      <c r="AB571" s="41"/>
      <c r="AC571" s="41"/>
      <c r="AD571" s="41"/>
      <c r="AE571" s="41"/>
      <c r="AF571" s="41"/>
      <c r="AG571" s="51"/>
      <c r="AH571" s="41"/>
      <c r="AI571" s="41"/>
      <c r="AJ571" s="41"/>
      <c r="AK571" s="41"/>
      <c r="AL571" s="41"/>
      <c r="AM571" s="41"/>
      <c r="AN571" s="41"/>
      <c r="AO571" s="41"/>
    </row>
    <row r="572" customFormat="false" ht="13.5" hidden="false" customHeight="true" outlineLevel="0" collapsed="false">
      <c r="B572" s="66"/>
      <c r="C572" s="64"/>
      <c r="D572" s="65"/>
      <c r="E572" s="39"/>
      <c r="F572" s="65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51"/>
      <c r="Y572" s="41"/>
      <c r="Z572" s="41"/>
      <c r="AA572" s="41"/>
      <c r="AB572" s="41"/>
      <c r="AC572" s="41"/>
      <c r="AD572" s="41"/>
      <c r="AE572" s="41"/>
      <c r="AF572" s="41"/>
      <c r="AG572" s="51"/>
      <c r="AH572" s="41"/>
      <c r="AI572" s="41"/>
      <c r="AJ572" s="41"/>
      <c r="AK572" s="41"/>
      <c r="AL572" s="41"/>
      <c r="AM572" s="41"/>
      <c r="AN572" s="41"/>
      <c r="AO572" s="41"/>
    </row>
    <row r="573" customFormat="false" ht="13.5" hidden="false" customHeight="true" outlineLevel="0" collapsed="false">
      <c r="B573" s="66"/>
      <c r="C573" s="64"/>
      <c r="D573" s="65"/>
      <c r="E573" s="39"/>
      <c r="F573" s="65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51"/>
      <c r="Y573" s="41"/>
      <c r="Z573" s="41"/>
      <c r="AA573" s="41"/>
      <c r="AB573" s="41"/>
      <c r="AC573" s="41"/>
      <c r="AD573" s="41"/>
      <c r="AE573" s="41"/>
      <c r="AF573" s="41"/>
      <c r="AG573" s="51"/>
      <c r="AH573" s="41"/>
      <c r="AI573" s="41"/>
      <c r="AJ573" s="41"/>
      <c r="AK573" s="41"/>
      <c r="AL573" s="41"/>
      <c r="AM573" s="41"/>
      <c r="AN573" s="41"/>
      <c r="AO573" s="41"/>
    </row>
    <row r="574" customFormat="false" ht="13.5" hidden="false" customHeight="true" outlineLevel="0" collapsed="false">
      <c r="B574" s="66"/>
      <c r="C574" s="64"/>
      <c r="D574" s="65"/>
      <c r="E574" s="39"/>
      <c r="F574" s="65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51"/>
      <c r="Y574" s="41"/>
      <c r="Z574" s="41"/>
      <c r="AA574" s="41"/>
      <c r="AB574" s="41"/>
      <c r="AC574" s="41"/>
      <c r="AD574" s="41"/>
      <c r="AE574" s="41"/>
      <c r="AF574" s="41"/>
      <c r="AG574" s="51"/>
      <c r="AH574" s="41"/>
      <c r="AI574" s="41"/>
      <c r="AJ574" s="41"/>
      <c r="AK574" s="41"/>
      <c r="AL574" s="41"/>
      <c r="AM574" s="41"/>
      <c r="AN574" s="41"/>
      <c r="AO574" s="41"/>
    </row>
    <row r="575" customFormat="false" ht="13.5" hidden="false" customHeight="true" outlineLevel="0" collapsed="false">
      <c r="B575" s="66"/>
      <c r="C575" s="64"/>
      <c r="D575" s="65"/>
      <c r="E575" s="39"/>
      <c r="F575" s="65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51"/>
      <c r="Y575" s="41"/>
      <c r="Z575" s="41"/>
      <c r="AA575" s="41"/>
      <c r="AB575" s="41"/>
      <c r="AC575" s="41"/>
      <c r="AD575" s="41"/>
      <c r="AE575" s="41"/>
      <c r="AF575" s="41"/>
      <c r="AG575" s="51"/>
      <c r="AH575" s="41"/>
      <c r="AI575" s="41"/>
      <c r="AJ575" s="41"/>
      <c r="AK575" s="41"/>
      <c r="AL575" s="41"/>
      <c r="AM575" s="41"/>
      <c r="AN575" s="41"/>
      <c r="AO575" s="41"/>
    </row>
    <row r="576" customFormat="false" ht="13.5" hidden="false" customHeight="true" outlineLevel="0" collapsed="false">
      <c r="B576" s="66"/>
      <c r="C576" s="64"/>
      <c r="D576" s="65"/>
      <c r="E576" s="39"/>
      <c r="F576" s="65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51"/>
      <c r="Y576" s="41"/>
      <c r="Z576" s="41"/>
      <c r="AA576" s="41"/>
      <c r="AB576" s="41"/>
      <c r="AC576" s="41"/>
      <c r="AD576" s="41"/>
      <c r="AE576" s="41"/>
      <c r="AF576" s="41"/>
      <c r="AG576" s="51"/>
      <c r="AH576" s="41"/>
      <c r="AI576" s="41"/>
      <c r="AJ576" s="41"/>
      <c r="AK576" s="41"/>
      <c r="AL576" s="41"/>
      <c r="AM576" s="41"/>
      <c r="AN576" s="41"/>
      <c r="AO576" s="41"/>
    </row>
    <row r="577" customFormat="false" ht="13.5" hidden="false" customHeight="true" outlineLevel="0" collapsed="false">
      <c r="B577" s="66"/>
      <c r="C577" s="64"/>
      <c r="D577" s="65"/>
      <c r="E577" s="39"/>
      <c r="F577" s="65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51"/>
      <c r="Y577" s="41"/>
      <c r="Z577" s="41"/>
      <c r="AA577" s="41"/>
      <c r="AB577" s="41"/>
      <c r="AC577" s="41"/>
      <c r="AD577" s="41"/>
      <c r="AE577" s="41"/>
      <c r="AF577" s="41"/>
      <c r="AG577" s="51"/>
      <c r="AH577" s="41"/>
      <c r="AI577" s="41"/>
      <c r="AJ577" s="41"/>
      <c r="AK577" s="41"/>
      <c r="AL577" s="41"/>
      <c r="AM577" s="41"/>
      <c r="AN577" s="41"/>
      <c r="AO577" s="41"/>
    </row>
    <row r="578" customFormat="false" ht="13.5" hidden="false" customHeight="true" outlineLevel="0" collapsed="false">
      <c r="B578" s="66"/>
      <c r="C578" s="64"/>
      <c r="D578" s="65"/>
      <c r="E578" s="39"/>
      <c r="F578" s="65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51"/>
      <c r="Y578" s="41"/>
      <c r="Z578" s="41"/>
      <c r="AA578" s="41"/>
      <c r="AB578" s="41"/>
      <c r="AC578" s="41"/>
      <c r="AD578" s="41"/>
      <c r="AE578" s="41"/>
      <c r="AF578" s="41"/>
      <c r="AG578" s="51"/>
      <c r="AH578" s="41"/>
      <c r="AI578" s="41"/>
      <c r="AJ578" s="41"/>
      <c r="AK578" s="41"/>
      <c r="AL578" s="41"/>
      <c r="AM578" s="41"/>
      <c r="AN578" s="41"/>
      <c r="AO578" s="41"/>
    </row>
    <row r="579" customFormat="false" ht="13.5" hidden="false" customHeight="true" outlineLevel="0" collapsed="false">
      <c r="B579" s="66"/>
      <c r="C579" s="64"/>
      <c r="D579" s="65"/>
      <c r="E579" s="39"/>
      <c r="F579" s="65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51"/>
      <c r="Y579" s="41"/>
      <c r="Z579" s="41"/>
      <c r="AA579" s="41"/>
      <c r="AB579" s="41"/>
      <c r="AC579" s="41"/>
      <c r="AD579" s="41"/>
      <c r="AE579" s="41"/>
      <c r="AF579" s="41"/>
      <c r="AG579" s="51"/>
      <c r="AH579" s="41"/>
      <c r="AI579" s="41"/>
      <c r="AJ579" s="41"/>
      <c r="AK579" s="41"/>
      <c r="AL579" s="41"/>
      <c r="AM579" s="41"/>
      <c r="AN579" s="41"/>
      <c r="AO579" s="41"/>
    </row>
    <row r="580" customFormat="false" ht="13.5" hidden="false" customHeight="true" outlineLevel="0" collapsed="false">
      <c r="B580" s="66"/>
      <c r="C580" s="64"/>
      <c r="D580" s="65"/>
      <c r="E580" s="39"/>
      <c r="F580" s="65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51"/>
      <c r="Y580" s="41"/>
      <c r="Z580" s="41"/>
      <c r="AA580" s="41"/>
      <c r="AB580" s="41"/>
      <c r="AC580" s="41"/>
      <c r="AD580" s="41"/>
      <c r="AE580" s="41"/>
      <c r="AF580" s="41"/>
      <c r="AG580" s="51"/>
      <c r="AH580" s="41"/>
      <c r="AI580" s="41"/>
      <c r="AJ580" s="41"/>
      <c r="AK580" s="41"/>
      <c r="AL580" s="41"/>
      <c r="AM580" s="41"/>
      <c r="AN580" s="41"/>
      <c r="AO580" s="41"/>
    </row>
    <row r="581" customFormat="false" ht="13.5" hidden="false" customHeight="true" outlineLevel="0" collapsed="false">
      <c r="B581" s="66"/>
      <c r="C581" s="64"/>
      <c r="D581" s="65"/>
      <c r="E581" s="39"/>
      <c r="F581" s="65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51"/>
      <c r="Y581" s="41"/>
      <c r="Z581" s="41"/>
      <c r="AA581" s="41"/>
      <c r="AB581" s="41"/>
      <c r="AC581" s="41"/>
      <c r="AD581" s="41"/>
      <c r="AE581" s="41"/>
      <c r="AF581" s="41"/>
      <c r="AG581" s="51"/>
      <c r="AH581" s="41"/>
      <c r="AI581" s="41"/>
      <c r="AJ581" s="41"/>
      <c r="AK581" s="41"/>
      <c r="AL581" s="41"/>
      <c r="AM581" s="41"/>
      <c r="AN581" s="41"/>
      <c r="AO581" s="41"/>
    </row>
    <row r="582" customFormat="false" ht="13.5" hidden="false" customHeight="true" outlineLevel="0" collapsed="false">
      <c r="B582" s="66"/>
      <c r="C582" s="64"/>
      <c r="D582" s="65"/>
      <c r="E582" s="39"/>
      <c r="F582" s="65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51"/>
      <c r="Y582" s="41"/>
      <c r="Z582" s="41"/>
      <c r="AA582" s="41"/>
      <c r="AB582" s="41"/>
      <c r="AC582" s="41"/>
      <c r="AD582" s="41"/>
      <c r="AE582" s="41"/>
      <c r="AF582" s="41"/>
      <c r="AG582" s="51"/>
      <c r="AH582" s="41"/>
      <c r="AI582" s="41"/>
      <c r="AJ582" s="41"/>
      <c r="AK582" s="41"/>
      <c r="AL582" s="41"/>
      <c r="AM582" s="41"/>
      <c r="AN582" s="41"/>
      <c r="AO582" s="41"/>
    </row>
    <row r="583" customFormat="false" ht="13.5" hidden="false" customHeight="true" outlineLevel="0" collapsed="false">
      <c r="B583" s="66"/>
      <c r="C583" s="64"/>
      <c r="D583" s="65"/>
      <c r="E583" s="39"/>
      <c r="F583" s="65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51"/>
      <c r="Y583" s="41"/>
      <c r="Z583" s="41"/>
      <c r="AA583" s="41"/>
      <c r="AB583" s="41"/>
      <c r="AC583" s="41"/>
      <c r="AD583" s="41"/>
      <c r="AE583" s="41"/>
      <c r="AF583" s="41"/>
      <c r="AG583" s="51"/>
      <c r="AH583" s="41"/>
      <c r="AI583" s="41"/>
      <c r="AJ583" s="41"/>
      <c r="AK583" s="41"/>
      <c r="AL583" s="41"/>
      <c r="AM583" s="41"/>
      <c r="AN583" s="41"/>
      <c r="AO583" s="41"/>
    </row>
    <row r="584" customFormat="false" ht="13.5" hidden="false" customHeight="true" outlineLevel="0" collapsed="false">
      <c r="B584" s="66"/>
      <c r="C584" s="64"/>
      <c r="D584" s="65"/>
      <c r="E584" s="39"/>
      <c r="F584" s="65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51"/>
      <c r="Y584" s="41"/>
      <c r="Z584" s="41"/>
      <c r="AA584" s="41"/>
      <c r="AB584" s="41"/>
      <c r="AC584" s="41"/>
      <c r="AD584" s="41"/>
      <c r="AE584" s="41"/>
      <c r="AF584" s="41"/>
      <c r="AG584" s="51"/>
      <c r="AH584" s="41"/>
      <c r="AI584" s="41"/>
      <c r="AJ584" s="41"/>
      <c r="AK584" s="41"/>
      <c r="AL584" s="41"/>
      <c r="AM584" s="41"/>
      <c r="AN584" s="41"/>
      <c r="AO584" s="41"/>
    </row>
    <row r="585" customFormat="false" ht="13.5" hidden="false" customHeight="true" outlineLevel="0" collapsed="false">
      <c r="B585" s="66"/>
      <c r="C585" s="64"/>
      <c r="D585" s="65"/>
      <c r="E585" s="39"/>
      <c r="F585" s="65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51"/>
      <c r="Y585" s="41"/>
      <c r="Z585" s="41"/>
      <c r="AA585" s="41"/>
      <c r="AB585" s="41"/>
      <c r="AC585" s="41"/>
      <c r="AD585" s="41"/>
      <c r="AE585" s="41"/>
      <c r="AF585" s="41"/>
      <c r="AG585" s="51"/>
      <c r="AH585" s="41"/>
      <c r="AI585" s="41"/>
      <c r="AJ585" s="41"/>
      <c r="AK585" s="41"/>
      <c r="AL585" s="41"/>
      <c r="AM585" s="41"/>
      <c r="AN585" s="41"/>
      <c r="AO585" s="41"/>
    </row>
    <row r="586" customFormat="false" ht="13.5" hidden="false" customHeight="true" outlineLevel="0" collapsed="false">
      <c r="B586" s="66"/>
      <c r="C586" s="64"/>
      <c r="D586" s="65"/>
      <c r="E586" s="39"/>
      <c r="F586" s="65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51"/>
      <c r="Y586" s="41"/>
      <c r="Z586" s="41"/>
      <c r="AA586" s="41"/>
      <c r="AB586" s="41"/>
      <c r="AC586" s="41"/>
      <c r="AD586" s="41"/>
      <c r="AE586" s="41"/>
      <c r="AF586" s="41"/>
      <c r="AG586" s="51"/>
      <c r="AH586" s="41"/>
      <c r="AI586" s="41"/>
      <c r="AJ586" s="41"/>
      <c r="AK586" s="41"/>
      <c r="AL586" s="41"/>
      <c r="AM586" s="41"/>
      <c r="AN586" s="41"/>
      <c r="AO586" s="41"/>
    </row>
    <row r="587" customFormat="false" ht="13.5" hidden="false" customHeight="true" outlineLevel="0" collapsed="false">
      <c r="B587" s="66"/>
      <c r="C587" s="64"/>
      <c r="D587" s="65"/>
      <c r="E587" s="39"/>
      <c r="F587" s="65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51"/>
      <c r="Y587" s="41"/>
      <c r="Z587" s="41"/>
      <c r="AA587" s="41"/>
      <c r="AB587" s="41"/>
      <c r="AC587" s="41"/>
      <c r="AD587" s="41"/>
      <c r="AE587" s="41"/>
      <c r="AF587" s="41"/>
      <c r="AG587" s="51"/>
      <c r="AH587" s="41"/>
      <c r="AI587" s="41"/>
      <c r="AJ587" s="41"/>
      <c r="AK587" s="41"/>
      <c r="AL587" s="41"/>
      <c r="AM587" s="41"/>
      <c r="AN587" s="41"/>
      <c r="AO587" s="41"/>
    </row>
    <row r="588" customFormat="false" ht="13.5" hidden="false" customHeight="true" outlineLevel="0" collapsed="false">
      <c r="B588" s="66"/>
      <c r="C588" s="64"/>
      <c r="D588" s="65"/>
      <c r="E588" s="39"/>
      <c r="F588" s="65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51"/>
      <c r="Y588" s="41"/>
      <c r="Z588" s="41"/>
      <c r="AA588" s="41"/>
      <c r="AB588" s="41"/>
      <c r="AC588" s="41"/>
      <c r="AD588" s="41"/>
      <c r="AE588" s="41"/>
      <c r="AF588" s="41"/>
      <c r="AG588" s="51"/>
      <c r="AH588" s="41"/>
      <c r="AI588" s="41"/>
      <c r="AJ588" s="41"/>
      <c r="AK588" s="41"/>
      <c r="AL588" s="41"/>
      <c r="AM588" s="41"/>
      <c r="AN588" s="41"/>
      <c r="AO588" s="41"/>
    </row>
    <row r="589" customFormat="false" ht="13.5" hidden="false" customHeight="true" outlineLevel="0" collapsed="false">
      <c r="B589" s="66"/>
      <c r="C589" s="64"/>
      <c r="D589" s="65"/>
      <c r="E589" s="39"/>
      <c r="F589" s="65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51"/>
      <c r="Y589" s="41"/>
      <c r="Z589" s="41"/>
      <c r="AA589" s="41"/>
      <c r="AB589" s="41"/>
      <c r="AC589" s="41"/>
      <c r="AD589" s="41"/>
      <c r="AE589" s="41"/>
      <c r="AF589" s="41"/>
      <c r="AG589" s="51"/>
      <c r="AH589" s="41"/>
      <c r="AI589" s="41"/>
      <c r="AJ589" s="41"/>
      <c r="AK589" s="41"/>
      <c r="AL589" s="41"/>
      <c r="AM589" s="41"/>
      <c r="AN589" s="41"/>
      <c r="AO589" s="41"/>
    </row>
    <row r="590" customFormat="false" ht="13.5" hidden="false" customHeight="true" outlineLevel="0" collapsed="false">
      <c r="B590" s="66"/>
      <c r="C590" s="64"/>
      <c r="D590" s="65"/>
      <c r="E590" s="39"/>
      <c r="F590" s="65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51"/>
      <c r="Y590" s="41"/>
      <c r="Z590" s="41"/>
      <c r="AA590" s="41"/>
      <c r="AB590" s="41"/>
      <c r="AC590" s="41"/>
      <c r="AD590" s="41"/>
      <c r="AE590" s="41"/>
      <c r="AF590" s="41"/>
      <c r="AG590" s="51"/>
      <c r="AH590" s="41"/>
      <c r="AI590" s="41"/>
      <c r="AJ590" s="41"/>
      <c r="AK590" s="41"/>
      <c r="AL590" s="41"/>
      <c r="AM590" s="41"/>
      <c r="AN590" s="41"/>
      <c r="AO590" s="41"/>
    </row>
    <row r="591" customFormat="false" ht="13.5" hidden="false" customHeight="true" outlineLevel="0" collapsed="false">
      <c r="B591" s="66"/>
      <c r="C591" s="64"/>
      <c r="D591" s="65"/>
      <c r="E591" s="39"/>
      <c r="F591" s="65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51"/>
      <c r="Y591" s="41"/>
      <c r="Z591" s="41"/>
      <c r="AA591" s="41"/>
      <c r="AB591" s="41"/>
      <c r="AC591" s="41"/>
      <c r="AD591" s="41"/>
      <c r="AE591" s="41"/>
      <c r="AF591" s="41"/>
      <c r="AG591" s="51"/>
      <c r="AH591" s="41"/>
      <c r="AI591" s="41"/>
      <c r="AJ591" s="41"/>
      <c r="AK591" s="41"/>
      <c r="AL591" s="41"/>
      <c r="AM591" s="41"/>
      <c r="AN591" s="41"/>
      <c r="AO591" s="41"/>
    </row>
    <row r="592" customFormat="false" ht="13.5" hidden="false" customHeight="true" outlineLevel="0" collapsed="false">
      <c r="B592" s="66"/>
      <c r="C592" s="64"/>
      <c r="D592" s="65"/>
      <c r="E592" s="39"/>
      <c r="F592" s="65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51"/>
      <c r="Y592" s="41"/>
      <c r="Z592" s="41"/>
      <c r="AA592" s="41"/>
      <c r="AB592" s="41"/>
      <c r="AC592" s="41"/>
      <c r="AD592" s="41"/>
      <c r="AE592" s="41"/>
      <c r="AF592" s="41"/>
      <c r="AG592" s="51"/>
      <c r="AH592" s="41"/>
      <c r="AI592" s="41"/>
      <c r="AJ592" s="41"/>
      <c r="AK592" s="41"/>
      <c r="AL592" s="41"/>
      <c r="AM592" s="41"/>
      <c r="AN592" s="41"/>
      <c r="AO592" s="41"/>
    </row>
    <row r="593" customFormat="false" ht="13.5" hidden="false" customHeight="true" outlineLevel="0" collapsed="false">
      <c r="B593" s="66"/>
      <c r="C593" s="64"/>
      <c r="D593" s="65"/>
      <c r="E593" s="39"/>
      <c r="F593" s="65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51"/>
      <c r="Y593" s="41"/>
      <c r="Z593" s="41"/>
      <c r="AA593" s="41"/>
      <c r="AB593" s="41"/>
      <c r="AC593" s="41"/>
      <c r="AD593" s="41"/>
      <c r="AE593" s="41"/>
      <c r="AF593" s="41"/>
      <c r="AG593" s="51"/>
      <c r="AH593" s="41"/>
      <c r="AI593" s="41"/>
      <c r="AJ593" s="41"/>
      <c r="AK593" s="41"/>
      <c r="AL593" s="41"/>
      <c r="AM593" s="41"/>
      <c r="AN593" s="41"/>
      <c r="AO593" s="41"/>
    </row>
    <row r="594" customFormat="false" ht="13.5" hidden="false" customHeight="true" outlineLevel="0" collapsed="false">
      <c r="B594" s="66"/>
      <c r="C594" s="64"/>
      <c r="D594" s="65"/>
      <c r="E594" s="39"/>
      <c r="F594" s="65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51"/>
      <c r="Y594" s="41"/>
      <c r="Z594" s="41"/>
      <c r="AA594" s="41"/>
      <c r="AB594" s="41"/>
      <c r="AC594" s="41"/>
      <c r="AD594" s="41"/>
      <c r="AE594" s="41"/>
      <c r="AF594" s="41"/>
      <c r="AG594" s="51"/>
      <c r="AH594" s="41"/>
      <c r="AI594" s="41"/>
      <c r="AJ594" s="41"/>
      <c r="AK594" s="41"/>
      <c r="AL594" s="41"/>
      <c r="AM594" s="41"/>
      <c r="AN594" s="41"/>
      <c r="AO594" s="41"/>
    </row>
    <row r="595" customFormat="false" ht="13.5" hidden="false" customHeight="true" outlineLevel="0" collapsed="false">
      <c r="B595" s="66"/>
      <c r="C595" s="64"/>
      <c r="D595" s="65"/>
      <c r="E595" s="39"/>
      <c r="F595" s="65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51"/>
      <c r="Y595" s="41"/>
      <c r="Z595" s="41"/>
      <c r="AA595" s="41"/>
      <c r="AB595" s="41"/>
      <c r="AC595" s="41"/>
      <c r="AD595" s="41"/>
      <c r="AE595" s="41"/>
      <c r="AF595" s="41"/>
      <c r="AG595" s="51"/>
      <c r="AH595" s="41"/>
      <c r="AI595" s="41"/>
      <c r="AJ595" s="41"/>
      <c r="AK595" s="41"/>
      <c r="AL595" s="41"/>
      <c r="AM595" s="41"/>
      <c r="AN595" s="41"/>
      <c r="AO595" s="41"/>
    </row>
    <row r="596" customFormat="false" ht="13.5" hidden="false" customHeight="true" outlineLevel="0" collapsed="false">
      <c r="B596" s="66"/>
      <c r="C596" s="64"/>
      <c r="D596" s="65"/>
      <c r="E596" s="39"/>
      <c r="F596" s="65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51"/>
      <c r="Y596" s="41"/>
      <c r="Z596" s="41"/>
      <c r="AA596" s="41"/>
      <c r="AB596" s="41"/>
      <c r="AC596" s="41"/>
      <c r="AD596" s="41"/>
      <c r="AE596" s="41"/>
      <c r="AF596" s="41"/>
      <c r="AG596" s="51"/>
      <c r="AH596" s="41"/>
      <c r="AI596" s="41"/>
      <c r="AJ596" s="41"/>
      <c r="AK596" s="41"/>
      <c r="AL596" s="41"/>
      <c r="AM596" s="41"/>
      <c r="AN596" s="41"/>
      <c r="AO596" s="41"/>
    </row>
    <row r="597" customFormat="false" ht="13.5" hidden="false" customHeight="true" outlineLevel="0" collapsed="false">
      <c r="B597" s="66"/>
      <c r="C597" s="64"/>
      <c r="D597" s="65"/>
      <c r="E597" s="39"/>
      <c r="F597" s="65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51"/>
      <c r="Y597" s="41"/>
      <c r="Z597" s="41"/>
      <c r="AA597" s="41"/>
      <c r="AB597" s="41"/>
      <c r="AC597" s="41"/>
      <c r="AD597" s="41"/>
      <c r="AE597" s="41"/>
      <c r="AF597" s="41"/>
      <c r="AG597" s="51"/>
      <c r="AH597" s="41"/>
      <c r="AI597" s="41"/>
      <c r="AJ597" s="41"/>
      <c r="AK597" s="41"/>
      <c r="AL597" s="41"/>
      <c r="AM597" s="41"/>
      <c r="AN597" s="41"/>
      <c r="AO597" s="41"/>
    </row>
    <row r="598" customFormat="false" ht="13.5" hidden="false" customHeight="true" outlineLevel="0" collapsed="false">
      <c r="B598" s="66"/>
      <c r="C598" s="64"/>
      <c r="D598" s="65"/>
      <c r="E598" s="39"/>
      <c r="F598" s="65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51"/>
      <c r="Y598" s="41"/>
      <c r="Z598" s="41"/>
      <c r="AA598" s="41"/>
      <c r="AB598" s="41"/>
      <c r="AC598" s="41"/>
      <c r="AD598" s="41"/>
      <c r="AE598" s="41"/>
      <c r="AF598" s="41"/>
      <c r="AG598" s="51"/>
      <c r="AH598" s="41"/>
      <c r="AI598" s="41"/>
      <c r="AJ598" s="41"/>
      <c r="AK598" s="41"/>
      <c r="AL598" s="41"/>
      <c r="AM598" s="41"/>
      <c r="AN598" s="41"/>
      <c r="AO598" s="41"/>
    </row>
    <row r="599" customFormat="false" ht="13.5" hidden="false" customHeight="true" outlineLevel="0" collapsed="false">
      <c r="B599" s="66"/>
      <c r="C599" s="64"/>
      <c r="D599" s="65"/>
      <c r="E599" s="39"/>
      <c r="F599" s="65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51"/>
      <c r="Y599" s="41"/>
      <c r="Z599" s="41"/>
      <c r="AA599" s="41"/>
      <c r="AB599" s="41"/>
      <c r="AC599" s="41"/>
      <c r="AD599" s="41"/>
      <c r="AE599" s="41"/>
      <c r="AF599" s="41"/>
      <c r="AG599" s="51"/>
      <c r="AH599" s="41"/>
      <c r="AI599" s="41"/>
      <c r="AJ599" s="41"/>
      <c r="AK599" s="41"/>
      <c r="AL599" s="41"/>
      <c r="AM599" s="41"/>
      <c r="AN599" s="41"/>
      <c r="AO599" s="41"/>
    </row>
    <row r="600" customFormat="false" ht="13.5" hidden="false" customHeight="true" outlineLevel="0" collapsed="false">
      <c r="B600" s="66"/>
      <c r="C600" s="64"/>
      <c r="D600" s="65"/>
      <c r="E600" s="39"/>
      <c r="F600" s="65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51"/>
      <c r="Y600" s="41"/>
      <c r="Z600" s="41"/>
      <c r="AA600" s="41"/>
      <c r="AB600" s="41"/>
      <c r="AC600" s="41"/>
      <c r="AD600" s="41"/>
      <c r="AE600" s="41"/>
      <c r="AF600" s="41"/>
      <c r="AG600" s="51"/>
      <c r="AH600" s="41"/>
      <c r="AI600" s="41"/>
      <c r="AJ600" s="41"/>
      <c r="AK600" s="41"/>
      <c r="AL600" s="41"/>
      <c r="AM600" s="41"/>
      <c r="AN600" s="41"/>
      <c r="AO600" s="41"/>
    </row>
    <row r="601" customFormat="false" ht="13.5" hidden="false" customHeight="true" outlineLevel="0" collapsed="false">
      <c r="B601" s="66"/>
      <c r="C601" s="64"/>
      <c r="D601" s="65"/>
      <c r="E601" s="39"/>
      <c r="F601" s="65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51"/>
      <c r="Y601" s="41"/>
      <c r="Z601" s="41"/>
      <c r="AA601" s="41"/>
      <c r="AB601" s="41"/>
      <c r="AC601" s="41"/>
      <c r="AD601" s="41"/>
      <c r="AE601" s="41"/>
      <c r="AF601" s="41"/>
      <c r="AG601" s="51"/>
      <c r="AH601" s="41"/>
      <c r="AI601" s="41"/>
      <c r="AJ601" s="41"/>
      <c r="AK601" s="41"/>
      <c r="AL601" s="41"/>
      <c r="AM601" s="41"/>
      <c r="AN601" s="41"/>
      <c r="AO601" s="41"/>
    </row>
    <row r="602" customFormat="false" ht="13.5" hidden="false" customHeight="true" outlineLevel="0" collapsed="false">
      <c r="B602" s="66"/>
      <c r="C602" s="64"/>
      <c r="D602" s="65"/>
      <c r="E602" s="39"/>
      <c r="F602" s="65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51"/>
      <c r="Y602" s="41"/>
      <c r="Z602" s="41"/>
      <c r="AA602" s="41"/>
      <c r="AB602" s="41"/>
      <c r="AC602" s="41"/>
      <c r="AD602" s="41"/>
      <c r="AE602" s="41"/>
      <c r="AF602" s="41"/>
      <c r="AG602" s="51"/>
      <c r="AH602" s="41"/>
      <c r="AI602" s="41"/>
      <c r="AJ602" s="41"/>
      <c r="AK602" s="41"/>
      <c r="AL602" s="41"/>
      <c r="AM602" s="41"/>
      <c r="AN602" s="41"/>
      <c r="AO602" s="41"/>
    </row>
    <row r="603" customFormat="false" ht="13.5" hidden="false" customHeight="true" outlineLevel="0" collapsed="false">
      <c r="B603" s="66"/>
      <c r="C603" s="64"/>
      <c r="D603" s="65"/>
      <c r="E603" s="39"/>
      <c r="F603" s="65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51"/>
      <c r="Y603" s="41"/>
      <c r="Z603" s="41"/>
      <c r="AA603" s="41"/>
      <c r="AB603" s="41"/>
      <c r="AC603" s="41"/>
      <c r="AD603" s="41"/>
      <c r="AE603" s="41"/>
      <c r="AF603" s="41"/>
      <c r="AG603" s="51"/>
      <c r="AH603" s="41"/>
      <c r="AI603" s="41"/>
      <c r="AJ603" s="41"/>
      <c r="AK603" s="41"/>
      <c r="AL603" s="41"/>
      <c r="AM603" s="41"/>
      <c r="AN603" s="41"/>
      <c r="AO603" s="41"/>
    </row>
    <row r="604" customFormat="false" ht="13.5" hidden="false" customHeight="true" outlineLevel="0" collapsed="false">
      <c r="B604" s="66"/>
      <c r="C604" s="64"/>
      <c r="D604" s="65"/>
      <c r="E604" s="39"/>
      <c r="F604" s="65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51"/>
      <c r="Y604" s="41"/>
      <c r="Z604" s="41"/>
      <c r="AA604" s="41"/>
      <c r="AB604" s="41"/>
      <c r="AC604" s="41"/>
      <c r="AD604" s="41"/>
      <c r="AE604" s="41"/>
      <c r="AF604" s="41"/>
      <c r="AG604" s="51"/>
      <c r="AH604" s="41"/>
      <c r="AI604" s="41"/>
      <c r="AJ604" s="41"/>
      <c r="AK604" s="41"/>
      <c r="AL604" s="41"/>
      <c r="AM604" s="41"/>
      <c r="AN604" s="41"/>
      <c r="AO604" s="41"/>
    </row>
    <row r="605" customFormat="false" ht="13.5" hidden="false" customHeight="true" outlineLevel="0" collapsed="false">
      <c r="B605" s="66"/>
      <c r="C605" s="64"/>
      <c r="D605" s="65"/>
      <c r="E605" s="39"/>
      <c r="F605" s="65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51"/>
      <c r="Y605" s="41"/>
      <c r="Z605" s="41"/>
      <c r="AA605" s="41"/>
      <c r="AB605" s="41"/>
      <c r="AC605" s="41"/>
      <c r="AD605" s="41"/>
      <c r="AE605" s="41"/>
      <c r="AF605" s="41"/>
      <c r="AG605" s="51"/>
      <c r="AH605" s="41"/>
      <c r="AI605" s="41"/>
      <c r="AJ605" s="41"/>
      <c r="AK605" s="41"/>
      <c r="AL605" s="41"/>
      <c r="AM605" s="41"/>
      <c r="AN605" s="41"/>
      <c r="AO605" s="41"/>
    </row>
    <row r="606" customFormat="false" ht="13.5" hidden="false" customHeight="true" outlineLevel="0" collapsed="false">
      <c r="B606" s="66"/>
      <c r="C606" s="64"/>
      <c r="D606" s="65"/>
      <c r="E606" s="39"/>
      <c r="F606" s="65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51"/>
      <c r="Y606" s="41"/>
      <c r="Z606" s="41"/>
      <c r="AA606" s="41"/>
      <c r="AB606" s="41"/>
      <c r="AC606" s="41"/>
      <c r="AD606" s="41"/>
      <c r="AE606" s="41"/>
      <c r="AF606" s="41"/>
      <c r="AG606" s="51"/>
      <c r="AH606" s="41"/>
      <c r="AI606" s="41"/>
      <c r="AJ606" s="41"/>
      <c r="AK606" s="41"/>
      <c r="AL606" s="41"/>
      <c r="AM606" s="41"/>
      <c r="AN606" s="41"/>
      <c r="AO606" s="41"/>
    </row>
    <row r="607" customFormat="false" ht="13.5" hidden="false" customHeight="true" outlineLevel="0" collapsed="false">
      <c r="B607" s="66"/>
      <c r="C607" s="64"/>
      <c r="D607" s="65"/>
      <c r="E607" s="39"/>
      <c r="F607" s="65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51"/>
      <c r="Y607" s="41"/>
      <c r="Z607" s="41"/>
      <c r="AA607" s="41"/>
      <c r="AB607" s="41"/>
      <c r="AC607" s="41"/>
      <c r="AD607" s="41"/>
      <c r="AE607" s="41"/>
      <c r="AF607" s="41"/>
      <c r="AG607" s="51"/>
      <c r="AH607" s="41"/>
      <c r="AI607" s="41"/>
      <c r="AJ607" s="41"/>
      <c r="AK607" s="41"/>
      <c r="AL607" s="41"/>
      <c r="AM607" s="41"/>
      <c r="AN607" s="41"/>
      <c r="AO607" s="41"/>
    </row>
    <row r="608" customFormat="false" ht="13.5" hidden="false" customHeight="true" outlineLevel="0" collapsed="false">
      <c r="B608" s="66"/>
      <c r="C608" s="64"/>
      <c r="D608" s="65"/>
      <c r="E608" s="39"/>
      <c r="F608" s="65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51"/>
      <c r="Y608" s="41"/>
      <c r="Z608" s="41"/>
      <c r="AA608" s="41"/>
      <c r="AB608" s="41"/>
      <c r="AC608" s="41"/>
      <c r="AD608" s="41"/>
      <c r="AE608" s="41"/>
      <c r="AF608" s="41"/>
      <c r="AG608" s="51"/>
      <c r="AH608" s="41"/>
      <c r="AI608" s="41"/>
      <c r="AJ608" s="41"/>
      <c r="AK608" s="41"/>
      <c r="AL608" s="41"/>
      <c r="AM608" s="41"/>
      <c r="AN608" s="41"/>
      <c r="AO608" s="41"/>
    </row>
    <row r="609" customFormat="false" ht="13.5" hidden="false" customHeight="true" outlineLevel="0" collapsed="false">
      <c r="B609" s="66"/>
      <c r="C609" s="64"/>
      <c r="D609" s="65"/>
      <c r="E609" s="39"/>
      <c r="F609" s="65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51"/>
      <c r="Y609" s="41"/>
      <c r="Z609" s="41"/>
      <c r="AA609" s="41"/>
      <c r="AB609" s="41"/>
      <c r="AC609" s="41"/>
      <c r="AD609" s="41"/>
      <c r="AE609" s="41"/>
      <c r="AF609" s="41"/>
      <c r="AG609" s="51"/>
      <c r="AH609" s="41"/>
      <c r="AI609" s="41"/>
      <c r="AJ609" s="41"/>
      <c r="AK609" s="41"/>
      <c r="AL609" s="41"/>
      <c r="AM609" s="41"/>
      <c r="AN609" s="41"/>
      <c r="AO609" s="41"/>
    </row>
    <row r="610" customFormat="false" ht="13.5" hidden="false" customHeight="true" outlineLevel="0" collapsed="false">
      <c r="B610" s="66"/>
      <c r="C610" s="64"/>
      <c r="D610" s="65"/>
      <c r="E610" s="39"/>
      <c r="F610" s="65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51"/>
      <c r="Y610" s="41"/>
      <c r="Z610" s="41"/>
      <c r="AA610" s="41"/>
      <c r="AB610" s="41"/>
      <c r="AC610" s="41"/>
      <c r="AD610" s="41"/>
      <c r="AE610" s="41"/>
      <c r="AF610" s="41"/>
      <c r="AG610" s="51"/>
      <c r="AH610" s="41"/>
      <c r="AI610" s="41"/>
      <c r="AJ610" s="41"/>
      <c r="AK610" s="41"/>
      <c r="AL610" s="41"/>
      <c r="AM610" s="41"/>
      <c r="AN610" s="41"/>
      <c r="AO610" s="41"/>
    </row>
    <row r="611" customFormat="false" ht="13.5" hidden="false" customHeight="true" outlineLevel="0" collapsed="false">
      <c r="B611" s="66"/>
      <c r="C611" s="64"/>
      <c r="D611" s="65"/>
      <c r="E611" s="39"/>
      <c r="F611" s="65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51"/>
      <c r="Y611" s="41"/>
      <c r="Z611" s="41"/>
      <c r="AA611" s="41"/>
      <c r="AB611" s="41"/>
      <c r="AC611" s="41"/>
      <c r="AD611" s="41"/>
      <c r="AE611" s="41"/>
      <c r="AF611" s="41"/>
      <c r="AG611" s="51"/>
      <c r="AH611" s="41"/>
      <c r="AI611" s="41"/>
      <c r="AJ611" s="41"/>
      <c r="AK611" s="41"/>
      <c r="AL611" s="41"/>
      <c r="AM611" s="41"/>
      <c r="AN611" s="41"/>
      <c r="AO611" s="41"/>
    </row>
    <row r="612" customFormat="false" ht="13.5" hidden="false" customHeight="true" outlineLevel="0" collapsed="false">
      <c r="B612" s="66"/>
      <c r="C612" s="64"/>
      <c r="D612" s="65"/>
      <c r="E612" s="39"/>
      <c r="F612" s="65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51"/>
      <c r="Y612" s="41"/>
      <c r="Z612" s="41"/>
      <c r="AA612" s="41"/>
      <c r="AB612" s="41"/>
      <c r="AC612" s="41"/>
      <c r="AD612" s="41"/>
      <c r="AE612" s="41"/>
      <c r="AF612" s="41"/>
      <c r="AG612" s="51"/>
      <c r="AH612" s="41"/>
      <c r="AI612" s="41"/>
      <c r="AJ612" s="41"/>
      <c r="AK612" s="41"/>
      <c r="AL612" s="41"/>
      <c r="AM612" s="41"/>
      <c r="AN612" s="41"/>
      <c r="AO612" s="41"/>
    </row>
    <row r="613" customFormat="false" ht="13.5" hidden="false" customHeight="true" outlineLevel="0" collapsed="false">
      <c r="B613" s="66"/>
      <c r="C613" s="64"/>
      <c r="D613" s="65"/>
      <c r="E613" s="39"/>
      <c r="F613" s="65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51"/>
      <c r="Y613" s="41"/>
      <c r="Z613" s="41"/>
      <c r="AA613" s="41"/>
      <c r="AB613" s="41"/>
      <c r="AC613" s="41"/>
      <c r="AD613" s="41"/>
      <c r="AE613" s="41"/>
      <c r="AF613" s="41"/>
      <c r="AG613" s="51"/>
      <c r="AH613" s="41"/>
      <c r="AI613" s="41"/>
      <c r="AJ613" s="41"/>
      <c r="AK613" s="41"/>
      <c r="AL613" s="41"/>
      <c r="AM613" s="41"/>
      <c r="AN613" s="41"/>
      <c r="AO613" s="41"/>
    </row>
    <row r="614" customFormat="false" ht="13.5" hidden="false" customHeight="true" outlineLevel="0" collapsed="false">
      <c r="B614" s="66"/>
      <c r="C614" s="64"/>
      <c r="D614" s="65"/>
      <c r="E614" s="39"/>
      <c r="F614" s="65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51"/>
      <c r="Y614" s="41"/>
      <c r="Z614" s="41"/>
      <c r="AA614" s="41"/>
      <c r="AB614" s="41"/>
      <c r="AC614" s="41"/>
      <c r="AD614" s="41"/>
      <c r="AE614" s="41"/>
      <c r="AF614" s="41"/>
      <c r="AG614" s="51"/>
      <c r="AH614" s="41"/>
      <c r="AI614" s="41"/>
      <c r="AJ614" s="41"/>
      <c r="AK614" s="41"/>
      <c r="AL614" s="41"/>
      <c r="AM614" s="41"/>
      <c r="AN614" s="41"/>
      <c r="AO614" s="41"/>
    </row>
    <row r="615" customFormat="false" ht="13.5" hidden="false" customHeight="true" outlineLevel="0" collapsed="false">
      <c r="B615" s="66"/>
      <c r="C615" s="64"/>
      <c r="D615" s="65"/>
      <c r="E615" s="39"/>
      <c r="F615" s="65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51"/>
      <c r="Y615" s="41"/>
      <c r="Z615" s="41"/>
      <c r="AA615" s="41"/>
      <c r="AB615" s="41"/>
      <c r="AC615" s="41"/>
      <c r="AD615" s="41"/>
      <c r="AE615" s="41"/>
      <c r="AF615" s="41"/>
      <c r="AG615" s="51"/>
      <c r="AH615" s="41"/>
      <c r="AI615" s="41"/>
      <c r="AJ615" s="41"/>
      <c r="AK615" s="41"/>
      <c r="AL615" s="41"/>
      <c r="AM615" s="41"/>
      <c r="AN615" s="41"/>
      <c r="AO615" s="41"/>
    </row>
    <row r="616" customFormat="false" ht="13.5" hidden="false" customHeight="true" outlineLevel="0" collapsed="false">
      <c r="B616" s="66"/>
      <c r="C616" s="64"/>
      <c r="D616" s="65"/>
      <c r="E616" s="39"/>
      <c r="F616" s="65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51"/>
      <c r="Y616" s="41"/>
      <c r="Z616" s="41"/>
      <c r="AA616" s="41"/>
      <c r="AB616" s="41"/>
      <c r="AC616" s="41"/>
      <c r="AD616" s="41"/>
      <c r="AE616" s="41"/>
      <c r="AF616" s="41"/>
      <c r="AG616" s="51"/>
      <c r="AH616" s="41"/>
      <c r="AI616" s="41"/>
      <c r="AJ616" s="41"/>
      <c r="AK616" s="41"/>
      <c r="AL616" s="41"/>
      <c r="AM616" s="41"/>
      <c r="AN616" s="41"/>
      <c r="AO616" s="41"/>
    </row>
    <row r="617" customFormat="false" ht="13.5" hidden="false" customHeight="true" outlineLevel="0" collapsed="false">
      <c r="B617" s="66"/>
      <c r="C617" s="64"/>
      <c r="D617" s="65"/>
      <c r="E617" s="39"/>
      <c r="F617" s="65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51"/>
      <c r="Y617" s="41"/>
      <c r="Z617" s="41"/>
      <c r="AA617" s="41"/>
      <c r="AB617" s="41"/>
      <c r="AC617" s="41"/>
      <c r="AD617" s="41"/>
      <c r="AE617" s="41"/>
      <c r="AF617" s="41"/>
      <c r="AG617" s="51"/>
      <c r="AH617" s="41"/>
      <c r="AI617" s="41"/>
      <c r="AJ617" s="41"/>
      <c r="AK617" s="41"/>
      <c r="AL617" s="41"/>
      <c r="AM617" s="41"/>
      <c r="AN617" s="41"/>
      <c r="AO617" s="41"/>
    </row>
    <row r="618" customFormat="false" ht="13.5" hidden="false" customHeight="true" outlineLevel="0" collapsed="false">
      <c r="B618" s="66"/>
      <c r="C618" s="64"/>
      <c r="D618" s="65"/>
      <c r="E618" s="39"/>
      <c r="F618" s="65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51"/>
      <c r="Y618" s="41"/>
      <c r="Z618" s="41"/>
      <c r="AA618" s="41"/>
      <c r="AB618" s="41"/>
      <c r="AC618" s="41"/>
      <c r="AD618" s="41"/>
      <c r="AE618" s="41"/>
      <c r="AF618" s="41"/>
      <c r="AG618" s="51"/>
      <c r="AH618" s="41"/>
      <c r="AI618" s="41"/>
      <c r="AJ618" s="41"/>
      <c r="AK618" s="41"/>
      <c r="AL618" s="41"/>
      <c r="AM618" s="41"/>
      <c r="AN618" s="41"/>
      <c r="AO618" s="41"/>
    </row>
    <row r="619" customFormat="false" ht="13.5" hidden="false" customHeight="true" outlineLevel="0" collapsed="false">
      <c r="B619" s="66"/>
      <c r="C619" s="64"/>
      <c r="D619" s="65"/>
      <c r="E619" s="39"/>
      <c r="F619" s="65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51"/>
      <c r="Y619" s="41"/>
      <c r="Z619" s="41"/>
      <c r="AA619" s="41"/>
      <c r="AB619" s="41"/>
      <c r="AC619" s="41"/>
      <c r="AD619" s="41"/>
      <c r="AE619" s="41"/>
      <c r="AF619" s="41"/>
      <c r="AG619" s="51"/>
      <c r="AH619" s="41"/>
      <c r="AI619" s="41"/>
      <c r="AJ619" s="41"/>
      <c r="AK619" s="41"/>
      <c r="AL619" s="41"/>
      <c r="AM619" s="41"/>
      <c r="AN619" s="41"/>
      <c r="AO619" s="41"/>
    </row>
    <row r="620" customFormat="false" ht="13.5" hidden="false" customHeight="true" outlineLevel="0" collapsed="false">
      <c r="B620" s="66"/>
      <c r="C620" s="64"/>
      <c r="D620" s="65"/>
      <c r="E620" s="39"/>
      <c r="F620" s="65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51"/>
      <c r="Y620" s="41"/>
      <c r="Z620" s="41"/>
      <c r="AA620" s="41"/>
      <c r="AB620" s="41"/>
      <c r="AC620" s="41"/>
      <c r="AD620" s="41"/>
      <c r="AE620" s="41"/>
      <c r="AF620" s="41"/>
      <c r="AG620" s="51"/>
      <c r="AH620" s="41"/>
      <c r="AI620" s="41"/>
      <c r="AJ620" s="41"/>
      <c r="AK620" s="41"/>
      <c r="AL620" s="41"/>
      <c r="AM620" s="41"/>
      <c r="AN620" s="41"/>
      <c r="AO620" s="41"/>
    </row>
    <row r="621" customFormat="false" ht="13.5" hidden="false" customHeight="true" outlineLevel="0" collapsed="false">
      <c r="B621" s="66"/>
      <c r="C621" s="64"/>
      <c r="D621" s="65"/>
      <c r="E621" s="39"/>
      <c r="F621" s="65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51"/>
      <c r="Y621" s="41"/>
      <c r="Z621" s="41"/>
      <c r="AA621" s="41"/>
      <c r="AB621" s="41"/>
      <c r="AC621" s="41"/>
      <c r="AD621" s="41"/>
      <c r="AE621" s="41"/>
      <c r="AF621" s="41"/>
      <c r="AG621" s="51"/>
      <c r="AH621" s="41"/>
      <c r="AI621" s="41"/>
      <c r="AJ621" s="41"/>
      <c r="AK621" s="41"/>
      <c r="AL621" s="41"/>
      <c r="AM621" s="41"/>
      <c r="AN621" s="41"/>
      <c r="AO621" s="41"/>
    </row>
    <row r="622" customFormat="false" ht="13.5" hidden="false" customHeight="true" outlineLevel="0" collapsed="false">
      <c r="B622" s="66"/>
      <c r="C622" s="64"/>
      <c r="D622" s="65"/>
      <c r="E622" s="39"/>
      <c r="F622" s="65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51"/>
      <c r="Y622" s="41"/>
      <c r="Z622" s="41"/>
      <c r="AA622" s="41"/>
      <c r="AB622" s="41"/>
      <c r="AC622" s="41"/>
      <c r="AD622" s="41"/>
      <c r="AE622" s="41"/>
      <c r="AF622" s="41"/>
      <c r="AG622" s="51"/>
      <c r="AH622" s="41"/>
      <c r="AI622" s="41"/>
      <c r="AJ622" s="41"/>
      <c r="AK622" s="41"/>
      <c r="AL622" s="41"/>
      <c r="AM622" s="41"/>
      <c r="AN622" s="41"/>
      <c r="AO622" s="41"/>
    </row>
    <row r="623" customFormat="false" ht="13.5" hidden="false" customHeight="true" outlineLevel="0" collapsed="false">
      <c r="B623" s="66"/>
      <c r="C623" s="64"/>
      <c r="D623" s="65"/>
      <c r="E623" s="39"/>
      <c r="F623" s="65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51"/>
      <c r="Y623" s="41"/>
      <c r="Z623" s="41"/>
      <c r="AA623" s="41"/>
      <c r="AB623" s="41"/>
      <c r="AC623" s="41"/>
      <c r="AD623" s="41"/>
      <c r="AE623" s="41"/>
      <c r="AF623" s="41"/>
      <c r="AG623" s="51"/>
      <c r="AH623" s="41"/>
      <c r="AI623" s="41"/>
      <c r="AJ623" s="41"/>
      <c r="AK623" s="41"/>
      <c r="AL623" s="41"/>
      <c r="AM623" s="41"/>
      <c r="AN623" s="41"/>
      <c r="AO623" s="41"/>
    </row>
    <row r="624" customFormat="false" ht="13.5" hidden="false" customHeight="true" outlineLevel="0" collapsed="false">
      <c r="B624" s="66"/>
      <c r="C624" s="64"/>
      <c r="D624" s="65"/>
      <c r="E624" s="39"/>
      <c r="F624" s="65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51"/>
      <c r="Y624" s="41"/>
      <c r="Z624" s="41"/>
      <c r="AA624" s="41"/>
      <c r="AB624" s="41"/>
      <c r="AC624" s="41"/>
      <c r="AD624" s="41"/>
      <c r="AE624" s="41"/>
      <c r="AF624" s="41"/>
      <c r="AG624" s="51"/>
      <c r="AH624" s="41"/>
      <c r="AI624" s="41"/>
      <c r="AJ624" s="41"/>
      <c r="AK624" s="41"/>
      <c r="AL624" s="41"/>
      <c r="AM624" s="41"/>
      <c r="AN624" s="41"/>
      <c r="AO624" s="41"/>
    </row>
    <row r="625" customFormat="false" ht="13.5" hidden="false" customHeight="true" outlineLevel="0" collapsed="false">
      <c r="B625" s="66"/>
      <c r="C625" s="64"/>
      <c r="D625" s="65"/>
      <c r="E625" s="39"/>
      <c r="F625" s="65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51"/>
      <c r="Y625" s="41"/>
      <c r="Z625" s="41"/>
      <c r="AA625" s="41"/>
      <c r="AB625" s="41"/>
      <c r="AC625" s="41"/>
      <c r="AD625" s="41"/>
      <c r="AE625" s="41"/>
      <c r="AF625" s="41"/>
      <c r="AG625" s="51"/>
      <c r="AH625" s="41"/>
      <c r="AI625" s="41"/>
      <c r="AJ625" s="41"/>
      <c r="AK625" s="41"/>
      <c r="AL625" s="41"/>
      <c r="AM625" s="41"/>
      <c r="AN625" s="41"/>
      <c r="AO625" s="41"/>
    </row>
    <row r="626" customFormat="false" ht="13.5" hidden="false" customHeight="true" outlineLevel="0" collapsed="false">
      <c r="B626" s="66"/>
      <c r="C626" s="64"/>
      <c r="D626" s="65"/>
      <c r="E626" s="39"/>
      <c r="F626" s="65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51"/>
      <c r="Y626" s="41"/>
      <c r="Z626" s="41"/>
      <c r="AA626" s="41"/>
      <c r="AB626" s="41"/>
      <c r="AC626" s="41"/>
      <c r="AD626" s="41"/>
      <c r="AE626" s="41"/>
      <c r="AF626" s="41"/>
      <c r="AG626" s="51"/>
      <c r="AH626" s="41"/>
      <c r="AI626" s="41"/>
      <c r="AJ626" s="41"/>
      <c r="AK626" s="41"/>
      <c r="AL626" s="41"/>
      <c r="AM626" s="41"/>
      <c r="AN626" s="41"/>
      <c r="AO626" s="41"/>
    </row>
    <row r="627" customFormat="false" ht="13.5" hidden="false" customHeight="true" outlineLevel="0" collapsed="false">
      <c r="B627" s="66"/>
      <c r="C627" s="64"/>
      <c r="D627" s="65"/>
      <c r="E627" s="39"/>
      <c r="F627" s="65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51"/>
      <c r="Y627" s="41"/>
      <c r="Z627" s="41"/>
      <c r="AA627" s="41"/>
      <c r="AB627" s="41"/>
      <c r="AC627" s="41"/>
      <c r="AD627" s="41"/>
      <c r="AE627" s="41"/>
      <c r="AF627" s="41"/>
      <c r="AG627" s="51"/>
      <c r="AH627" s="41"/>
      <c r="AI627" s="41"/>
      <c r="AJ627" s="41"/>
      <c r="AK627" s="41"/>
      <c r="AL627" s="41"/>
      <c r="AM627" s="41"/>
      <c r="AN627" s="41"/>
      <c r="AO627" s="41"/>
    </row>
    <row r="628" customFormat="false" ht="13.5" hidden="false" customHeight="true" outlineLevel="0" collapsed="false">
      <c r="B628" s="66"/>
      <c r="C628" s="64"/>
      <c r="D628" s="65"/>
      <c r="E628" s="39"/>
      <c r="F628" s="65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51"/>
      <c r="Y628" s="41"/>
      <c r="Z628" s="41"/>
      <c r="AA628" s="41"/>
      <c r="AB628" s="41"/>
      <c r="AC628" s="41"/>
      <c r="AD628" s="41"/>
      <c r="AE628" s="41"/>
      <c r="AF628" s="41"/>
      <c r="AG628" s="51"/>
      <c r="AH628" s="41"/>
      <c r="AI628" s="41"/>
      <c r="AJ628" s="41"/>
      <c r="AK628" s="41"/>
      <c r="AL628" s="41"/>
      <c r="AM628" s="41"/>
      <c r="AN628" s="41"/>
      <c r="AO628" s="41"/>
    </row>
    <row r="629" customFormat="false" ht="13.5" hidden="false" customHeight="true" outlineLevel="0" collapsed="false">
      <c r="B629" s="66"/>
      <c r="C629" s="64"/>
      <c r="D629" s="65"/>
      <c r="E629" s="39"/>
      <c r="F629" s="65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51"/>
      <c r="Y629" s="41"/>
      <c r="Z629" s="41"/>
      <c r="AA629" s="41"/>
      <c r="AB629" s="41"/>
      <c r="AC629" s="41"/>
      <c r="AD629" s="41"/>
      <c r="AE629" s="41"/>
      <c r="AF629" s="41"/>
      <c r="AG629" s="51"/>
      <c r="AH629" s="41"/>
      <c r="AI629" s="41"/>
      <c r="AJ629" s="41"/>
      <c r="AK629" s="41"/>
      <c r="AL629" s="41"/>
      <c r="AM629" s="41"/>
      <c r="AN629" s="41"/>
      <c r="AO629" s="41"/>
    </row>
    <row r="630" customFormat="false" ht="13.5" hidden="false" customHeight="true" outlineLevel="0" collapsed="false">
      <c r="B630" s="66"/>
      <c r="C630" s="64"/>
      <c r="D630" s="65"/>
      <c r="E630" s="39"/>
      <c r="F630" s="65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51"/>
      <c r="Y630" s="41"/>
      <c r="Z630" s="41"/>
      <c r="AA630" s="41"/>
      <c r="AB630" s="41"/>
      <c r="AC630" s="41"/>
      <c r="AD630" s="41"/>
      <c r="AE630" s="41"/>
      <c r="AF630" s="41"/>
      <c r="AG630" s="51"/>
      <c r="AH630" s="41"/>
      <c r="AI630" s="41"/>
      <c r="AJ630" s="41"/>
      <c r="AK630" s="41"/>
      <c r="AL630" s="41"/>
      <c r="AM630" s="41"/>
      <c r="AN630" s="41"/>
      <c r="AO630" s="41"/>
    </row>
    <row r="631" customFormat="false" ht="13.5" hidden="false" customHeight="true" outlineLevel="0" collapsed="false">
      <c r="B631" s="66"/>
      <c r="C631" s="64"/>
      <c r="D631" s="65"/>
      <c r="E631" s="39"/>
      <c r="F631" s="65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51"/>
      <c r="Y631" s="41"/>
      <c r="Z631" s="41"/>
      <c r="AA631" s="41"/>
      <c r="AB631" s="41"/>
      <c r="AC631" s="41"/>
      <c r="AD631" s="41"/>
      <c r="AE631" s="41"/>
      <c r="AF631" s="41"/>
      <c r="AG631" s="51"/>
      <c r="AH631" s="41"/>
      <c r="AI631" s="41"/>
      <c r="AJ631" s="41"/>
      <c r="AK631" s="41"/>
      <c r="AL631" s="41"/>
      <c r="AM631" s="41"/>
      <c r="AN631" s="41"/>
      <c r="AO631" s="41"/>
    </row>
    <row r="632" customFormat="false" ht="13.5" hidden="false" customHeight="true" outlineLevel="0" collapsed="false">
      <c r="B632" s="66"/>
      <c r="C632" s="64"/>
      <c r="D632" s="65"/>
      <c r="E632" s="39"/>
      <c r="F632" s="65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51"/>
      <c r="Y632" s="41"/>
      <c r="Z632" s="41"/>
      <c r="AA632" s="41"/>
      <c r="AB632" s="41"/>
      <c r="AC632" s="41"/>
      <c r="AD632" s="41"/>
      <c r="AE632" s="41"/>
      <c r="AF632" s="41"/>
      <c r="AG632" s="51"/>
      <c r="AH632" s="41"/>
      <c r="AI632" s="41"/>
      <c r="AJ632" s="41"/>
      <c r="AK632" s="41"/>
      <c r="AL632" s="41"/>
      <c r="AM632" s="41"/>
      <c r="AN632" s="41"/>
      <c r="AO632" s="41"/>
    </row>
    <row r="633" customFormat="false" ht="13.5" hidden="false" customHeight="true" outlineLevel="0" collapsed="false">
      <c r="B633" s="66"/>
      <c r="C633" s="64"/>
      <c r="D633" s="65"/>
      <c r="E633" s="39"/>
      <c r="F633" s="65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51"/>
      <c r="Y633" s="41"/>
      <c r="Z633" s="41"/>
      <c r="AA633" s="41"/>
      <c r="AB633" s="41"/>
      <c r="AC633" s="41"/>
      <c r="AD633" s="41"/>
      <c r="AE633" s="41"/>
      <c r="AF633" s="41"/>
      <c r="AG633" s="51"/>
      <c r="AH633" s="41"/>
      <c r="AI633" s="41"/>
      <c r="AJ633" s="41"/>
      <c r="AK633" s="41"/>
      <c r="AL633" s="41"/>
      <c r="AM633" s="41"/>
      <c r="AN633" s="41"/>
      <c r="AO633" s="41"/>
    </row>
    <row r="634" customFormat="false" ht="13.5" hidden="false" customHeight="true" outlineLevel="0" collapsed="false">
      <c r="B634" s="66"/>
      <c r="C634" s="64"/>
      <c r="D634" s="65"/>
      <c r="E634" s="39"/>
      <c r="F634" s="65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51"/>
      <c r="Y634" s="41"/>
      <c r="Z634" s="41"/>
      <c r="AA634" s="41"/>
      <c r="AB634" s="41"/>
      <c r="AC634" s="41"/>
      <c r="AD634" s="41"/>
      <c r="AE634" s="41"/>
      <c r="AF634" s="41"/>
      <c r="AG634" s="51"/>
      <c r="AH634" s="41"/>
      <c r="AI634" s="41"/>
      <c r="AJ634" s="41"/>
      <c r="AK634" s="41"/>
      <c r="AL634" s="41"/>
      <c r="AM634" s="41"/>
      <c r="AN634" s="41"/>
      <c r="AO634" s="41"/>
    </row>
    <row r="635" customFormat="false" ht="13.5" hidden="false" customHeight="true" outlineLevel="0" collapsed="false">
      <c r="B635" s="66"/>
      <c r="C635" s="64"/>
      <c r="D635" s="65"/>
      <c r="E635" s="39"/>
      <c r="F635" s="65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51"/>
      <c r="Y635" s="41"/>
      <c r="Z635" s="41"/>
      <c r="AA635" s="41"/>
      <c r="AB635" s="41"/>
      <c r="AC635" s="41"/>
      <c r="AD635" s="41"/>
      <c r="AE635" s="41"/>
      <c r="AF635" s="41"/>
      <c r="AG635" s="51"/>
      <c r="AH635" s="41"/>
      <c r="AI635" s="41"/>
      <c r="AJ635" s="41"/>
      <c r="AK635" s="41"/>
      <c r="AL635" s="41"/>
      <c r="AM635" s="41"/>
      <c r="AN635" s="41"/>
      <c r="AO635" s="41"/>
    </row>
    <row r="636" customFormat="false" ht="13.5" hidden="false" customHeight="true" outlineLevel="0" collapsed="false">
      <c r="B636" s="66"/>
      <c r="C636" s="64"/>
      <c r="D636" s="65"/>
      <c r="E636" s="39"/>
      <c r="F636" s="65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51"/>
      <c r="Y636" s="41"/>
      <c r="Z636" s="41"/>
      <c r="AA636" s="41"/>
      <c r="AB636" s="41"/>
      <c r="AC636" s="41"/>
      <c r="AD636" s="41"/>
      <c r="AE636" s="41"/>
      <c r="AF636" s="41"/>
      <c r="AG636" s="51"/>
      <c r="AH636" s="41"/>
      <c r="AI636" s="41"/>
      <c r="AJ636" s="41"/>
      <c r="AK636" s="41"/>
      <c r="AL636" s="41"/>
      <c r="AM636" s="41"/>
      <c r="AN636" s="41"/>
      <c r="AO636" s="41"/>
    </row>
    <row r="637" customFormat="false" ht="13.5" hidden="false" customHeight="true" outlineLevel="0" collapsed="false">
      <c r="B637" s="66"/>
      <c r="C637" s="64"/>
      <c r="D637" s="65"/>
      <c r="E637" s="39"/>
      <c r="F637" s="65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51"/>
      <c r="Y637" s="41"/>
      <c r="Z637" s="41"/>
      <c r="AA637" s="41"/>
      <c r="AB637" s="41"/>
      <c r="AC637" s="41"/>
      <c r="AD637" s="41"/>
      <c r="AE637" s="41"/>
      <c r="AF637" s="41"/>
      <c r="AG637" s="51"/>
      <c r="AH637" s="41"/>
      <c r="AI637" s="41"/>
      <c r="AJ637" s="41"/>
      <c r="AK637" s="41"/>
      <c r="AL637" s="41"/>
      <c r="AM637" s="41"/>
      <c r="AN637" s="41"/>
      <c r="AO637" s="41"/>
    </row>
    <row r="638" customFormat="false" ht="13.5" hidden="false" customHeight="true" outlineLevel="0" collapsed="false">
      <c r="B638" s="66"/>
      <c r="C638" s="64"/>
      <c r="D638" s="65"/>
      <c r="E638" s="39"/>
      <c r="F638" s="65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51"/>
      <c r="Y638" s="41"/>
      <c r="Z638" s="41"/>
      <c r="AA638" s="41"/>
      <c r="AB638" s="41"/>
      <c r="AC638" s="41"/>
      <c r="AD638" s="41"/>
      <c r="AE638" s="41"/>
      <c r="AF638" s="41"/>
      <c r="AG638" s="51"/>
      <c r="AH638" s="41"/>
      <c r="AI638" s="41"/>
      <c r="AJ638" s="41"/>
      <c r="AK638" s="41"/>
      <c r="AL638" s="41"/>
      <c r="AM638" s="41"/>
      <c r="AN638" s="41"/>
      <c r="AO638" s="41"/>
    </row>
    <row r="639" customFormat="false" ht="13.5" hidden="false" customHeight="true" outlineLevel="0" collapsed="false">
      <c r="B639" s="66"/>
      <c r="C639" s="64"/>
      <c r="D639" s="65"/>
      <c r="E639" s="39"/>
      <c r="F639" s="65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51"/>
      <c r="Y639" s="41"/>
      <c r="Z639" s="41"/>
      <c r="AA639" s="41"/>
      <c r="AB639" s="41"/>
      <c r="AC639" s="41"/>
      <c r="AD639" s="41"/>
      <c r="AE639" s="41"/>
      <c r="AF639" s="41"/>
      <c r="AG639" s="51"/>
      <c r="AH639" s="41"/>
      <c r="AI639" s="41"/>
      <c r="AJ639" s="41"/>
      <c r="AK639" s="41"/>
      <c r="AL639" s="41"/>
      <c r="AM639" s="41"/>
      <c r="AN639" s="41"/>
      <c r="AO639" s="41"/>
    </row>
    <row r="640" customFormat="false" ht="13.5" hidden="false" customHeight="true" outlineLevel="0" collapsed="false">
      <c r="B640" s="66"/>
      <c r="C640" s="64"/>
      <c r="D640" s="65"/>
      <c r="E640" s="39"/>
      <c r="F640" s="65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51"/>
      <c r="Y640" s="41"/>
      <c r="Z640" s="41"/>
      <c r="AA640" s="41"/>
      <c r="AB640" s="41"/>
      <c r="AC640" s="41"/>
      <c r="AD640" s="41"/>
      <c r="AE640" s="41"/>
      <c r="AF640" s="41"/>
      <c r="AG640" s="51"/>
      <c r="AH640" s="41"/>
      <c r="AI640" s="41"/>
      <c r="AJ640" s="41"/>
      <c r="AK640" s="41"/>
      <c r="AL640" s="41"/>
      <c r="AM640" s="41"/>
      <c r="AN640" s="41"/>
      <c r="AO640" s="41"/>
    </row>
    <row r="641" customFormat="false" ht="13.5" hidden="false" customHeight="true" outlineLevel="0" collapsed="false">
      <c r="B641" s="66"/>
      <c r="C641" s="64"/>
      <c r="D641" s="65"/>
      <c r="E641" s="39"/>
      <c r="F641" s="65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51"/>
      <c r="Y641" s="41"/>
      <c r="Z641" s="41"/>
      <c r="AA641" s="41"/>
      <c r="AB641" s="41"/>
      <c r="AC641" s="41"/>
      <c r="AD641" s="41"/>
      <c r="AE641" s="41"/>
      <c r="AF641" s="41"/>
      <c r="AG641" s="51"/>
      <c r="AH641" s="41"/>
      <c r="AI641" s="41"/>
      <c r="AJ641" s="41"/>
      <c r="AK641" s="41"/>
      <c r="AL641" s="41"/>
      <c r="AM641" s="41"/>
      <c r="AN641" s="41"/>
      <c r="AO641" s="41"/>
    </row>
    <row r="642" customFormat="false" ht="13.5" hidden="false" customHeight="true" outlineLevel="0" collapsed="false">
      <c r="B642" s="66"/>
      <c r="C642" s="64"/>
      <c r="D642" s="65"/>
      <c r="E642" s="39"/>
      <c r="F642" s="65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51"/>
      <c r="Y642" s="41"/>
      <c r="Z642" s="41"/>
      <c r="AA642" s="41"/>
      <c r="AB642" s="41"/>
      <c r="AC642" s="41"/>
      <c r="AD642" s="41"/>
      <c r="AE642" s="41"/>
      <c r="AF642" s="41"/>
      <c r="AG642" s="51"/>
      <c r="AH642" s="41"/>
      <c r="AI642" s="41"/>
      <c r="AJ642" s="41"/>
      <c r="AK642" s="41"/>
      <c r="AL642" s="41"/>
      <c r="AM642" s="41"/>
      <c r="AN642" s="41"/>
      <c r="AO642" s="41"/>
    </row>
    <row r="643" customFormat="false" ht="13.5" hidden="false" customHeight="true" outlineLevel="0" collapsed="false">
      <c r="B643" s="66"/>
      <c r="C643" s="64"/>
      <c r="D643" s="65"/>
      <c r="E643" s="39"/>
      <c r="F643" s="65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51"/>
      <c r="Y643" s="41"/>
      <c r="Z643" s="41"/>
      <c r="AA643" s="41"/>
      <c r="AB643" s="41"/>
      <c r="AC643" s="41"/>
      <c r="AD643" s="41"/>
      <c r="AE643" s="41"/>
      <c r="AF643" s="41"/>
      <c r="AG643" s="51"/>
      <c r="AH643" s="41"/>
      <c r="AI643" s="41"/>
      <c r="AJ643" s="41"/>
      <c r="AK643" s="41"/>
      <c r="AL643" s="41"/>
      <c r="AM643" s="41"/>
      <c r="AN643" s="41"/>
      <c r="AO643" s="41"/>
    </row>
    <row r="644" customFormat="false" ht="13.5" hidden="false" customHeight="true" outlineLevel="0" collapsed="false">
      <c r="B644" s="66"/>
      <c r="C644" s="64"/>
      <c r="D644" s="65"/>
      <c r="E644" s="39"/>
      <c r="F644" s="65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51"/>
      <c r="Y644" s="41"/>
      <c r="Z644" s="41"/>
      <c r="AA644" s="41"/>
      <c r="AB644" s="41"/>
      <c r="AC644" s="41"/>
      <c r="AD644" s="41"/>
      <c r="AE644" s="41"/>
      <c r="AF644" s="41"/>
      <c r="AG644" s="51"/>
      <c r="AH644" s="41"/>
      <c r="AI644" s="41"/>
      <c r="AJ644" s="41"/>
      <c r="AK644" s="41"/>
      <c r="AL644" s="41"/>
      <c r="AM644" s="41"/>
      <c r="AN644" s="41"/>
      <c r="AO644" s="41"/>
    </row>
    <row r="645" customFormat="false" ht="13.5" hidden="false" customHeight="true" outlineLevel="0" collapsed="false">
      <c r="B645" s="66"/>
      <c r="C645" s="64"/>
      <c r="D645" s="65"/>
      <c r="E645" s="39"/>
      <c r="F645" s="65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51"/>
      <c r="Y645" s="41"/>
      <c r="Z645" s="41"/>
      <c r="AA645" s="41"/>
      <c r="AB645" s="41"/>
      <c r="AC645" s="41"/>
      <c r="AD645" s="41"/>
      <c r="AE645" s="41"/>
      <c r="AF645" s="41"/>
      <c r="AG645" s="51"/>
      <c r="AH645" s="41"/>
      <c r="AI645" s="41"/>
      <c r="AJ645" s="41"/>
      <c r="AK645" s="41"/>
      <c r="AL645" s="41"/>
      <c r="AM645" s="41"/>
      <c r="AN645" s="41"/>
      <c r="AO645" s="41"/>
    </row>
    <row r="646" customFormat="false" ht="13.5" hidden="false" customHeight="true" outlineLevel="0" collapsed="false">
      <c r="B646" s="66"/>
      <c r="C646" s="64"/>
      <c r="D646" s="65"/>
      <c r="E646" s="39"/>
      <c r="F646" s="65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51"/>
      <c r="Y646" s="41"/>
      <c r="Z646" s="41"/>
      <c r="AA646" s="41"/>
      <c r="AB646" s="41"/>
      <c r="AC646" s="41"/>
      <c r="AD646" s="41"/>
      <c r="AE646" s="41"/>
      <c r="AF646" s="41"/>
      <c r="AG646" s="51"/>
      <c r="AH646" s="41"/>
      <c r="AI646" s="41"/>
      <c r="AJ646" s="41"/>
      <c r="AK646" s="41"/>
      <c r="AL646" s="41"/>
      <c r="AM646" s="41"/>
      <c r="AN646" s="41"/>
      <c r="AO646" s="41"/>
    </row>
    <row r="647" customFormat="false" ht="13.5" hidden="false" customHeight="true" outlineLevel="0" collapsed="false">
      <c r="B647" s="66"/>
      <c r="C647" s="64"/>
      <c r="D647" s="65"/>
      <c r="E647" s="39"/>
      <c r="F647" s="65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51"/>
      <c r="Y647" s="41"/>
      <c r="Z647" s="41"/>
      <c r="AA647" s="41"/>
      <c r="AB647" s="41"/>
      <c r="AC647" s="41"/>
      <c r="AD647" s="41"/>
      <c r="AE647" s="41"/>
      <c r="AF647" s="41"/>
      <c r="AG647" s="51"/>
      <c r="AH647" s="41"/>
      <c r="AI647" s="41"/>
      <c r="AJ647" s="41"/>
      <c r="AK647" s="41"/>
      <c r="AL647" s="41"/>
      <c r="AM647" s="41"/>
      <c r="AN647" s="41"/>
      <c r="AO647" s="41"/>
    </row>
    <row r="648" customFormat="false" ht="13.5" hidden="false" customHeight="true" outlineLevel="0" collapsed="false">
      <c r="B648" s="66"/>
      <c r="C648" s="64"/>
      <c r="D648" s="65"/>
      <c r="E648" s="39"/>
      <c r="F648" s="65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51"/>
      <c r="Y648" s="41"/>
      <c r="Z648" s="41"/>
      <c r="AA648" s="41"/>
      <c r="AB648" s="41"/>
      <c r="AC648" s="41"/>
      <c r="AD648" s="41"/>
      <c r="AE648" s="41"/>
      <c r="AF648" s="41"/>
      <c r="AG648" s="51"/>
      <c r="AH648" s="41"/>
      <c r="AI648" s="41"/>
      <c r="AJ648" s="41"/>
      <c r="AK648" s="41"/>
      <c r="AL648" s="41"/>
      <c r="AM648" s="41"/>
      <c r="AN648" s="41"/>
      <c r="AO648" s="41"/>
    </row>
    <row r="649" customFormat="false" ht="13.5" hidden="false" customHeight="true" outlineLevel="0" collapsed="false">
      <c r="B649" s="66"/>
      <c r="C649" s="64"/>
      <c r="D649" s="65"/>
      <c r="E649" s="39"/>
      <c r="F649" s="65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51"/>
      <c r="Y649" s="41"/>
      <c r="Z649" s="41"/>
      <c r="AA649" s="41"/>
      <c r="AB649" s="41"/>
      <c r="AC649" s="41"/>
      <c r="AD649" s="41"/>
      <c r="AE649" s="41"/>
      <c r="AF649" s="41"/>
      <c r="AG649" s="51"/>
      <c r="AH649" s="41"/>
      <c r="AI649" s="41"/>
      <c r="AJ649" s="41"/>
      <c r="AK649" s="41"/>
      <c r="AL649" s="41"/>
      <c r="AM649" s="41"/>
      <c r="AN649" s="41"/>
      <c r="AO649" s="41"/>
    </row>
    <row r="650" customFormat="false" ht="13.5" hidden="false" customHeight="true" outlineLevel="0" collapsed="false">
      <c r="B650" s="66"/>
      <c r="C650" s="64"/>
      <c r="D650" s="65"/>
      <c r="E650" s="39"/>
      <c r="F650" s="65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51"/>
      <c r="Y650" s="41"/>
      <c r="Z650" s="41"/>
      <c r="AA650" s="41"/>
      <c r="AB650" s="41"/>
      <c r="AC650" s="41"/>
      <c r="AD650" s="41"/>
      <c r="AE650" s="41"/>
      <c r="AF650" s="41"/>
      <c r="AG650" s="51"/>
      <c r="AH650" s="41"/>
      <c r="AI650" s="41"/>
      <c r="AJ650" s="41"/>
      <c r="AK650" s="41"/>
      <c r="AL650" s="41"/>
      <c r="AM650" s="41"/>
      <c r="AN650" s="41"/>
      <c r="AO650" s="41"/>
    </row>
    <row r="651" customFormat="false" ht="13.5" hidden="false" customHeight="true" outlineLevel="0" collapsed="false">
      <c r="B651" s="66"/>
      <c r="C651" s="64"/>
      <c r="D651" s="65"/>
      <c r="E651" s="39"/>
      <c r="F651" s="65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51"/>
      <c r="Y651" s="41"/>
      <c r="Z651" s="41"/>
      <c r="AA651" s="41"/>
      <c r="AB651" s="41"/>
      <c r="AC651" s="41"/>
      <c r="AD651" s="41"/>
      <c r="AE651" s="41"/>
      <c r="AF651" s="41"/>
      <c r="AG651" s="51"/>
      <c r="AH651" s="41"/>
      <c r="AI651" s="41"/>
      <c r="AJ651" s="41"/>
      <c r="AK651" s="41"/>
      <c r="AL651" s="41"/>
      <c r="AM651" s="41"/>
      <c r="AN651" s="41"/>
      <c r="AO651" s="41"/>
    </row>
    <row r="652" customFormat="false" ht="13.5" hidden="false" customHeight="true" outlineLevel="0" collapsed="false">
      <c r="B652" s="66"/>
      <c r="C652" s="64"/>
      <c r="D652" s="65"/>
      <c r="E652" s="39"/>
      <c r="F652" s="65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51"/>
      <c r="Y652" s="41"/>
      <c r="Z652" s="41"/>
      <c r="AA652" s="41"/>
      <c r="AB652" s="41"/>
      <c r="AC652" s="41"/>
      <c r="AD652" s="41"/>
      <c r="AE652" s="41"/>
      <c r="AF652" s="41"/>
      <c r="AG652" s="51"/>
      <c r="AH652" s="41"/>
      <c r="AI652" s="41"/>
      <c r="AJ652" s="41"/>
      <c r="AK652" s="41"/>
      <c r="AL652" s="41"/>
      <c r="AM652" s="41"/>
      <c r="AN652" s="41"/>
      <c r="AO652" s="41"/>
    </row>
    <row r="653" customFormat="false" ht="13.5" hidden="false" customHeight="true" outlineLevel="0" collapsed="false">
      <c r="B653" s="66"/>
      <c r="C653" s="64"/>
      <c r="D653" s="65"/>
      <c r="E653" s="39"/>
      <c r="F653" s="65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51"/>
      <c r="Y653" s="41"/>
      <c r="Z653" s="41"/>
      <c r="AA653" s="41"/>
      <c r="AB653" s="41"/>
      <c r="AC653" s="41"/>
      <c r="AD653" s="41"/>
      <c r="AE653" s="41"/>
      <c r="AF653" s="41"/>
      <c r="AG653" s="51"/>
      <c r="AH653" s="41"/>
      <c r="AI653" s="41"/>
      <c r="AJ653" s="41"/>
      <c r="AK653" s="41"/>
      <c r="AL653" s="41"/>
      <c r="AM653" s="41"/>
      <c r="AN653" s="41"/>
      <c r="AO653" s="41"/>
    </row>
    <row r="654" customFormat="false" ht="13.5" hidden="false" customHeight="true" outlineLevel="0" collapsed="false">
      <c r="B654" s="66"/>
      <c r="C654" s="64"/>
      <c r="D654" s="65"/>
      <c r="E654" s="39"/>
      <c r="F654" s="65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51"/>
      <c r="Y654" s="41"/>
      <c r="Z654" s="41"/>
      <c r="AA654" s="41"/>
      <c r="AB654" s="41"/>
      <c r="AC654" s="41"/>
      <c r="AD654" s="41"/>
      <c r="AE654" s="41"/>
      <c r="AF654" s="41"/>
      <c r="AG654" s="51"/>
      <c r="AH654" s="41"/>
      <c r="AI654" s="41"/>
      <c r="AJ654" s="41"/>
      <c r="AK654" s="41"/>
      <c r="AL654" s="41"/>
      <c r="AM654" s="41"/>
      <c r="AN654" s="41"/>
      <c r="AO654" s="41"/>
    </row>
    <row r="655" customFormat="false" ht="13.5" hidden="false" customHeight="true" outlineLevel="0" collapsed="false">
      <c r="B655" s="66"/>
      <c r="C655" s="64"/>
      <c r="D655" s="65"/>
      <c r="E655" s="39"/>
      <c r="F655" s="65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51"/>
      <c r="Y655" s="41"/>
      <c r="Z655" s="41"/>
      <c r="AA655" s="41"/>
      <c r="AB655" s="41"/>
      <c r="AC655" s="41"/>
      <c r="AD655" s="41"/>
      <c r="AE655" s="41"/>
      <c r="AF655" s="41"/>
      <c r="AG655" s="51"/>
      <c r="AH655" s="41"/>
      <c r="AI655" s="41"/>
      <c r="AJ655" s="41"/>
      <c r="AK655" s="41"/>
      <c r="AL655" s="41"/>
      <c r="AM655" s="41"/>
      <c r="AN655" s="41"/>
      <c r="AO655" s="41"/>
    </row>
    <row r="656" customFormat="false" ht="13.5" hidden="false" customHeight="true" outlineLevel="0" collapsed="false">
      <c r="B656" s="66"/>
      <c r="C656" s="64"/>
      <c r="D656" s="65"/>
      <c r="E656" s="39"/>
      <c r="F656" s="65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51"/>
      <c r="Y656" s="41"/>
      <c r="Z656" s="41"/>
      <c r="AA656" s="41"/>
      <c r="AB656" s="41"/>
      <c r="AC656" s="41"/>
      <c r="AD656" s="41"/>
      <c r="AE656" s="41"/>
      <c r="AF656" s="41"/>
      <c r="AG656" s="51"/>
      <c r="AH656" s="41"/>
      <c r="AI656" s="41"/>
      <c r="AJ656" s="41"/>
      <c r="AK656" s="41"/>
      <c r="AL656" s="41"/>
      <c r="AM656" s="41"/>
      <c r="AN656" s="41"/>
      <c r="AO656" s="41"/>
    </row>
    <row r="657" customFormat="false" ht="13.5" hidden="false" customHeight="true" outlineLevel="0" collapsed="false">
      <c r="B657" s="66"/>
      <c r="C657" s="64"/>
      <c r="D657" s="65"/>
      <c r="E657" s="39"/>
      <c r="F657" s="65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51"/>
      <c r="Y657" s="41"/>
      <c r="Z657" s="41"/>
      <c r="AA657" s="41"/>
      <c r="AB657" s="41"/>
      <c r="AC657" s="41"/>
      <c r="AD657" s="41"/>
      <c r="AE657" s="41"/>
      <c r="AF657" s="41"/>
      <c r="AG657" s="51"/>
      <c r="AH657" s="41"/>
      <c r="AI657" s="41"/>
      <c r="AJ657" s="41"/>
      <c r="AK657" s="41"/>
      <c r="AL657" s="41"/>
      <c r="AM657" s="41"/>
      <c r="AN657" s="41"/>
      <c r="AO657" s="41"/>
    </row>
    <row r="658" customFormat="false" ht="13.5" hidden="false" customHeight="true" outlineLevel="0" collapsed="false">
      <c r="B658" s="66"/>
      <c r="C658" s="64"/>
      <c r="D658" s="65"/>
      <c r="E658" s="39"/>
      <c r="F658" s="65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51"/>
      <c r="Y658" s="41"/>
      <c r="Z658" s="41"/>
      <c r="AA658" s="41"/>
      <c r="AB658" s="41"/>
      <c r="AC658" s="41"/>
      <c r="AD658" s="41"/>
      <c r="AE658" s="41"/>
      <c r="AF658" s="41"/>
      <c r="AG658" s="51"/>
      <c r="AH658" s="41"/>
      <c r="AI658" s="41"/>
      <c r="AJ658" s="41"/>
      <c r="AK658" s="41"/>
      <c r="AL658" s="41"/>
      <c r="AM658" s="41"/>
      <c r="AN658" s="41"/>
      <c r="AO658" s="41"/>
    </row>
    <row r="659" customFormat="false" ht="13.5" hidden="false" customHeight="true" outlineLevel="0" collapsed="false">
      <c r="B659" s="66"/>
      <c r="C659" s="64"/>
      <c r="D659" s="65"/>
      <c r="E659" s="39"/>
      <c r="F659" s="65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51"/>
      <c r="Y659" s="41"/>
      <c r="Z659" s="41"/>
      <c r="AA659" s="41"/>
      <c r="AB659" s="41"/>
      <c r="AC659" s="41"/>
      <c r="AD659" s="41"/>
      <c r="AE659" s="41"/>
      <c r="AF659" s="41"/>
      <c r="AG659" s="51"/>
      <c r="AH659" s="41"/>
      <c r="AI659" s="41"/>
      <c r="AJ659" s="41"/>
      <c r="AK659" s="41"/>
      <c r="AL659" s="41"/>
      <c r="AM659" s="41"/>
      <c r="AN659" s="41"/>
      <c r="AO659" s="41"/>
    </row>
    <row r="660" customFormat="false" ht="13.5" hidden="false" customHeight="true" outlineLevel="0" collapsed="false">
      <c r="B660" s="66"/>
      <c r="C660" s="64"/>
      <c r="D660" s="65"/>
      <c r="E660" s="39"/>
      <c r="F660" s="65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51"/>
      <c r="Y660" s="41"/>
      <c r="Z660" s="41"/>
      <c r="AA660" s="41"/>
      <c r="AB660" s="41"/>
      <c r="AC660" s="41"/>
      <c r="AD660" s="41"/>
      <c r="AE660" s="41"/>
      <c r="AF660" s="41"/>
      <c r="AG660" s="51"/>
      <c r="AH660" s="41"/>
      <c r="AI660" s="41"/>
      <c r="AJ660" s="41"/>
      <c r="AK660" s="41"/>
      <c r="AL660" s="41"/>
      <c r="AM660" s="41"/>
      <c r="AN660" s="41"/>
      <c r="AO660" s="41"/>
    </row>
    <row r="661" customFormat="false" ht="13.5" hidden="false" customHeight="true" outlineLevel="0" collapsed="false">
      <c r="B661" s="66"/>
      <c r="C661" s="64"/>
      <c r="D661" s="65"/>
      <c r="E661" s="39"/>
      <c r="F661" s="65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51"/>
      <c r="Y661" s="41"/>
      <c r="Z661" s="41"/>
      <c r="AA661" s="41"/>
      <c r="AB661" s="41"/>
      <c r="AC661" s="41"/>
      <c r="AD661" s="41"/>
      <c r="AE661" s="41"/>
      <c r="AF661" s="41"/>
      <c r="AG661" s="51"/>
      <c r="AH661" s="41"/>
      <c r="AI661" s="41"/>
      <c r="AJ661" s="41"/>
      <c r="AK661" s="41"/>
      <c r="AL661" s="41"/>
      <c r="AM661" s="41"/>
      <c r="AN661" s="41"/>
      <c r="AO661" s="41"/>
    </row>
    <row r="662" customFormat="false" ht="13.5" hidden="false" customHeight="true" outlineLevel="0" collapsed="false">
      <c r="B662" s="66"/>
      <c r="C662" s="64"/>
      <c r="D662" s="65"/>
      <c r="E662" s="39"/>
      <c r="F662" s="65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51"/>
      <c r="Y662" s="41"/>
      <c r="Z662" s="41"/>
      <c r="AA662" s="41"/>
      <c r="AB662" s="41"/>
      <c r="AC662" s="41"/>
      <c r="AD662" s="41"/>
      <c r="AE662" s="41"/>
      <c r="AF662" s="41"/>
      <c r="AG662" s="51"/>
      <c r="AH662" s="41"/>
      <c r="AI662" s="41"/>
      <c r="AJ662" s="41"/>
      <c r="AK662" s="41"/>
      <c r="AL662" s="41"/>
      <c r="AM662" s="41"/>
      <c r="AN662" s="41"/>
      <c r="AO662" s="41"/>
    </row>
    <row r="663" customFormat="false" ht="13.5" hidden="false" customHeight="true" outlineLevel="0" collapsed="false">
      <c r="B663" s="66"/>
      <c r="C663" s="64"/>
      <c r="D663" s="65"/>
      <c r="E663" s="39"/>
      <c r="F663" s="65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51"/>
      <c r="Y663" s="41"/>
      <c r="Z663" s="41"/>
      <c r="AA663" s="41"/>
      <c r="AB663" s="41"/>
      <c r="AC663" s="41"/>
      <c r="AD663" s="41"/>
      <c r="AE663" s="41"/>
      <c r="AF663" s="41"/>
      <c r="AG663" s="51"/>
      <c r="AH663" s="41"/>
      <c r="AI663" s="41"/>
      <c r="AJ663" s="41"/>
      <c r="AK663" s="41"/>
      <c r="AL663" s="41"/>
      <c r="AM663" s="41"/>
      <c r="AN663" s="41"/>
      <c r="AO663" s="41"/>
    </row>
    <row r="664" customFormat="false" ht="13.5" hidden="false" customHeight="true" outlineLevel="0" collapsed="false">
      <c r="B664" s="66"/>
      <c r="C664" s="64"/>
      <c r="D664" s="65"/>
      <c r="E664" s="39"/>
      <c r="F664" s="65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51"/>
      <c r="Y664" s="41"/>
      <c r="Z664" s="41"/>
      <c r="AA664" s="41"/>
      <c r="AB664" s="41"/>
      <c r="AC664" s="41"/>
      <c r="AD664" s="41"/>
      <c r="AE664" s="41"/>
      <c r="AF664" s="41"/>
      <c r="AG664" s="51"/>
      <c r="AH664" s="41"/>
      <c r="AI664" s="41"/>
      <c r="AJ664" s="41"/>
      <c r="AK664" s="41"/>
      <c r="AL664" s="41"/>
      <c r="AM664" s="41"/>
      <c r="AN664" s="41"/>
      <c r="AO664" s="41"/>
    </row>
    <row r="665" customFormat="false" ht="13.5" hidden="false" customHeight="true" outlineLevel="0" collapsed="false">
      <c r="B665" s="66"/>
      <c r="C665" s="64"/>
      <c r="D665" s="65"/>
      <c r="E665" s="39"/>
      <c r="F665" s="65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51"/>
      <c r="Y665" s="41"/>
      <c r="Z665" s="41"/>
      <c r="AA665" s="41"/>
      <c r="AB665" s="41"/>
      <c r="AC665" s="41"/>
      <c r="AD665" s="41"/>
      <c r="AE665" s="41"/>
      <c r="AF665" s="41"/>
      <c r="AG665" s="51"/>
      <c r="AH665" s="41"/>
      <c r="AI665" s="41"/>
      <c r="AJ665" s="41"/>
      <c r="AK665" s="41"/>
      <c r="AL665" s="41"/>
      <c r="AM665" s="41"/>
      <c r="AN665" s="41"/>
      <c r="AO665" s="41"/>
    </row>
    <row r="666" customFormat="false" ht="13.5" hidden="false" customHeight="true" outlineLevel="0" collapsed="false">
      <c r="B666" s="66"/>
      <c r="C666" s="64"/>
      <c r="D666" s="65"/>
      <c r="E666" s="39"/>
      <c r="F666" s="65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51"/>
      <c r="Y666" s="41"/>
      <c r="Z666" s="41"/>
      <c r="AA666" s="41"/>
      <c r="AB666" s="41"/>
      <c r="AC666" s="41"/>
      <c r="AD666" s="41"/>
      <c r="AE666" s="41"/>
      <c r="AF666" s="41"/>
      <c r="AG666" s="51"/>
      <c r="AH666" s="41"/>
      <c r="AI666" s="41"/>
      <c r="AJ666" s="41"/>
      <c r="AK666" s="41"/>
      <c r="AL666" s="41"/>
      <c r="AM666" s="41"/>
      <c r="AN666" s="41"/>
      <c r="AO666" s="41"/>
    </row>
    <row r="667" customFormat="false" ht="13.5" hidden="false" customHeight="true" outlineLevel="0" collapsed="false">
      <c r="B667" s="66"/>
      <c r="C667" s="64"/>
      <c r="D667" s="65"/>
      <c r="E667" s="39"/>
      <c r="F667" s="65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51"/>
      <c r="Y667" s="41"/>
      <c r="Z667" s="41"/>
      <c r="AA667" s="41"/>
      <c r="AB667" s="41"/>
      <c r="AC667" s="41"/>
      <c r="AD667" s="41"/>
      <c r="AE667" s="41"/>
      <c r="AF667" s="41"/>
      <c r="AG667" s="51"/>
      <c r="AH667" s="41"/>
      <c r="AI667" s="41"/>
      <c r="AJ667" s="41"/>
      <c r="AK667" s="41"/>
      <c r="AL667" s="41"/>
      <c r="AM667" s="41"/>
      <c r="AN667" s="41"/>
      <c r="AO667" s="41"/>
    </row>
    <row r="668" customFormat="false" ht="13.5" hidden="false" customHeight="true" outlineLevel="0" collapsed="false">
      <c r="B668" s="66"/>
      <c r="C668" s="64"/>
      <c r="D668" s="65"/>
      <c r="E668" s="39"/>
      <c r="F668" s="65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51"/>
      <c r="Y668" s="41"/>
      <c r="Z668" s="41"/>
      <c r="AA668" s="41"/>
      <c r="AB668" s="41"/>
      <c r="AC668" s="41"/>
      <c r="AD668" s="41"/>
      <c r="AE668" s="41"/>
      <c r="AF668" s="41"/>
      <c r="AG668" s="51"/>
      <c r="AH668" s="41"/>
      <c r="AI668" s="41"/>
      <c r="AJ668" s="41"/>
      <c r="AK668" s="41"/>
      <c r="AL668" s="41"/>
      <c r="AM668" s="41"/>
      <c r="AN668" s="41"/>
      <c r="AO668" s="41"/>
    </row>
    <row r="669" customFormat="false" ht="13.5" hidden="false" customHeight="true" outlineLevel="0" collapsed="false">
      <c r="B669" s="66"/>
      <c r="C669" s="64"/>
      <c r="D669" s="65"/>
      <c r="E669" s="39"/>
      <c r="F669" s="65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51"/>
      <c r="Y669" s="41"/>
      <c r="Z669" s="41"/>
      <c r="AA669" s="41"/>
      <c r="AB669" s="41"/>
      <c r="AC669" s="41"/>
      <c r="AD669" s="41"/>
      <c r="AE669" s="41"/>
      <c r="AF669" s="41"/>
      <c r="AG669" s="51"/>
      <c r="AH669" s="41"/>
      <c r="AI669" s="41"/>
      <c r="AJ669" s="41"/>
      <c r="AK669" s="41"/>
      <c r="AL669" s="41"/>
      <c r="AM669" s="41"/>
      <c r="AN669" s="41"/>
      <c r="AO669" s="41"/>
    </row>
    <row r="670" customFormat="false" ht="13.5" hidden="false" customHeight="true" outlineLevel="0" collapsed="false">
      <c r="B670" s="66"/>
      <c r="C670" s="64"/>
      <c r="D670" s="65"/>
      <c r="E670" s="39"/>
      <c r="F670" s="65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51"/>
      <c r="Y670" s="41"/>
      <c r="Z670" s="41"/>
      <c r="AA670" s="41"/>
      <c r="AB670" s="41"/>
      <c r="AC670" s="41"/>
      <c r="AD670" s="41"/>
      <c r="AE670" s="41"/>
      <c r="AF670" s="41"/>
      <c r="AG670" s="51"/>
      <c r="AH670" s="41"/>
      <c r="AI670" s="41"/>
      <c r="AJ670" s="41"/>
      <c r="AK670" s="41"/>
      <c r="AL670" s="41"/>
      <c r="AM670" s="41"/>
      <c r="AN670" s="41"/>
      <c r="AO670" s="41"/>
    </row>
    <row r="671" customFormat="false" ht="13.5" hidden="false" customHeight="true" outlineLevel="0" collapsed="false">
      <c r="B671" s="66"/>
      <c r="C671" s="64"/>
      <c r="D671" s="65"/>
      <c r="E671" s="39"/>
      <c r="F671" s="65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51"/>
      <c r="Y671" s="41"/>
      <c r="Z671" s="41"/>
      <c r="AA671" s="41"/>
      <c r="AB671" s="41"/>
      <c r="AC671" s="41"/>
      <c r="AD671" s="41"/>
      <c r="AE671" s="41"/>
      <c r="AF671" s="41"/>
      <c r="AG671" s="51"/>
      <c r="AH671" s="41"/>
      <c r="AI671" s="41"/>
      <c r="AJ671" s="41"/>
      <c r="AK671" s="41"/>
      <c r="AL671" s="41"/>
      <c r="AM671" s="41"/>
      <c r="AN671" s="41"/>
      <c r="AO671" s="41"/>
    </row>
    <row r="672" customFormat="false" ht="13.5" hidden="false" customHeight="true" outlineLevel="0" collapsed="false">
      <c r="B672" s="66"/>
      <c r="C672" s="64"/>
      <c r="D672" s="65"/>
      <c r="E672" s="39"/>
      <c r="F672" s="65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51"/>
      <c r="Y672" s="41"/>
      <c r="Z672" s="41"/>
      <c r="AA672" s="41"/>
      <c r="AB672" s="41"/>
      <c r="AC672" s="41"/>
      <c r="AD672" s="41"/>
      <c r="AE672" s="41"/>
      <c r="AF672" s="41"/>
      <c r="AG672" s="51"/>
      <c r="AH672" s="41"/>
      <c r="AI672" s="41"/>
      <c r="AJ672" s="41"/>
      <c r="AK672" s="41"/>
      <c r="AL672" s="41"/>
      <c r="AM672" s="41"/>
      <c r="AN672" s="41"/>
      <c r="AO672" s="41"/>
    </row>
    <row r="673" customFormat="false" ht="13.5" hidden="false" customHeight="true" outlineLevel="0" collapsed="false">
      <c r="B673" s="66"/>
      <c r="C673" s="64"/>
      <c r="D673" s="65"/>
      <c r="E673" s="39"/>
      <c r="F673" s="65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51"/>
      <c r="Y673" s="41"/>
      <c r="Z673" s="41"/>
      <c r="AA673" s="41"/>
      <c r="AB673" s="41"/>
      <c r="AC673" s="41"/>
      <c r="AD673" s="41"/>
      <c r="AE673" s="41"/>
      <c r="AF673" s="41"/>
      <c r="AG673" s="51"/>
      <c r="AH673" s="41"/>
      <c r="AI673" s="41"/>
      <c r="AJ673" s="41"/>
      <c r="AK673" s="41"/>
      <c r="AL673" s="41"/>
      <c r="AM673" s="41"/>
      <c r="AN673" s="41"/>
      <c r="AO673" s="41"/>
    </row>
    <row r="674" customFormat="false" ht="13.5" hidden="false" customHeight="true" outlineLevel="0" collapsed="false">
      <c r="B674" s="66"/>
      <c r="C674" s="64"/>
      <c r="D674" s="65"/>
      <c r="E674" s="39"/>
      <c r="F674" s="65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51"/>
      <c r="Y674" s="41"/>
      <c r="Z674" s="41"/>
      <c r="AA674" s="41"/>
      <c r="AB674" s="41"/>
      <c r="AC674" s="41"/>
      <c r="AD674" s="41"/>
      <c r="AE674" s="41"/>
      <c r="AF674" s="41"/>
      <c r="AG674" s="51"/>
      <c r="AH674" s="41"/>
      <c r="AI674" s="41"/>
      <c r="AJ674" s="41"/>
      <c r="AK674" s="41"/>
      <c r="AL674" s="41"/>
      <c r="AM674" s="41"/>
      <c r="AN674" s="41"/>
      <c r="AO674" s="41"/>
    </row>
    <row r="675" customFormat="false" ht="13.5" hidden="false" customHeight="true" outlineLevel="0" collapsed="false">
      <c r="B675" s="66"/>
      <c r="C675" s="64"/>
      <c r="D675" s="65"/>
      <c r="E675" s="39"/>
      <c r="F675" s="65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51"/>
      <c r="Y675" s="41"/>
      <c r="Z675" s="41"/>
      <c r="AA675" s="41"/>
      <c r="AB675" s="41"/>
      <c r="AC675" s="41"/>
      <c r="AD675" s="41"/>
      <c r="AE675" s="41"/>
      <c r="AF675" s="41"/>
      <c r="AG675" s="51"/>
      <c r="AH675" s="41"/>
      <c r="AI675" s="41"/>
      <c r="AJ675" s="41"/>
      <c r="AK675" s="41"/>
      <c r="AL675" s="41"/>
      <c r="AM675" s="41"/>
      <c r="AN675" s="41"/>
      <c r="AO675" s="41"/>
    </row>
    <row r="676" customFormat="false" ht="13.5" hidden="false" customHeight="true" outlineLevel="0" collapsed="false">
      <c r="B676" s="66"/>
      <c r="C676" s="64"/>
      <c r="D676" s="65"/>
      <c r="E676" s="39"/>
      <c r="F676" s="65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51"/>
      <c r="Y676" s="41"/>
      <c r="Z676" s="41"/>
      <c r="AA676" s="41"/>
      <c r="AB676" s="41"/>
      <c r="AC676" s="41"/>
      <c r="AD676" s="41"/>
      <c r="AE676" s="41"/>
      <c r="AF676" s="41"/>
      <c r="AG676" s="51"/>
      <c r="AH676" s="41"/>
      <c r="AI676" s="41"/>
      <c r="AJ676" s="41"/>
      <c r="AK676" s="41"/>
      <c r="AL676" s="41"/>
      <c r="AM676" s="41"/>
      <c r="AN676" s="41"/>
      <c r="AO676" s="41"/>
    </row>
    <row r="677" customFormat="false" ht="13.5" hidden="false" customHeight="true" outlineLevel="0" collapsed="false">
      <c r="B677" s="66"/>
      <c r="C677" s="64"/>
      <c r="D677" s="65"/>
      <c r="E677" s="39"/>
      <c r="F677" s="65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51"/>
      <c r="Y677" s="41"/>
      <c r="Z677" s="41"/>
      <c r="AA677" s="41"/>
      <c r="AB677" s="41"/>
      <c r="AC677" s="41"/>
      <c r="AD677" s="41"/>
      <c r="AE677" s="41"/>
      <c r="AF677" s="41"/>
      <c r="AG677" s="51"/>
      <c r="AH677" s="41"/>
      <c r="AI677" s="41"/>
      <c r="AJ677" s="41"/>
      <c r="AK677" s="41"/>
      <c r="AL677" s="41"/>
      <c r="AM677" s="41"/>
      <c r="AN677" s="41"/>
      <c r="AO677" s="41"/>
    </row>
    <row r="678" customFormat="false" ht="13.5" hidden="false" customHeight="true" outlineLevel="0" collapsed="false">
      <c r="B678" s="66"/>
      <c r="C678" s="64"/>
      <c r="D678" s="65"/>
      <c r="E678" s="39"/>
      <c r="F678" s="65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51"/>
      <c r="Y678" s="41"/>
      <c r="Z678" s="41"/>
      <c r="AA678" s="41"/>
      <c r="AB678" s="41"/>
      <c r="AC678" s="41"/>
      <c r="AD678" s="41"/>
      <c r="AE678" s="41"/>
      <c r="AF678" s="41"/>
      <c r="AG678" s="51"/>
      <c r="AH678" s="41"/>
      <c r="AI678" s="41"/>
      <c r="AJ678" s="41"/>
      <c r="AK678" s="41"/>
      <c r="AL678" s="41"/>
      <c r="AM678" s="41"/>
      <c r="AN678" s="41"/>
      <c r="AO678" s="41"/>
    </row>
    <row r="679" customFormat="false" ht="13.5" hidden="false" customHeight="true" outlineLevel="0" collapsed="false">
      <c r="B679" s="66"/>
      <c r="C679" s="64"/>
      <c r="D679" s="65"/>
      <c r="E679" s="39"/>
      <c r="F679" s="65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51"/>
      <c r="Y679" s="41"/>
      <c r="Z679" s="41"/>
      <c r="AA679" s="41"/>
      <c r="AB679" s="41"/>
      <c r="AC679" s="41"/>
      <c r="AD679" s="41"/>
      <c r="AE679" s="41"/>
      <c r="AF679" s="41"/>
      <c r="AG679" s="51"/>
      <c r="AH679" s="41"/>
      <c r="AI679" s="41"/>
      <c r="AJ679" s="41"/>
      <c r="AK679" s="41"/>
      <c r="AL679" s="41"/>
      <c r="AM679" s="41"/>
      <c r="AN679" s="41"/>
      <c r="AO679" s="41"/>
    </row>
    <row r="680" customFormat="false" ht="13.5" hidden="false" customHeight="true" outlineLevel="0" collapsed="false">
      <c r="B680" s="66"/>
      <c r="C680" s="64"/>
      <c r="D680" s="65"/>
      <c r="E680" s="39"/>
      <c r="F680" s="65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51"/>
      <c r="Y680" s="41"/>
      <c r="Z680" s="41"/>
      <c r="AA680" s="41"/>
      <c r="AB680" s="41"/>
      <c r="AC680" s="41"/>
      <c r="AD680" s="41"/>
      <c r="AE680" s="41"/>
      <c r="AF680" s="41"/>
      <c r="AG680" s="51"/>
      <c r="AH680" s="41"/>
      <c r="AI680" s="41"/>
      <c r="AJ680" s="41"/>
      <c r="AK680" s="41"/>
      <c r="AL680" s="41"/>
      <c r="AM680" s="41"/>
      <c r="AN680" s="41"/>
      <c r="AO680" s="41"/>
    </row>
    <row r="681" customFormat="false" ht="13.5" hidden="false" customHeight="true" outlineLevel="0" collapsed="false">
      <c r="B681" s="66"/>
      <c r="C681" s="64"/>
      <c r="D681" s="65"/>
      <c r="E681" s="39"/>
      <c r="F681" s="65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51"/>
      <c r="Y681" s="41"/>
      <c r="Z681" s="41"/>
      <c r="AA681" s="41"/>
      <c r="AB681" s="41"/>
      <c r="AC681" s="41"/>
      <c r="AD681" s="41"/>
      <c r="AE681" s="41"/>
      <c r="AF681" s="41"/>
      <c r="AG681" s="51"/>
      <c r="AH681" s="41"/>
      <c r="AI681" s="41"/>
      <c r="AJ681" s="41"/>
      <c r="AK681" s="41"/>
      <c r="AL681" s="41"/>
      <c r="AM681" s="41"/>
      <c r="AN681" s="41"/>
      <c r="AO681" s="41"/>
    </row>
    <row r="682" customFormat="false" ht="13.5" hidden="false" customHeight="true" outlineLevel="0" collapsed="false">
      <c r="B682" s="66"/>
      <c r="C682" s="64"/>
      <c r="D682" s="65"/>
      <c r="E682" s="39"/>
      <c r="F682" s="65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51"/>
      <c r="Y682" s="41"/>
      <c r="Z682" s="41"/>
      <c r="AA682" s="41"/>
      <c r="AB682" s="41"/>
      <c r="AC682" s="41"/>
      <c r="AD682" s="41"/>
      <c r="AE682" s="41"/>
      <c r="AF682" s="41"/>
      <c r="AG682" s="51"/>
      <c r="AH682" s="41"/>
      <c r="AI682" s="41"/>
      <c r="AJ682" s="41"/>
      <c r="AK682" s="41"/>
      <c r="AL682" s="41"/>
      <c r="AM682" s="41"/>
      <c r="AN682" s="41"/>
      <c r="AO682" s="41"/>
    </row>
    <row r="683" customFormat="false" ht="13.5" hidden="false" customHeight="true" outlineLevel="0" collapsed="false">
      <c r="B683" s="66"/>
      <c r="C683" s="64"/>
      <c r="D683" s="65"/>
      <c r="E683" s="39"/>
      <c r="F683" s="65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51"/>
      <c r="Y683" s="41"/>
      <c r="Z683" s="41"/>
      <c r="AA683" s="41"/>
      <c r="AB683" s="41"/>
      <c r="AC683" s="41"/>
      <c r="AD683" s="41"/>
      <c r="AE683" s="41"/>
      <c r="AF683" s="41"/>
      <c r="AG683" s="51"/>
      <c r="AH683" s="41"/>
      <c r="AI683" s="41"/>
      <c r="AJ683" s="41"/>
      <c r="AK683" s="41"/>
      <c r="AL683" s="41"/>
      <c r="AM683" s="41"/>
      <c r="AN683" s="41"/>
      <c r="AO683" s="41"/>
    </row>
    <row r="684" customFormat="false" ht="13.5" hidden="false" customHeight="true" outlineLevel="0" collapsed="false">
      <c r="B684" s="66"/>
      <c r="C684" s="64"/>
      <c r="D684" s="65"/>
      <c r="E684" s="39"/>
      <c r="F684" s="65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51"/>
      <c r="Y684" s="41"/>
      <c r="Z684" s="41"/>
      <c r="AA684" s="41"/>
      <c r="AB684" s="41"/>
      <c r="AC684" s="41"/>
      <c r="AD684" s="41"/>
      <c r="AE684" s="41"/>
      <c r="AF684" s="41"/>
      <c r="AG684" s="51"/>
      <c r="AH684" s="41"/>
      <c r="AI684" s="41"/>
      <c r="AJ684" s="41"/>
      <c r="AK684" s="41"/>
      <c r="AL684" s="41"/>
      <c r="AM684" s="41"/>
      <c r="AN684" s="41"/>
      <c r="AO684" s="41"/>
    </row>
    <row r="685" customFormat="false" ht="13.5" hidden="false" customHeight="true" outlineLevel="0" collapsed="false">
      <c r="B685" s="66"/>
      <c r="C685" s="64"/>
      <c r="D685" s="65"/>
      <c r="E685" s="39"/>
      <c r="F685" s="65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51"/>
      <c r="Y685" s="41"/>
      <c r="Z685" s="41"/>
      <c r="AA685" s="41"/>
      <c r="AB685" s="41"/>
      <c r="AC685" s="41"/>
      <c r="AD685" s="41"/>
      <c r="AE685" s="41"/>
      <c r="AF685" s="41"/>
      <c r="AG685" s="51"/>
      <c r="AH685" s="41"/>
      <c r="AI685" s="41"/>
      <c r="AJ685" s="41"/>
      <c r="AK685" s="41"/>
      <c r="AL685" s="41"/>
      <c r="AM685" s="41"/>
      <c r="AN685" s="41"/>
      <c r="AO685" s="41"/>
    </row>
    <row r="686" customFormat="false" ht="13.5" hidden="false" customHeight="true" outlineLevel="0" collapsed="false">
      <c r="B686" s="66"/>
      <c r="C686" s="64"/>
      <c r="D686" s="65"/>
      <c r="E686" s="39"/>
      <c r="F686" s="65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51"/>
      <c r="Y686" s="41"/>
      <c r="Z686" s="41"/>
      <c r="AA686" s="41"/>
      <c r="AB686" s="41"/>
      <c r="AC686" s="41"/>
      <c r="AD686" s="41"/>
      <c r="AE686" s="41"/>
      <c r="AF686" s="41"/>
      <c r="AG686" s="51"/>
      <c r="AH686" s="41"/>
      <c r="AI686" s="41"/>
      <c r="AJ686" s="41"/>
      <c r="AK686" s="41"/>
      <c r="AL686" s="41"/>
      <c r="AM686" s="41"/>
      <c r="AN686" s="41"/>
      <c r="AO686" s="41"/>
    </row>
    <row r="687" customFormat="false" ht="13.5" hidden="false" customHeight="true" outlineLevel="0" collapsed="false">
      <c r="B687" s="66"/>
      <c r="C687" s="64"/>
      <c r="D687" s="65"/>
      <c r="E687" s="39"/>
      <c r="F687" s="65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51"/>
      <c r="Y687" s="41"/>
      <c r="Z687" s="41"/>
      <c r="AA687" s="41"/>
      <c r="AB687" s="41"/>
      <c r="AC687" s="41"/>
      <c r="AD687" s="41"/>
      <c r="AE687" s="41"/>
      <c r="AF687" s="41"/>
      <c r="AG687" s="51"/>
      <c r="AH687" s="41"/>
      <c r="AI687" s="41"/>
      <c r="AJ687" s="41"/>
      <c r="AK687" s="41"/>
      <c r="AL687" s="41"/>
      <c r="AM687" s="41"/>
      <c r="AN687" s="41"/>
      <c r="AO687" s="41"/>
    </row>
    <row r="688" customFormat="false" ht="13.5" hidden="false" customHeight="true" outlineLevel="0" collapsed="false">
      <c r="B688" s="66"/>
      <c r="C688" s="64"/>
      <c r="D688" s="65"/>
      <c r="E688" s="39"/>
      <c r="F688" s="65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51"/>
      <c r="Y688" s="41"/>
      <c r="Z688" s="41"/>
      <c r="AA688" s="41"/>
      <c r="AB688" s="41"/>
      <c r="AC688" s="41"/>
      <c r="AD688" s="41"/>
      <c r="AE688" s="41"/>
      <c r="AF688" s="41"/>
      <c r="AG688" s="51"/>
      <c r="AH688" s="41"/>
      <c r="AI688" s="41"/>
      <c r="AJ688" s="41"/>
      <c r="AK688" s="41"/>
      <c r="AL688" s="41"/>
      <c r="AM688" s="41"/>
      <c r="AN688" s="41"/>
      <c r="AO688" s="41"/>
    </row>
    <row r="689" customFormat="false" ht="13.5" hidden="false" customHeight="true" outlineLevel="0" collapsed="false">
      <c r="B689" s="66"/>
      <c r="C689" s="64"/>
      <c r="D689" s="65"/>
      <c r="E689" s="39"/>
      <c r="F689" s="65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51"/>
      <c r="Y689" s="41"/>
      <c r="Z689" s="41"/>
      <c r="AA689" s="41"/>
      <c r="AB689" s="41"/>
      <c r="AC689" s="41"/>
      <c r="AD689" s="41"/>
      <c r="AE689" s="41"/>
      <c r="AF689" s="41"/>
      <c r="AG689" s="51"/>
      <c r="AH689" s="41"/>
      <c r="AI689" s="41"/>
      <c r="AJ689" s="41"/>
      <c r="AK689" s="41"/>
      <c r="AL689" s="41"/>
      <c r="AM689" s="41"/>
      <c r="AN689" s="41"/>
      <c r="AO689" s="41"/>
    </row>
    <row r="690" customFormat="false" ht="13.5" hidden="false" customHeight="true" outlineLevel="0" collapsed="false">
      <c r="B690" s="66"/>
      <c r="C690" s="64"/>
      <c r="D690" s="65"/>
      <c r="E690" s="39"/>
      <c r="F690" s="65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51"/>
      <c r="Y690" s="41"/>
      <c r="Z690" s="41"/>
      <c r="AA690" s="41"/>
      <c r="AB690" s="41"/>
      <c r="AC690" s="41"/>
      <c r="AD690" s="41"/>
      <c r="AE690" s="41"/>
      <c r="AF690" s="41"/>
      <c r="AG690" s="51"/>
      <c r="AH690" s="41"/>
      <c r="AI690" s="41"/>
      <c r="AJ690" s="41"/>
      <c r="AK690" s="41"/>
      <c r="AL690" s="41"/>
      <c r="AM690" s="41"/>
      <c r="AN690" s="41"/>
      <c r="AO690" s="41"/>
    </row>
    <row r="691" customFormat="false" ht="13.5" hidden="false" customHeight="true" outlineLevel="0" collapsed="false">
      <c r="B691" s="66"/>
      <c r="C691" s="64"/>
      <c r="D691" s="65"/>
      <c r="E691" s="39"/>
      <c r="F691" s="65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51"/>
      <c r="Y691" s="41"/>
      <c r="Z691" s="41"/>
      <c r="AA691" s="41"/>
      <c r="AB691" s="41"/>
      <c r="AC691" s="41"/>
      <c r="AD691" s="41"/>
      <c r="AE691" s="41"/>
      <c r="AF691" s="41"/>
      <c r="AG691" s="51"/>
      <c r="AH691" s="41"/>
      <c r="AI691" s="41"/>
      <c r="AJ691" s="41"/>
      <c r="AK691" s="41"/>
      <c r="AL691" s="41"/>
      <c r="AM691" s="41"/>
      <c r="AN691" s="41"/>
      <c r="AO691" s="41"/>
    </row>
    <row r="692" customFormat="false" ht="13.5" hidden="false" customHeight="true" outlineLevel="0" collapsed="false">
      <c r="B692" s="66"/>
      <c r="C692" s="64"/>
      <c r="D692" s="65"/>
      <c r="E692" s="39"/>
      <c r="F692" s="65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51"/>
      <c r="Y692" s="41"/>
      <c r="Z692" s="41"/>
      <c r="AA692" s="41"/>
      <c r="AB692" s="41"/>
      <c r="AC692" s="41"/>
      <c r="AD692" s="41"/>
      <c r="AE692" s="41"/>
      <c r="AF692" s="41"/>
      <c r="AG692" s="51"/>
      <c r="AH692" s="41"/>
      <c r="AI692" s="41"/>
      <c r="AJ692" s="41"/>
      <c r="AK692" s="41"/>
      <c r="AL692" s="41"/>
      <c r="AM692" s="41"/>
      <c r="AN692" s="41"/>
      <c r="AO692" s="41"/>
    </row>
    <row r="693" customFormat="false" ht="13.5" hidden="false" customHeight="true" outlineLevel="0" collapsed="false">
      <c r="B693" s="66"/>
      <c r="C693" s="64"/>
      <c r="D693" s="65"/>
      <c r="E693" s="39"/>
      <c r="F693" s="65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51"/>
      <c r="Y693" s="41"/>
      <c r="Z693" s="41"/>
      <c r="AA693" s="41"/>
      <c r="AB693" s="41"/>
      <c r="AC693" s="41"/>
      <c r="AD693" s="41"/>
      <c r="AE693" s="41"/>
      <c r="AF693" s="41"/>
      <c r="AG693" s="51"/>
      <c r="AH693" s="41"/>
      <c r="AI693" s="41"/>
      <c r="AJ693" s="41"/>
      <c r="AK693" s="41"/>
      <c r="AL693" s="41"/>
      <c r="AM693" s="41"/>
      <c r="AN693" s="41"/>
      <c r="AO693" s="41"/>
    </row>
    <row r="694" customFormat="false" ht="13.5" hidden="false" customHeight="true" outlineLevel="0" collapsed="false">
      <c r="B694" s="66"/>
      <c r="C694" s="64"/>
      <c r="D694" s="65"/>
      <c r="E694" s="39"/>
      <c r="F694" s="65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51"/>
      <c r="Y694" s="41"/>
      <c r="Z694" s="41"/>
      <c r="AA694" s="41"/>
      <c r="AB694" s="41"/>
      <c r="AC694" s="41"/>
      <c r="AD694" s="41"/>
      <c r="AE694" s="41"/>
      <c r="AF694" s="41"/>
      <c r="AG694" s="51"/>
      <c r="AH694" s="41"/>
      <c r="AI694" s="41"/>
      <c r="AJ694" s="41"/>
      <c r="AK694" s="41"/>
      <c r="AL694" s="41"/>
      <c r="AM694" s="41"/>
      <c r="AN694" s="41"/>
      <c r="AO694" s="41"/>
    </row>
    <row r="695" customFormat="false" ht="13.5" hidden="false" customHeight="true" outlineLevel="0" collapsed="false">
      <c r="B695" s="66"/>
      <c r="C695" s="64"/>
      <c r="D695" s="65"/>
      <c r="E695" s="39"/>
      <c r="F695" s="65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51"/>
      <c r="Y695" s="41"/>
      <c r="Z695" s="41"/>
      <c r="AA695" s="41"/>
      <c r="AB695" s="41"/>
      <c r="AC695" s="41"/>
      <c r="AD695" s="41"/>
      <c r="AE695" s="41"/>
      <c r="AF695" s="41"/>
      <c r="AG695" s="51"/>
      <c r="AH695" s="41"/>
      <c r="AI695" s="41"/>
      <c r="AJ695" s="41"/>
      <c r="AK695" s="41"/>
      <c r="AL695" s="41"/>
      <c r="AM695" s="41"/>
      <c r="AN695" s="41"/>
      <c r="AO695" s="41"/>
    </row>
    <row r="696" customFormat="false" ht="13.5" hidden="false" customHeight="true" outlineLevel="0" collapsed="false">
      <c r="B696" s="66"/>
      <c r="C696" s="64"/>
      <c r="D696" s="65"/>
      <c r="E696" s="39"/>
      <c r="F696" s="65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51"/>
      <c r="Y696" s="41"/>
      <c r="Z696" s="41"/>
      <c r="AA696" s="41"/>
      <c r="AB696" s="41"/>
      <c r="AC696" s="41"/>
      <c r="AD696" s="41"/>
      <c r="AE696" s="41"/>
      <c r="AF696" s="41"/>
      <c r="AG696" s="51"/>
      <c r="AH696" s="41"/>
      <c r="AI696" s="41"/>
      <c r="AJ696" s="41"/>
      <c r="AK696" s="41"/>
      <c r="AL696" s="41"/>
      <c r="AM696" s="41"/>
      <c r="AN696" s="41"/>
      <c r="AO696" s="41"/>
    </row>
    <row r="697" customFormat="false" ht="13.5" hidden="false" customHeight="true" outlineLevel="0" collapsed="false">
      <c r="B697" s="66"/>
      <c r="C697" s="64"/>
      <c r="D697" s="65"/>
      <c r="E697" s="39"/>
      <c r="F697" s="65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51"/>
      <c r="Y697" s="41"/>
      <c r="Z697" s="41"/>
      <c r="AA697" s="41"/>
      <c r="AB697" s="41"/>
      <c r="AC697" s="41"/>
      <c r="AD697" s="41"/>
      <c r="AE697" s="41"/>
      <c r="AF697" s="41"/>
      <c r="AG697" s="51"/>
      <c r="AH697" s="41"/>
      <c r="AI697" s="41"/>
      <c r="AJ697" s="41"/>
      <c r="AK697" s="41"/>
      <c r="AL697" s="41"/>
      <c r="AM697" s="41"/>
      <c r="AN697" s="41"/>
      <c r="AO697" s="41"/>
    </row>
    <row r="698" customFormat="false" ht="13.5" hidden="false" customHeight="true" outlineLevel="0" collapsed="false">
      <c r="B698" s="66"/>
      <c r="C698" s="64"/>
      <c r="D698" s="65"/>
      <c r="E698" s="39"/>
      <c r="F698" s="65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51"/>
      <c r="Y698" s="41"/>
      <c r="Z698" s="41"/>
      <c r="AA698" s="41"/>
      <c r="AB698" s="41"/>
      <c r="AC698" s="41"/>
      <c r="AD698" s="41"/>
      <c r="AE698" s="41"/>
      <c r="AF698" s="41"/>
      <c r="AG698" s="51"/>
      <c r="AH698" s="41"/>
      <c r="AI698" s="41"/>
      <c r="AJ698" s="41"/>
      <c r="AK698" s="41"/>
      <c r="AL698" s="41"/>
      <c r="AM698" s="41"/>
      <c r="AN698" s="41"/>
      <c r="AO698" s="41"/>
    </row>
    <row r="699" customFormat="false" ht="13.5" hidden="false" customHeight="true" outlineLevel="0" collapsed="false">
      <c r="B699" s="66"/>
      <c r="C699" s="64"/>
      <c r="D699" s="65"/>
      <c r="E699" s="39"/>
      <c r="F699" s="65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51"/>
      <c r="Y699" s="41"/>
      <c r="Z699" s="41"/>
      <c r="AA699" s="41"/>
      <c r="AB699" s="41"/>
      <c r="AC699" s="41"/>
      <c r="AD699" s="41"/>
      <c r="AE699" s="41"/>
      <c r="AF699" s="41"/>
      <c r="AG699" s="51"/>
      <c r="AH699" s="41"/>
      <c r="AI699" s="41"/>
      <c r="AJ699" s="41"/>
      <c r="AK699" s="41"/>
      <c r="AL699" s="41"/>
      <c r="AM699" s="41"/>
      <c r="AN699" s="41"/>
      <c r="AO699" s="41"/>
    </row>
    <row r="700" customFormat="false" ht="13.5" hidden="false" customHeight="true" outlineLevel="0" collapsed="false">
      <c r="B700" s="66"/>
      <c r="C700" s="64"/>
      <c r="D700" s="65"/>
      <c r="E700" s="39"/>
      <c r="F700" s="65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51"/>
      <c r="Y700" s="41"/>
      <c r="Z700" s="41"/>
      <c r="AA700" s="41"/>
      <c r="AB700" s="41"/>
      <c r="AC700" s="41"/>
      <c r="AD700" s="41"/>
      <c r="AE700" s="41"/>
      <c r="AF700" s="41"/>
      <c r="AG700" s="51"/>
      <c r="AH700" s="41"/>
      <c r="AI700" s="41"/>
      <c r="AJ700" s="41"/>
      <c r="AK700" s="41"/>
      <c r="AL700" s="41"/>
      <c r="AM700" s="41"/>
      <c r="AN700" s="41"/>
      <c r="AO700" s="41"/>
    </row>
    <row r="701" customFormat="false" ht="13.5" hidden="false" customHeight="true" outlineLevel="0" collapsed="false">
      <c r="B701" s="66"/>
      <c r="C701" s="64"/>
      <c r="D701" s="65"/>
      <c r="E701" s="39"/>
      <c r="F701" s="65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51"/>
      <c r="Y701" s="41"/>
      <c r="Z701" s="41"/>
      <c r="AA701" s="41"/>
      <c r="AB701" s="41"/>
      <c r="AC701" s="41"/>
      <c r="AD701" s="41"/>
      <c r="AE701" s="41"/>
      <c r="AF701" s="41"/>
      <c r="AG701" s="51"/>
      <c r="AH701" s="41"/>
      <c r="AI701" s="41"/>
      <c r="AJ701" s="41"/>
      <c r="AK701" s="41"/>
      <c r="AL701" s="41"/>
      <c r="AM701" s="41"/>
      <c r="AN701" s="41"/>
      <c r="AO701" s="41"/>
    </row>
    <row r="702" customFormat="false" ht="13.5" hidden="false" customHeight="true" outlineLevel="0" collapsed="false">
      <c r="B702" s="66"/>
      <c r="C702" s="64"/>
      <c r="D702" s="65"/>
      <c r="E702" s="39"/>
      <c r="F702" s="65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51"/>
      <c r="Y702" s="41"/>
      <c r="Z702" s="41"/>
      <c r="AA702" s="41"/>
      <c r="AB702" s="41"/>
      <c r="AC702" s="41"/>
      <c r="AD702" s="41"/>
      <c r="AE702" s="41"/>
      <c r="AF702" s="41"/>
      <c r="AG702" s="51"/>
      <c r="AH702" s="41"/>
      <c r="AI702" s="41"/>
      <c r="AJ702" s="41"/>
      <c r="AK702" s="41"/>
      <c r="AL702" s="41"/>
      <c r="AM702" s="41"/>
      <c r="AN702" s="41"/>
      <c r="AO702" s="41"/>
    </row>
    <row r="703" customFormat="false" ht="13.5" hidden="false" customHeight="true" outlineLevel="0" collapsed="false">
      <c r="B703" s="66"/>
      <c r="C703" s="64"/>
      <c r="D703" s="65"/>
      <c r="E703" s="39"/>
      <c r="F703" s="65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51"/>
      <c r="Y703" s="41"/>
      <c r="Z703" s="41"/>
      <c r="AA703" s="41"/>
      <c r="AB703" s="41"/>
      <c r="AC703" s="41"/>
      <c r="AD703" s="41"/>
      <c r="AE703" s="41"/>
      <c r="AF703" s="41"/>
      <c r="AG703" s="51"/>
      <c r="AH703" s="41"/>
      <c r="AI703" s="41"/>
      <c r="AJ703" s="41"/>
      <c r="AK703" s="41"/>
      <c r="AL703" s="41"/>
      <c r="AM703" s="41"/>
      <c r="AN703" s="41"/>
      <c r="AO703" s="41"/>
    </row>
    <row r="704" customFormat="false" ht="13.5" hidden="false" customHeight="true" outlineLevel="0" collapsed="false">
      <c r="B704" s="66"/>
      <c r="C704" s="64"/>
      <c r="D704" s="65"/>
      <c r="E704" s="39"/>
      <c r="F704" s="65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51"/>
      <c r="Y704" s="41"/>
      <c r="Z704" s="41"/>
      <c r="AA704" s="41"/>
      <c r="AB704" s="41"/>
      <c r="AC704" s="41"/>
      <c r="AD704" s="41"/>
      <c r="AE704" s="41"/>
      <c r="AF704" s="41"/>
      <c r="AG704" s="51"/>
      <c r="AH704" s="41"/>
      <c r="AI704" s="41"/>
      <c r="AJ704" s="41"/>
      <c r="AK704" s="41"/>
      <c r="AL704" s="41"/>
      <c r="AM704" s="41"/>
      <c r="AN704" s="41"/>
      <c r="AO704" s="41"/>
    </row>
    <row r="705" customFormat="false" ht="13.5" hidden="false" customHeight="true" outlineLevel="0" collapsed="false">
      <c r="B705" s="66"/>
      <c r="C705" s="64"/>
      <c r="D705" s="65"/>
      <c r="E705" s="39"/>
      <c r="F705" s="65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51"/>
      <c r="Y705" s="41"/>
      <c r="Z705" s="41"/>
      <c r="AA705" s="41"/>
      <c r="AB705" s="41"/>
      <c r="AC705" s="41"/>
      <c r="AD705" s="41"/>
      <c r="AE705" s="41"/>
      <c r="AF705" s="41"/>
      <c r="AG705" s="51"/>
      <c r="AH705" s="41"/>
      <c r="AI705" s="41"/>
      <c r="AJ705" s="41"/>
      <c r="AK705" s="41"/>
      <c r="AL705" s="41"/>
      <c r="AM705" s="41"/>
      <c r="AN705" s="41"/>
      <c r="AO705" s="41"/>
    </row>
    <row r="706" customFormat="false" ht="13.5" hidden="false" customHeight="true" outlineLevel="0" collapsed="false">
      <c r="B706" s="66"/>
      <c r="C706" s="64"/>
      <c r="D706" s="65"/>
      <c r="E706" s="39"/>
      <c r="F706" s="65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51"/>
      <c r="Y706" s="41"/>
      <c r="Z706" s="41"/>
      <c r="AA706" s="41"/>
      <c r="AB706" s="41"/>
      <c r="AC706" s="41"/>
      <c r="AD706" s="41"/>
      <c r="AE706" s="41"/>
      <c r="AF706" s="41"/>
      <c r="AG706" s="51"/>
      <c r="AH706" s="41"/>
      <c r="AI706" s="41"/>
      <c r="AJ706" s="41"/>
      <c r="AK706" s="41"/>
      <c r="AL706" s="41"/>
      <c r="AM706" s="41"/>
      <c r="AN706" s="41"/>
      <c r="AO706" s="41"/>
    </row>
    <row r="707" customFormat="false" ht="13.5" hidden="false" customHeight="true" outlineLevel="0" collapsed="false">
      <c r="B707" s="66"/>
      <c r="C707" s="64"/>
      <c r="D707" s="65"/>
      <c r="E707" s="39"/>
      <c r="F707" s="65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51"/>
      <c r="Y707" s="41"/>
      <c r="Z707" s="41"/>
      <c r="AA707" s="41"/>
      <c r="AB707" s="41"/>
      <c r="AC707" s="41"/>
      <c r="AD707" s="41"/>
      <c r="AE707" s="41"/>
      <c r="AF707" s="41"/>
      <c r="AG707" s="51"/>
      <c r="AH707" s="41"/>
      <c r="AI707" s="41"/>
      <c r="AJ707" s="41"/>
      <c r="AK707" s="41"/>
      <c r="AL707" s="41"/>
      <c r="AM707" s="41"/>
      <c r="AN707" s="41"/>
      <c r="AO707" s="41"/>
    </row>
    <row r="708" customFormat="false" ht="13.5" hidden="false" customHeight="true" outlineLevel="0" collapsed="false">
      <c r="B708" s="66"/>
      <c r="C708" s="64"/>
      <c r="D708" s="65"/>
      <c r="E708" s="39"/>
      <c r="F708" s="65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51"/>
      <c r="Y708" s="41"/>
      <c r="Z708" s="41"/>
      <c r="AA708" s="41"/>
      <c r="AB708" s="41"/>
      <c r="AC708" s="41"/>
      <c r="AD708" s="41"/>
      <c r="AE708" s="41"/>
      <c r="AF708" s="41"/>
      <c r="AG708" s="51"/>
      <c r="AH708" s="41"/>
      <c r="AI708" s="41"/>
      <c r="AJ708" s="41"/>
      <c r="AK708" s="41"/>
      <c r="AL708" s="41"/>
      <c r="AM708" s="41"/>
      <c r="AN708" s="41"/>
      <c r="AO708" s="41"/>
    </row>
    <row r="709" customFormat="false" ht="13.5" hidden="false" customHeight="true" outlineLevel="0" collapsed="false">
      <c r="B709" s="66"/>
      <c r="C709" s="64"/>
      <c r="D709" s="65"/>
      <c r="E709" s="39"/>
      <c r="F709" s="65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51"/>
      <c r="Y709" s="41"/>
      <c r="Z709" s="41"/>
      <c r="AA709" s="41"/>
      <c r="AB709" s="41"/>
      <c r="AC709" s="41"/>
      <c r="AD709" s="41"/>
      <c r="AE709" s="41"/>
      <c r="AF709" s="41"/>
      <c r="AG709" s="51"/>
      <c r="AH709" s="41"/>
      <c r="AI709" s="41"/>
      <c r="AJ709" s="41"/>
      <c r="AK709" s="41"/>
      <c r="AL709" s="41"/>
      <c r="AM709" s="41"/>
      <c r="AN709" s="41"/>
      <c r="AO709" s="41"/>
    </row>
    <row r="710" customFormat="false" ht="13.5" hidden="false" customHeight="true" outlineLevel="0" collapsed="false">
      <c r="B710" s="66"/>
      <c r="C710" s="64"/>
      <c r="D710" s="65"/>
      <c r="E710" s="39"/>
      <c r="F710" s="65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51"/>
      <c r="Y710" s="41"/>
      <c r="Z710" s="41"/>
      <c r="AA710" s="41"/>
      <c r="AB710" s="41"/>
      <c r="AC710" s="41"/>
      <c r="AD710" s="41"/>
      <c r="AE710" s="41"/>
      <c r="AF710" s="41"/>
      <c r="AG710" s="51"/>
      <c r="AH710" s="41"/>
      <c r="AI710" s="41"/>
      <c r="AJ710" s="41"/>
      <c r="AK710" s="41"/>
      <c r="AL710" s="41"/>
      <c r="AM710" s="41"/>
      <c r="AN710" s="41"/>
      <c r="AO710" s="41"/>
    </row>
    <row r="711" customFormat="false" ht="13.5" hidden="false" customHeight="true" outlineLevel="0" collapsed="false">
      <c r="B711" s="66"/>
      <c r="C711" s="64"/>
      <c r="D711" s="65"/>
      <c r="E711" s="39"/>
      <c r="F711" s="65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51"/>
      <c r="Y711" s="41"/>
      <c r="Z711" s="41"/>
      <c r="AA711" s="41"/>
      <c r="AB711" s="41"/>
      <c r="AC711" s="41"/>
      <c r="AD711" s="41"/>
      <c r="AE711" s="41"/>
      <c r="AF711" s="41"/>
      <c r="AG711" s="51"/>
      <c r="AH711" s="41"/>
      <c r="AI711" s="41"/>
      <c r="AJ711" s="41"/>
      <c r="AK711" s="41"/>
      <c r="AL711" s="41"/>
      <c r="AM711" s="41"/>
      <c r="AN711" s="41"/>
      <c r="AO711" s="41"/>
    </row>
    <row r="712" customFormat="false" ht="13.5" hidden="false" customHeight="true" outlineLevel="0" collapsed="false">
      <c r="B712" s="66"/>
      <c r="C712" s="64"/>
      <c r="D712" s="65"/>
      <c r="E712" s="39"/>
      <c r="F712" s="65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51"/>
      <c r="Y712" s="41"/>
      <c r="Z712" s="41"/>
      <c r="AA712" s="41"/>
      <c r="AB712" s="41"/>
      <c r="AC712" s="41"/>
      <c r="AD712" s="41"/>
      <c r="AE712" s="41"/>
      <c r="AF712" s="41"/>
      <c r="AG712" s="51"/>
      <c r="AH712" s="41"/>
      <c r="AI712" s="41"/>
      <c r="AJ712" s="41"/>
      <c r="AK712" s="41"/>
      <c r="AL712" s="41"/>
      <c r="AM712" s="41"/>
      <c r="AN712" s="41"/>
      <c r="AO712" s="41"/>
    </row>
    <row r="713" customFormat="false" ht="13.5" hidden="false" customHeight="true" outlineLevel="0" collapsed="false">
      <c r="B713" s="66"/>
      <c r="C713" s="64"/>
      <c r="D713" s="65"/>
      <c r="E713" s="39"/>
      <c r="F713" s="65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51"/>
      <c r="Y713" s="41"/>
      <c r="Z713" s="41"/>
      <c r="AA713" s="41"/>
      <c r="AB713" s="41"/>
      <c r="AC713" s="41"/>
      <c r="AD713" s="41"/>
      <c r="AE713" s="41"/>
      <c r="AF713" s="41"/>
      <c r="AG713" s="51"/>
      <c r="AH713" s="41"/>
      <c r="AI713" s="41"/>
      <c r="AJ713" s="41"/>
      <c r="AK713" s="41"/>
      <c r="AL713" s="41"/>
      <c r="AM713" s="41"/>
      <c r="AN713" s="41"/>
      <c r="AO713" s="41"/>
    </row>
    <row r="714" customFormat="false" ht="13.5" hidden="false" customHeight="true" outlineLevel="0" collapsed="false">
      <c r="B714" s="66"/>
      <c r="C714" s="64"/>
      <c r="D714" s="65"/>
      <c r="E714" s="39"/>
      <c r="F714" s="65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51"/>
      <c r="Y714" s="41"/>
      <c r="Z714" s="41"/>
      <c r="AA714" s="41"/>
      <c r="AB714" s="41"/>
      <c r="AC714" s="41"/>
      <c r="AD714" s="41"/>
      <c r="AE714" s="41"/>
      <c r="AF714" s="41"/>
      <c r="AG714" s="51"/>
      <c r="AH714" s="41"/>
      <c r="AI714" s="41"/>
      <c r="AJ714" s="41"/>
      <c r="AK714" s="41"/>
      <c r="AL714" s="41"/>
      <c r="AM714" s="41"/>
      <c r="AN714" s="41"/>
      <c r="AO714" s="41"/>
    </row>
    <row r="715" customFormat="false" ht="13.5" hidden="false" customHeight="true" outlineLevel="0" collapsed="false">
      <c r="B715" s="66"/>
      <c r="C715" s="64"/>
      <c r="D715" s="65"/>
      <c r="E715" s="39"/>
      <c r="F715" s="65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51"/>
      <c r="Y715" s="41"/>
      <c r="Z715" s="41"/>
      <c r="AA715" s="41"/>
      <c r="AB715" s="41"/>
      <c r="AC715" s="41"/>
      <c r="AD715" s="41"/>
      <c r="AE715" s="41"/>
      <c r="AF715" s="41"/>
      <c r="AG715" s="51"/>
      <c r="AH715" s="41"/>
      <c r="AI715" s="41"/>
      <c r="AJ715" s="41"/>
      <c r="AK715" s="41"/>
      <c r="AL715" s="41"/>
      <c r="AM715" s="41"/>
      <c r="AN715" s="41"/>
      <c r="AO715" s="41"/>
    </row>
    <row r="716" customFormat="false" ht="13.5" hidden="false" customHeight="true" outlineLevel="0" collapsed="false">
      <c r="B716" s="66"/>
      <c r="C716" s="64"/>
      <c r="D716" s="65"/>
      <c r="E716" s="39"/>
      <c r="F716" s="65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51"/>
      <c r="Y716" s="41"/>
      <c r="Z716" s="41"/>
      <c r="AA716" s="41"/>
      <c r="AB716" s="41"/>
      <c r="AC716" s="41"/>
      <c r="AD716" s="41"/>
      <c r="AE716" s="41"/>
      <c r="AF716" s="41"/>
      <c r="AG716" s="51"/>
      <c r="AH716" s="41"/>
      <c r="AI716" s="41"/>
      <c r="AJ716" s="41"/>
      <c r="AK716" s="41"/>
      <c r="AL716" s="41"/>
      <c r="AM716" s="41"/>
      <c r="AN716" s="41"/>
      <c r="AO716" s="41"/>
    </row>
    <row r="717" customFormat="false" ht="13.5" hidden="false" customHeight="true" outlineLevel="0" collapsed="false">
      <c r="B717" s="66"/>
      <c r="C717" s="64"/>
      <c r="D717" s="65"/>
      <c r="E717" s="39"/>
      <c r="F717" s="65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51"/>
      <c r="Y717" s="41"/>
      <c r="Z717" s="41"/>
      <c r="AA717" s="41"/>
      <c r="AB717" s="41"/>
      <c r="AC717" s="41"/>
      <c r="AD717" s="41"/>
      <c r="AE717" s="41"/>
      <c r="AF717" s="41"/>
      <c r="AG717" s="51"/>
      <c r="AH717" s="41"/>
      <c r="AI717" s="41"/>
      <c r="AJ717" s="41"/>
      <c r="AK717" s="41"/>
      <c r="AL717" s="41"/>
      <c r="AM717" s="41"/>
      <c r="AN717" s="41"/>
      <c r="AO717" s="41"/>
    </row>
    <row r="718" customFormat="false" ht="13.5" hidden="false" customHeight="true" outlineLevel="0" collapsed="false">
      <c r="B718" s="66"/>
      <c r="C718" s="64"/>
      <c r="D718" s="65"/>
      <c r="E718" s="39"/>
      <c r="F718" s="65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51"/>
      <c r="Y718" s="41"/>
      <c r="Z718" s="41"/>
      <c r="AA718" s="41"/>
      <c r="AB718" s="41"/>
      <c r="AC718" s="41"/>
      <c r="AD718" s="41"/>
      <c r="AE718" s="41"/>
      <c r="AF718" s="41"/>
      <c r="AG718" s="51"/>
      <c r="AH718" s="41"/>
      <c r="AI718" s="41"/>
      <c r="AJ718" s="41"/>
      <c r="AK718" s="41"/>
      <c r="AL718" s="41"/>
      <c r="AM718" s="41"/>
      <c r="AN718" s="41"/>
      <c r="AO718" s="41"/>
    </row>
    <row r="719" customFormat="false" ht="13.5" hidden="false" customHeight="true" outlineLevel="0" collapsed="false">
      <c r="B719" s="66"/>
      <c r="C719" s="64"/>
      <c r="D719" s="65"/>
      <c r="E719" s="39"/>
      <c r="F719" s="65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51"/>
      <c r="Y719" s="41"/>
      <c r="Z719" s="41"/>
      <c r="AA719" s="41"/>
      <c r="AB719" s="41"/>
      <c r="AC719" s="41"/>
      <c r="AD719" s="41"/>
      <c r="AE719" s="41"/>
      <c r="AF719" s="41"/>
      <c r="AG719" s="51"/>
      <c r="AH719" s="41"/>
      <c r="AI719" s="41"/>
      <c r="AJ719" s="41"/>
      <c r="AK719" s="41"/>
      <c r="AL719" s="41"/>
      <c r="AM719" s="41"/>
      <c r="AN719" s="41"/>
      <c r="AO719" s="41"/>
    </row>
    <row r="720" customFormat="false" ht="13.5" hidden="false" customHeight="true" outlineLevel="0" collapsed="false">
      <c r="B720" s="66"/>
      <c r="C720" s="64"/>
      <c r="D720" s="65"/>
      <c r="E720" s="39"/>
      <c r="F720" s="65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51"/>
      <c r="Y720" s="41"/>
      <c r="Z720" s="41"/>
      <c r="AA720" s="41"/>
      <c r="AB720" s="41"/>
      <c r="AC720" s="41"/>
      <c r="AD720" s="41"/>
      <c r="AE720" s="41"/>
      <c r="AF720" s="41"/>
      <c r="AG720" s="51"/>
      <c r="AH720" s="41"/>
      <c r="AI720" s="41"/>
      <c r="AJ720" s="41"/>
      <c r="AK720" s="41"/>
      <c r="AL720" s="41"/>
      <c r="AM720" s="41"/>
      <c r="AN720" s="41"/>
      <c r="AO720" s="41"/>
    </row>
    <row r="721" customFormat="false" ht="13.5" hidden="false" customHeight="true" outlineLevel="0" collapsed="false">
      <c r="B721" s="66"/>
      <c r="C721" s="64"/>
      <c r="D721" s="65"/>
      <c r="E721" s="39"/>
      <c r="F721" s="65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51"/>
      <c r="Y721" s="41"/>
      <c r="Z721" s="41"/>
      <c r="AA721" s="41"/>
      <c r="AB721" s="41"/>
      <c r="AC721" s="41"/>
      <c r="AD721" s="41"/>
      <c r="AE721" s="41"/>
      <c r="AF721" s="41"/>
      <c r="AG721" s="51"/>
      <c r="AH721" s="41"/>
      <c r="AI721" s="41"/>
      <c r="AJ721" s="41"/>
      <c r="AK721" s="41"/>
      <c r="AL721" s="41"/>
      <c r="AM721" s="41"/>
      <c r="AN721" s="41"/>
      <c r="AO721" s="41"/>
    </row>
    <row r="722" customFormat="false" ht="13.5" hidden="false" customHeight="true" outlineLevel="0" collapsed="false">
      <c r="B722" s="66"/>
      <c r="C722" s="64"/>
      <c r="D722" s="65"/>
      <c r="E722" s="39"/>
      <c r="F722" s="65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51"/>
      <c r="Y722" s="41"/>
      <c r="Z722" s="41"/>
      <c r="AA722" s="67"/>
      <c r="AB722" s="67"/>
      <c r="AC722" s="67"/>
      <c r="AD722" s="67"/>
      <c r="AE722" s="41"/>
      <c r="AF722" s="41"/>
      <c r="AG722" s="51"/>
      <c r="AH722" s="41"/>
      <c r="AI722" s="41"/>
      <c r="AJ722" s="41"/>
      <c r="AK722" s="41"/>
      <c r="AL722" s="41"/>
      <c r="AM722" s="41"/>
      <c r="AN722" s="41"/>
      <c r="AO722" s="41"/>
    </row>
    <row r="723" customFormat="false" ht="13.5" hidden="false" customHeight="true" outlineLevel="0" collapsed="false">
      <c r="B723" s="66"/>
      <c r="C723" s="64"/>
      <c r="D723" s="65"/>
      <c r="E723" s="39"/>
      <c r="F723" s="65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51"/>
      <c r="Y723" s="41"/>
      <c r="Z723" s="41"/>
      <c r="AA723" s="67"/>
      <c r="AB723" s="67"/>
      <c r="AC723" s="67"/>
      <c r="AD723" s="67"/>
      <c r="AE723" s="41"/>
      <c r="AF723" s="41"/>
      <c r="AG723" s="51"/>
      <c r="AH723" s="41"/>
      <c r="AI723" s="41"/>
      <c r="AJ723" s="41"/>
      <c r="AK723" s="41"/>
      <c r="AL723" s="41"/>
      <c r="AM723" s="41"/>
      <c r="AN723" s="41"/>
      <c r="AO723" s="41"/>
    </row>
    <row r="724" customFormat="false" ht="13.5" hidden="false" customHeight="true" outlineLevel="0" collapsed="false">
      <c r="B724" s="66"/>
      <c r="C724" s="64"/>
      <c r="D724" s="65"/>
      <c r="E724" s="39"/>
      <c r="F724" s="65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51"/>
      <c r="Y724" s="41"/>
      <c r="Z724" s="41"/>
      <c r="AA724" s="67"/>
      <c r="AB724" s="67"/>
      <c r="AC724" s="67"/>
      <c r="AD724" s="67"/>
      <c r="AE724" s="41"/>
      <c r="AF724" s="41"/>
      <c r="AG724" s="51"/>
      <c r="AH724" s="41"/>
      <c r="AI724" s="41"/>
      <c r="AJ724" s="41"/>
      <c r="AK724" s="41"/>
      <c r="AL724" s="41"/>
      <c r="AM724" s="41"/>
      <c r="AN724" s="41"/>
      <c r="AO724" s="41"/>
    </row>
    <row r="725" customFormat="false" ht="13.5" hidden="false" customHeight="true" outlineLevel="0" collapsed="false">
      <c r="B725" s="66"/>
      <c r="C725" s="64"/>
      <c r="D725" s="65"/>
      <c r="E725" s="39"/>
      <c r="F725" s="65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51"/>
      <c r="Y725" s="41"/>
      <c r="Z725" s="41"/>
      <c r="AA725" s="67"/>
      <c r="AB725" s="67"/>
      <c r="AC725" s="67"/>
      <c r="AD725" s="67"/>
      <c r="AE725" s="41"/>
      <c r="AF725" s="41"/>
      <c r="AG725" s="51"/>
      <c r="AH725" s="41"/>
      <c r="AI725" s="41"/>
      <c r="AJ725" s="41"/>
      <c r="AK725" s="41"/>
      <c r="AL725" s="41"/>
      <c r="AM725" s="41"/>
      <c r="AN725" s="41"/>
      <c r="AO725" s="41"/>
    </row>
    <row r="726" customFormat="false" ht="13.5" hidden="false" customHeight="true" outlineLevel="0" collapsed="false">
      <c r="B726" s="66"/>
      <c r="C726" s="64"/>
      <c r="D726" s="65"/>
      <c r="E726" s="39"/>
      <c r="F726" s="65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51"/>
      <c r="Y726" s="41"/>
      <c r="Z726" s="41"/>
      <c r="AA726" s="67"/>
      <c r="AB726" s="67"/>
      <c r="AC726" s="67"/>
      <c r="AD726" s="67"/>
      <c r="AE726" s="41"/>
      <c r="AF726" s="41"/>
      <c r="AG726" s="51"/>
      <c r="AH726" s="41"/>
      <c r="AI726" s="41"/>
      <c r="AJ726" s="41"/>
      <c r="AK726" s="41"/>
      <c r="AL726" s="41"/>
      <c r="AM726" s="41"/>
      <c r="AN726" s="41"/>
      <c r="AO726" s="41"/>
    </row>
    <row r="727" customFormat="false" ht="13.5" hidden="false" customHeight="true" outlineLevel="0" collapsed="false">
      <c r="B727" s="66"/>
      <c r="C727" s="64"/>
      <c r="D727" s="65"/>
      <c r="E727" s="39"/>
      <c r="F727" s="65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51"/>
      <c r="Y727" s="41"/>
      <c r="Z727" s="41"/>
      <c r="AA727" s="67"/>
      <c r="AB727" s="67"/>
      <c r="AC727" s="67"/>
      <c r="AD727" s="67"/>
      <c r="AE727" s="41"/>
      <c r="AF727" s="41"/>
      <c r="AG727" s="51"/>
      <c r="AH727" s="41"/>
      <c r="AI727" s="41"/>
      <c r="AJ727" s="41"/>
      <c r="AK727" s="41"/>
      <c r="AL727" s="41"/>
      <c r="AM727" s="41"/>
      <c r="AN727" s="41"/>
      <c r="AO727" s="41"/>
    </row>
    <row r="728" customFormat="false" ht="13.5" hidden="false" customHeight="true" outlineLevel="0" collapsed="false">
      <c r="B728" s="66"/>
      <c r="C728" s="64"/>
      <c r="D728" s="65"/>
      <c r="E728" s="39"/>
      <c r="F728" s="65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51"/>
      <c r="Y728" s="41"/>
      <c r="Z728" s="41"/>
      <c r="AA728" s="67"/>
      <c r="AB728" s="67"/>
      <c r="AC728" s="67"/>
      <c r="AD728" s="67"/>
      <c r="AE728" s="41"/>
      <c r="AF728" s="41"/>
      <c r="AG728" s="51"/>
      <c r="AH728" s="41"/>
      <c r="AI728" s="41"/>
      <c r="AJ728" s="41"/>
      <c r="AK728" s="41"/>
      <c r="AL728" s="41"/>
      <c r="AM728" s="41"/>
      <c r="AN728" s="41"/>
      <c r="AO728" s="41"/>
    </row>
    <row r="729" customFormat="false" ht="13.5" hidden="false" customHeight="true" outlineLevel="0" collapsed="false">
      <c r="B729" s="66"/>
      <c r="C729" s="64"/>
      <c r="D729" s="65"/>
      <c r="E729" s="39"/>
      <c r="F729" s="65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51"/>
      <c r="Y729" s="41"/>
      <c r="Z729" s="41"/>
      <c r="AA729" s="67"/>
      <c r="AB729" s="67"/>
      <c r="AC729" s="67"/>
      <c r="AD729" s="67"/>
      <c r="AE729" s="41"/>
      <c r="AF729" s="41"/>
      <c r="AG729" s="51"/>
      <c r="AH729" s="41"/>
      <c r="AI729" s="41"/>
      <c r="AJ729" s="41"/>
      <c r="AK729" s="41"/>
      <c r="AL729" s="41"/>
      <c r="AM729" s="41"/>
      <c r="AN729" s="41"/>
      <c r="AO729" s="41"/>
    </row>
    <row r="730" customFormat="false" ht="13.5" hidden="false" customHeight="true" outlineLevel="0" collapsed="false">
      <c r="B730" s="66"/>
      <c r="C730" s="64"/>
      <c r="D730" s="65"/>
      <c r="E730" s="39"/>
      <c r="F730" s="65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51"/>
      <c r="Y730" s="41"/>
      <c r="Z730" s="41"/>
      <c r="AA730" s="67"/>
      <c r="AB730" s="67"/>
      <c r="AC730" s="67"/>
      <c r="AD730" s="67"/>
      <c r="AE730" s="41"/>
      <c r="AF730" s="41"/>
      <c r="AG730" s="51"/>
      <c r="AH730" s="41"/>
      <c r="AI730" s="41"/>
      <c r="AJ730" s="41"/>
      <c r="AK730" s="41"/>
      <c r="AL730" s="41"/>
      <c r="AM730" s="41"/>
      <c r="AN730" s="41"/>
      <c r="AO730" s="41"/>
    </row>
    <row r="731" customFormat="false" ht="13.5" hidden="false" customHeight="true" outlineLevel="0" collapsed="false">
      <c r="B731" s="66"/>
      <c r="C731" s="64"/>
      <c r="D731" s="65"/>
      <c r="E731" s="39"/>
      <c r="F731" s="65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51"/>
      <c r="Y731" s="41"/>
      <c r="Z731" s="41"/>
      <c r="AA731" s="67"/>
      <c r="AB731" s="67"/>
      <c r="AC731" s="67"/>
      <c r="AD731" s="67"/>
      <c r="AE731" s="41"/>
      <c r="AF731" s="41"/>
      <c r="AG731" s="51"/>
      <c r="AH731" s="41"/>
      <c r="AI731" s="41"/>
      <c r="AJ731" s="41"/>
      <c r="AK731" s="41"/>
      <c r="AL731" s="41"/>
      <c r="AM731" s="41"/>
      <c r="AN731" s="41"/>
      <c r="AO731" s="41"/>
    </row>
    <row r="732" customFormat="false" ht="13.5" hidden="false" customHeight="true" outlineLevel="0" collapsed="false">
      <c r="B732" s="66"/>
      <c r="C732" s="64"/>
      <c r="D732" s="65"/>
      <c r="E732" s="39"/>
      <c r="F732" s="65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51"/>
      <c r="Y732" s="41"/>
      <c r="Z732" s="41"/>
      <c r="AA732" s="67"/>
      <c r="AB732" s="67"/>
      <c r="AC732" s="67"/>
      <c r="AD732" s="67"/>
      <c r="AE732" s="41"/>
      <c r="AF732" s="41"/>
      <c r="AG732" s="51"/>
      <c r="AH732" s="41"/>
      <c r="AI732" s="41"/>
      <c r="AJ732" s="41"/>
      <c r="AK732" s="41"/>
      <c r="AL732" s="41"/>
      <c r="AM732" s="41"/>
      <c r="AN732" s="41"/>
      <c r="AO732" s="41"/>
    </row>
    <row r="733" customFormat="false" ht="13.5" hidden="false" customHeight="true" outlineLevel="0" collapsed="false">
      <c r="B733" s="66"/>
      <c r="C733" s="64"/>
      <c r="D733" s="65"/>
      <c r="E733" s="39"/>
      <c r="F733" s="65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51"/>
      <c r="Y733" s="41"/>
      <c r="Z733" s="41"/>
      <c r="AA733" s="67"/>
      <c r="AB733" s="67"/>
      <c r="AC733" s="67"/>
      <c r="AD733" s="67"/>
      <c r="AE733" s="41"/>
      <c r="AF733" s="41"/>
      <c r="AG733" s="51"/>
      <c r="AH733" s="41"/>
      <c r="AI733" s="41"/>
      <c r="AJ733" s="41"/>
      <c r="AK733" s="41"/>
      <c r="AL733" s="41"/>
      <c r="AM733" s="41"/>
      <c r="AN733" s="41"/>
      <c r="AO733" s="41"/>
    </row>
    <row r="734" customFormat="false" ht="13.5" hidden="false" customHeight="true" outlineLevel="0" collapsed="false">
      <c r="B734" s="66"/>
      <c r="C734" s="64"/>
      <c r="D734" s="65"/>
      <c r="E734" s="39"/>
      <c r="F734" s="65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51"/>
      <c r="Y734" s="41"/>
      <c r="Z734" s="41"/>
      <c r="AA734" s="67"/>
      <c r="AB734" s="67"/>
      <c r="AC734" s="67"/>
      <c r="AD734" s="67"/>
      <c r="AE734" s="41"/>
      <c r="AF734" s="41"/>
      <c r="AG734" s="51"/>
      <c r="AH734" s="41"/>
      <c r="AI734" s="41"/>
      <c r="AJ734" s="41"/>
      <c r="AK734" s="41"/>
      <c r="AL734" s="41"/>
      <c r="AM734" s="41"/>
      <c r="AN734" s="41"/>
      <c r="AO734" s="41"/>
    </row>
    <row r="735" customFormat="false" ht="13.5" hidden="false" customHeight="true" outlineLevel="0" collapsed="false">
      <c r="B735" s="66"/>
      <c r="C735" s="64"/>
      <c r="D735" s="65"/>
      <c r="E735" s="39"/>
      <c r="F735" s="65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51"/>
      <c r="Y735" s="41"/>
      <c r="Z735" s="41"/>
      <c r="AA735" s="67"/>
      <c r="AB735" s="67"/>
      <c r="AC735" s="67"/>
      <c r="AD735" s="67"/>
      <c r="AE735" s="41"/>
      <c r="AF735" s="41"/>
      <c r="AG735" s="51"/>
      <c r="AH735" s="41"/>
      <c r="AI735" s="41"/>
      <c r="AJ735" s="41"/>
      <c r="AK735" s="41"/>
      <c r="AL735" s="41"/>
      <c r="AM735" s="41"/>
      <c r="AN735" s="41"/>
      <c r="AO735" s="41"/>
    </row>
    <row r="736" customFormat="false" ht="13.5" hidden="false" customHeight="true" outlineLevel="0" collapsed="false">
      <c r="B736" s="66"/>
      <c r="C736" s="64"/>
      <c r="D736" s="65"/>
      <c r="E736" s="39"/>
      <c r="F736" s="65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51"/>
      <c r="Y736" s="41"/>
      <c r="Z736" s="41"/>
      <c r="AA736" s="67"/>
      <c r="AB736" s="67"/>
      <c r="AC736" s="67"/>
      <c r="AD736" s="67"/>
      <c r="AE736" s="41"/>
      <c r="AF736" s="41"/>
      <c r="AG736" s="51"/>
      <c r="AH736" s="41"/>
      <c r="AI736" s="41"/>
      <c r="AJ736" s="41"/>
      <c r="AK736" s="41"/>
      <c r="AL736" s="41"/>
      <c r="AM736" s="41"/>
      <c r="AN736" s="41"/>
      <c r="AO736" s="41"/>
    </row>
    <row r="737" customFormat="false" ht="13.5" hidden="false" customHeight="true" outlineLevel="0" collapsed="false">
      <c r="B737" s="66"/>
      <c r="C737" s="64"/>
      <c r="D737" s="65"/>
      <c r="E737" s="39"/>
      <c r="F737" s="65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51"/>
      <c r="Y737" s="41"/>
      <c r="Z737" s="41"/>
      <c r="AA737" s="67"/>
      <c r="AB737" s="67"/>
      <c r="AC737" s="67"/>
      <c r="AD737" s="67"/>
      <c r="AE737" s="41"/>
      <c r="AF737" s="41"/>
      <c r="AG737" s="51"/>
      <c r="AH737" s="41"/>
      <c r="AI737" s="41"/>
      <c r="AJ737" s="41"/>
      <c r="AK737" s="41"/>
      <c r="AL737" s="41"/>
      <c r="AM737" s="41"/>
      <c r="AN737" s="41"/>
      <c r="AO737" s="41"/>
    </row>
    <row r="738" customFormat="false" ht="13.5" hidden="false" customHeight="true" outlineLevel="0" collapsed="false">
      <c r="B738" s="66"/>
      <c r="C738" s="64"/>
      <c r="D738" s="65"/>
      <c r="E738" s="39"/>
      <c r="F738" s="65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51"/>
      <c r="Y738" s="41"/>
      <c r="Z738" s="41"/>
      <c r="AA738" s="67"/>
      <c r="AB738" s="67"/>
      <c r="AC738" s="67"/>
      <c r="AD738" s="67"/>
      <c r="AE738" s="41"/>
      <c r="AF738" s="41"/>
      <c r="AG738" s="51"/>
      <c r="AH738" s="41"/>
      <c r="AI738" s="41"/>
      <c r="AJ738" s="41"/>
      <c r="AK738" s="41"/>
      <c r="AL738" s="41"/>
      <c r="AM738" s="41"/>
      <c r="AN738" s="41"/>
      <c r="AO738" s="41"/>
    </row>
    <row r="739" customFormat="false" ht="13.5" hidden="false" customHeight="true" outlineLevel="0" collapsed="false">
      <c r="B739" s="66"/>
      <c r="C739" s="64"/>
      <c r="D739" s="65"/>
      <c r="E739" s="39"/>
      <c r="F739" s="65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51"/>
      <c r="Y739" s="41"/>
      <c r="Z739" s="41"/>
      <c r="AA739" s="67"/>
      <c r="AB739" s="67"/>
      <c r="AC739" s="67"/>
      <c r="AD739" s="67"/>
      <c r="AE739" s="41"/>
      <c r="AF739" s="41"/>
      <c r="AG739" s="51"/>
      <c r="AH739" s="41"/>
      <c r="AI739" s="41"/>
      <c r="AJ739" s="41"/>
      <c r="AK739" s="41"/>
      <c r="AL739" s="41"/>
      <c r="AM739" s="41"/>
      <c r="AN739" s="41"/>
      <c r="AO739" s="41"/>
    </row>
    <row r="740" customFormat="false" ht="13.5" hidden="false" customHeight="true" outlineLevel="0" collapsed="false">
      <c r="B740" s="66"/>
      <c r="C740" s="64"/>
      <c r="D740" s="65"/>
      <c r="E740" s="39"/>
      <c r="F740" s="65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51"/>
      <c r="Y740" s="41"/>
      <c r="Z740" s="41"/>
      <c r="AA740" s="67"/>
      <c r="AB740" s="67"/>
      <c r="AC740" s="67"/>
      <c r="AD740" s="67"/>
      <c r="AE740" s="41"/>
      <c r="AF740" s="41"/>
      <c r="AG740" s="51"/>
      <c r="AH740" s="41"/>
      <c r="AI740" s="41"/>
      <c r="AJ740" s="41"/>
      <c r="AK740" s="41"/>
      <c r="AL740" s="41"/>
      <c r="AM740" s="41"/>
      <c r="AN740" s="41"/>
      <c r="AO740" s="41"/>
    </row>
    <row r="741" customFormat="false" ht="13.5" hidden="false" customHeight="true" outlineLevel="0" collapsed="false">
      <c r="B741" s="66"/>
      <c r="C741" s="64"/>
      <c r="D741" s="65"/>
      <c r="E741" s="39"/>
      <c r="F741" s="65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51"/>
      <c r="Y741" s="41"/>
      <c r="Z741" s="41"/>
      <c r="AA741" s="67"/>
      <c r="AB741" s="67"/>
      <c r="AC741" s="67"/>
      <c r="AD741" s="67"/>
      <c r="AE741" s="41"/>
      <c r="AF741" s="41"/>
      <c r="AG741" s="51"/>
      <c r="AH741" s="41"/>
      <c r="AI741" s="41"/>
      <c r="AJ741" s="41"/>
      <c r="AK741" s="41"/>
      <c r="AL741" s="41"/>
      <c r="AM741" s="41"/>
      <c r="AN741" s="41"/>
      <c r="AO741" s="41"/>
    </row>
    <row r="742" customFormat="false" ht="13.5" hidden="false" customHeight="true" outlineLevel="0" collapsed="false">
      <c r="B742" s="66"/>
      <c r="C742" s="64"/>
      <c r="D742" s="65"/>
      <c r="E742" s="39"/>
      <c r="F742" s="65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51"/>
      <c r="Y742" s="41"/>
      <c r="Z742" s="41"/>
      <c r="AA742" s="67"/>
      <c r="AB742" s="67"/>
      <c r="AC742" s="67"/>
      <c r="AD742" s="67"/>
      <c r="AE742" s="41"/>
      <c r="AF742" s="41"/>
      <c r="AG742" s="51"/>
      <c r="AH742" s="41"/>
      <c r="AI742" s="41"/>
      <c r="AJ742" s="41"/>
      <c r="AK742" s="41"/>
      <c r="AL742" s="41"/>
      <c r="AM742" s="41"/>
      <c r="AN742" s="41"/>
      <c r="AO742" s="41"/>
    </row>
    <row r="743" customFormat="false" ht="13.5" hidden="false" customHeight="true" outlineLevel="0" collapsed="false">
      <c r="B743" s="66"/>
      <c r="C743" s="64"/>
      <c r="D743" s="65"/>
      <c r="E743" s="39"/>
      <c r="F743" s="65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51"/>
      <c r="Y743" s="41"/>
      <c r="Z743" s="41"/>
      <c r="AA743" s="67"/>
      <c r="AB743" s="67"/>
      <c r="AC743" s="67"/>
      <c r="AD743" s="67"/>
      <c r="AE743" s="41"/>
      <c r="AF743" s="41"/>
      <c r="AG743" s="51"/>
      <c r="AH743" s="41"/>
      <c r="AI743" s="41"/>
      <c r="AJ743" s="41"/>
      <c r="AK743" s="41"/>
      <c r="AL743" s="41"/>
      <c r="AM743" s="41"/>
      <c r="AN743" s="41"/>
      <c r="AO743" s="41"/>
    </row>
    <row r="744" customFormat="false" ht="13.5" hidden="false" customHeight="true" outlineLevel="0" collapsed="false">
      <c r="B744" s="66"/>
      <c r="C744" s="64"/>
      <c r="D744" s="65"/>
      <c r="E744" s="39"/>
      <c r="F744" s="65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51"/>
      <c r="Y744" s="41"/>
      <c r="Z744" s="41"/>
      <c r="AA744" s="67"/>
      <c r="AB744" s="67"/>
      <c r="AC744" s="67"/>
      <c r="AD744" s="67"/>
      <c r="AE744" s="41"/>
      <c r="AF744" s="41"/>
      <c r="AG744" s="51"/>
      <c r="AH744" s="41"/>
      <c r="AI744" s="41"/>
      <c r="AJ744" s="41"/>
      <c r="AK744" s="41"/>
      <c r="AL744" s="41"/>
      <c r="AM744" s="41"/>
      <c r="AN744" s="41"/>
      <c r="AO744" s="41"/>
    </row>
    <row r="745" customFormat="false" ht="13.5" hidden="false" customHeight="true" outlineLevel="0" collapsed="false">
      <c r="B745" s="66"/>
      <c r="C745" s="64"/>
      <c r="D745" s="65"/>
      <c r="E745" s="39"/>
      <c r="F745" s="65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51"/>
      <c r="Y745" s="41"/>
      <c r="Z745" s="41"/>
      <c r="AA745" s="67"/>
      <c r="AB745" s="67"/>
      <c r="AC745" s="67"/>
      <c r="AD745" s="67"/>
      <c r="AE745" s="41"/>
      <c r="AF745" s="41"/>
      <c r="AG745" s="51"/>
      <c r="AH745" s="41"/>
      <c r="AI745" s="41"/>
      <c r="AJ745" s="41"/>
      <c r="AK745" s="41"/>
      <c r="AL745" s="41"/>
      <c r="AM745" s="41"/>
      <c r="AN745" s="41"/>
      <c r="AO745" s="41"/>
    </row>
    <row r="746" customFormat="false" ht="13.5" hidden="false" customHeight="true" outlineLevel="0" collapsed="false">
      <c r="B746" s="66"/>
      <c r="C746" s="64"/>
      <c r="D746" s="65"/>
      <c r="E746" s="39"/>
      <c r="F746" s="65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51"/>
      <c r="Y746" s="41"/>
      <c r="Z746" s="41"/>
      <c r="AA746" s="67"/>
      <c r="AB746" s="67"/>
      <c r="AC746" s="67"/>
      <c r="AD746" s="67"/>
      <c r="AE746" s="41"/>
      <c r="AF746" s="41"/>
      <c r="AG746" s="51"/>
      <c r="AH746" s="41"/>
      <c r="AI746" s="41"/>
      <c r="AJ746" s="41"/>
      <c r="AK746" s="41"/>
      <c r="AL746" s="41"/>
      <c r="AM746" s="41"/>
      <c r="AN746" s="41"/>
      <c r="AO746" s="41"/>
    </row>
    <row r="747" customFormat="false" ht="13.5" hidden="false" customHeight="true" outlineLevel="0" collapsed="false">
      <c r="B747" s="66"/>
      <c r="C747" s="64"/>
      <c r="D747" s="65"/>
      <c r="E747" s="39"/>
      <c r="F747" s="65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51"/>
      <c r="Y747" s="41"/>
      <c r="Z747" s="41"/>
      <c r="AA747" s="67"/>
      <c r="AB747" s="67"/>
      <c r="AC747" s="67"/>
      <c r="AD747" s="67"/>
      <c r="AE747" s="41"/>
      <c r="AF747" s="41"/>
      <c r="AG747" s="51"/>
      <c r="AH747" s="41"/>
      <c r="AI747" s="41"/>
      <c r="AJ747" s="41"/>
      <c r="AK747" s="41"/>
      <c r="AL747" s="41"/>
      <c r="AM747" s="41"/>
      <c r="AN747" s="41"/>
      <c r="AO747" s="41"/>
    </row>
    <row r="748" customFormat="false" ht="13.5" hidden="false" customHeight="true" outlineLevel="0" collapsed="false">
      <c r="B748" s="66"/>
      <c r="C748" s="64"/>
      <c r="D748" s="65"/>
      <c r="E748" s="39"/>
      <c r="F748" s="65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51"/>
      <c r="Y748" s="41"/>
      <c r="Z748" s="41"/>
      <c r="AA748" s="67"/>
      <c r="AB748" s="67"/>
      <c r="AC748" s="67"/>
      <c r="AD748" s="67"/>
      <c r="AE748" s="41"/>
      <c r="AF748" s="41"/>
      <c r="AG748" s="51"/>
      <c r="AH748" s="41"/>
      <c r="AI748" s="41"/>
      <c r="AJ748" s="41"/>
      <c r="AK748" s="41"/>
      <c r="AL748" s="41"/>
      <c r="AM748" s="41"/>
      <c r="AN748" s="41"/>
      <c r="AO748" s="41"/>
    </row>
    <row r="749" customFormat="false" ht="13.5" hidden="false" customHeight="true" outlineLevel="0" collapsed="false">
      <c r="B749" s="66"/>
      <c r="C749" s="64"/>
      <c r="D749" s="65"/>
      <c r="E749" s="39"/>
      <c r="F749" s="65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51"/>
      <c r="Y749" s="41"/>
      <c r="Z749" s="41"/>
      <c r="AA749" s="67"/>
      <c r="AB749" s="67"/>
      <c r="AC749" s="67"/>
      <c r="AD749" s="67"/>
      <c r="AE749" s="41"/>
      <c r="AF749" s="41"/>
      <c r="AG749" s="51"/>
      <c r="AH749" s="41"/>
      <c r="AI749" s="41"/>
      <c r="AJ749" s="41"/>
      <c r="AK749" s="41"/>
      <c r="AL749" s="41"/>
      <c r="AM749" s="41"/>
      <c r="AN749" s="41"/>
      <c r="AO749" s="41"/>
    </row>
    <row r="750" customFormat="false" ht="13.5" hidden="false" customHeight="true" outlineLevel="0" collapsed="false">
      <c r="B750" s="66"/>
      <c r="C750" s="64"/>
      <c r="D750" s="65"/>
      <c r="E750" s="39"/>
      <c r="F750" s="65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51"/>
      <c r="Y750" s="41"/>
      <c r="Z750" s="41"/>
      <c r="AA750" s="67"/>
      <c r="AB750" s="67"/>
      <c r="AC750" s="67"/>
      <c r="AD750" s="67"/>
      <c r="AE750" s="41"/>
      <c r="AF750" s="41"/>
      <c r="AG750" s="51"/>
      <c r="AH750" s="41"/>
      <c r="AI750" s="41"/>
      <c r="AJ750" s="41"/>
      <c r="AK750" s="41"/>
      <c r="AL750" s="41"/>
      <c r="AM750" s="41"/>
      <c r="AN750" s="41"/>
      <c r="AO750" s="41"/>
    </row>
    <row r="751" customFormat="false" ht="13.5" hidden="false" customHeight="true" outlineLevel="0" collapsed="false">
      <c r="B751" s="66"/>
      <c r="C751" s="64"/>
      <c r="D751" s="65"/>
      <c r="E751" s="39"/>
      <c r="F751" s="65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51"/>
      <c r="Y751" s="41"/>
      <c r="Z751" s="41"/>
      <c r="AA751" s="67"/>
      <c r="AB751" s="67"/>
      <c r="AC751" s="67"/>
      <c r="AD751" s="67"/>
      <c r="AE751" s="41"/>
      <c r="AF751" s="41"/>
      <c r="AG751" s="51"/>
      <c r="AH751" s="41"/>
      <c r="AI751" s="41"/>
      <c r="AJ751" s="41"/>
      <c r="AK751" s="41"/>
      <c r="AL751" s="41"/>
      <c r="AM751" s="41"/>
      <c r="AN751" s="41"/>
      <c r="AO751" s="41"/>
    </row>
    <row r="752" customFormat="false" ht="13.5" hidden="false" customHeight="true" outlineLevel="0" collapsed="false">
      <c r="B752" s="66"/>
      <c r="C752" s="64"/>
      <c r="D752" s="65"/>
      <c r="E752" s="39"/>
      <c r="F752" s="65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51"/>
      <c r="Y752" s="41"/>
      <c r="Z752" s="41"/>
      <c r="AA752" s="67"/>
      <c r="AB752" s="67"/>
      <c r="AC752" s="67"/>
      <c r="AD752" s="67"/>
      <c r="AE752" s="41"/>
      <c r="AF752" s="41"/>
      <c r="AG752" s="51"/>
      <c r="AH752" s="41"/>
      <c r="AI752" s="41"/>
      <c r="AJ752" s="41"/>
      <c r="AK752" s="41"/>
      <c r="AL752" s="41"/>
      <c r="AM752" s="41"/>
      <c r="AN752" s="41"/>
      <c r="AO752" s="41"/>
    </row>
    <row r="753" customFormat="false" ht="13.5" hidden="false" customHeight="true" outlineLevel="0" collapsed="false">
      <c r="B753" s="66"/>
      <c r="C753" s="64"/>
      <c r="D753" s="65"/>
      <c r="E753" s="39"/>
      <c r="F753" s="65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51"/>
      <c r="Y753" s="41"/>
      <c r="Z753" s="41"/>
      <c r="AA753" s="67"/>
      <c r="AB753" s="67"/>
      <c r="AC753" s="67"/>
      <c r="AD753" s="67"/>
      <c r="AE753" s="41"/>
      <c r="AF753" s="41"/>
      <c r="AG753" s="51"/>
      <c r="AH753" s="41"/>
      <c r="AI753" s="41"/>
      <c r="AJ753" s="41"/>
      <c r="AK753" s="41"/>
      <c r="AL753" s="41"/>
      <c r="AM753" s="41"/>
      <c r="AN753" s="41"/>
      <c r="AO753" s="41"/>
    </row>
    <row r="754" customFormat="false" ht="13.5" hidden="false" customHeight="true" outlineLevel="0" collapsed="false">
      <c r="B754" s="66"/>
      <c r="C754" s="64"/>
      <c r="D754" s="65"/>
      <c r="E754" s="39"/>
      <c r="F754" s="65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51"/>
      <c r="Y754" s="41"/>
      <c r="Z754" s="41"/>
      <c r="AA754" s="67"/>
      <c r="AB754" s="67"/>
      <c r="AC754" s="67"/>
      <c r="AD754" s="67"/>
      <c r="AE754" s="41"/>
      <c r="AF754" s="41"/>
      <c r="AG754" s="51"/>
      <c r="AH754" s="41"/>
      <c r="AI754" s="41"/>
      <c r="AJ754" s="41"/>
      <c r="AK754" s="41"/>
      <c r="AL754" s="41"/>
      <c r="AM754" s="41"/>
      <c r="AN754" s="41"/>
      <c r="AO754" s="41"/>
    </row>
    <row r="755" customFormat="false" ht="13.5" hidden="false" customHeight="true" outlineLevel="0" collapsed="false">
      <c r="B755" s="66"/>
      <c r="C755" s="64"/>
      <c r="D755" s="65"/>
      <c r="E755" s="39"/>
      <c r="F755" s="65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51"/>
      <c r="Y755" s="41"/>
      <c r="Z755" s="41"/>
      <c r="AA755" s="67"/>
      <c r="AB755" s="67"/>
      <c r="AC755" s="67"/>
      <c r="AD755" s="67"/>
      <c r="AE755" s="41"/>
      <c r="AF755" s="41"/>
      <c r="AG755" s="51"/>
      <c r="AH755" s="41"/>
      <c r="AI755" s="41"/>
      <c r="AJ755" s="41"/>
      <c r="AK755" s="41"/>
      <c r="AL755" s="41"/>
      <c r="AM755" s="41"/>
      <c r="AN755" s="41"/>
      <c r="AO755" s="41"/>
    </row>
    <row r="756" customFormat="false" ht="13.5" hidden="false" customHeight="true" outlineLevel="0" collapsed="false">
      <c r="B756" s="66"/>
      <c r="C756" s="64"/>
      <c r="D756" s="65"/>
      <c r="E756" s="39"/>
      <c r="F756" s="65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51"/>
      <c r="Y756" s="41"/>
      <c r="Z756" s="41"/>
      <c r="AA756" s="67"/>
      <c r="AB756" s="67"/>
      <c r="AC756" s="67"/>
      <c r="AD756" s="67"/>
      <c r="AE756" s="41"/>
      <c r="AF756" s="41"/>
      <c r="AG756" s="51"/>
      <c r="AH756" s="41"/>
      <c r="AI756" s="41"/>
      <c r="AJ756" s="41"/>
      <c r="AK756" s="41"/>
      <c r="AL756" s="41"/>
      <c r="AM756" s="41"/>
      <c r="AN756" s="41"/>
      <c r="AO756" s="41"/>
    </row>
    <row r="757" customFormat="false" ht="13.5" hidden="false" customHeight="true" outlineLevel="0" collapsed="false">
      <c r="B757" s="66"/>
      <c r="C757" s="64"/>
      <c r="D757" s="65"/>
      <c r="E757" s="39"/>
      <c r="F757" s="65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51"/>
      <c r="Y757" s="41"/>
      <c r="Z757" s="41"/>
      <c r="AA757" s="67"/>
      <c r="AB757" s="67"/>
      <c r="AC757" s="67"/>
      <c r="AD757" s="67"/>
      <c r="AE757" s="41"/>
      <c r="AF757" s="41"/>
      <c r="AG757" s="51"/>
      <c r="AH757" s="41"/>
      <c r="AI757" s="41"/>
      <c r="AJ757" s="41"/>
      <c r="AK757" s="41"/>
      <c r="AL757" s="41"/>
      <c r="AM757" s="41"/>
      <c r="AN757" s="41"/>
      <c r="AO757" s="41"/>
    </row>
    <row r="758" customFormat="false" ht="13.5" hidden="false" customHeight="true" outlineLevel="0" collapsed="false">
      <c r="B758" s="66"/>
      <c r="C758" s="64"/>
      <c r="D758" s="65"/>
      <c r="E758" s="39"/>
      <c r="F758" s="65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51"/>
      <c r="Y758" s="41"/>
      <c r="Z758" s="41"/>
      <c r="AA758" s="67"/>
      <c r="AB758" s="67"/>
      <c r="AC758" s="67"/>
      <c r="AD758" s="67"/>
      <c r="AE758" s="41"/>
      <c r="AF758" s="41"/>
      <c r="AG758" s="51"/>
      <c r="AH758" s="41"/>
      <c r="AI758" s="41"/>
      <c r="AJ758" s="41"/>
      <c r="AK758" s="41"/>
      <c r="AL758" s="41"/>
      <c r="AM758" s="41"/>
      <c r="AN758" s="41"/>
      <c r="AO758" s="41"/>
    </row>
    <row r="759" customFormat="false" ht="13.5" hidden="false" customHeight="true" outlineLevel="0" collapsed="false">
      <c r="B759" s="66"/>
      <c r="C759" s="64"/>
      <c r="D759" s="65"/>
      <c r="E759" s="39"/>
      <c r="F759" s="65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51"/>
      <c r="Y759" s="41"/>
      <c r="Z759" s="41"/>
      <c r="AA759" s="67"/>
      <c r="AB759" s="67"/>
      <c r="AC759" s="67"/>
      <c r="AD759" s="67"/>
      <c r="AE759" s="41"/>
      <c r="AF759" s="41"/>
      <c r="AG759" s="51"/>
      <c r="AH759" s="41"/>
      <c r="AI759" s="41"/>
      <c r="AJ759" s="41"/>
      <c r="AK759" s="41"/>
      <c r="AL759" s="41"/>
      <c r="AM759" s="41"/>
      <c r="AN759" s="41"/>
      <c r="AO759" s="41"/>
    </row>
    <row r="760" customFormat="false" ht="13.5" hidden="false" customHeight="true" outlineLevel="0" collapsed="false">
      <c r="B760" s="66"/>
      <c r="C760" s="64"/>
      <c r="D760" s="65"/>
      <c r="E760" s="39"/>
      <c r="F760" s="65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51"/>
      <c r="Y760" s="41"/>
      <c r="Z760" s="41"/>
      <c r="AA760" s="67"/>
      <c r="AB760" s="67"/>
      <c r="AC760" s="67"/>
      <c r="AD760" s="67"/>
      <c r="AE760" s="41"/>
      <c r="AF760" s="41"/>
      <c r="AG760" s="51"/>
      <c r="AH760" s="41"/>
      <c r="AI760" s="41"/>
      <c r="AJ760" s="41"/>
      <c r="AK760" s="41"/>
      <c r="AL760" s="41"/>
      <c r="AM760" s="41"/>
      <c r="AN760" s="41"/>
      <c r="AO760" s="41"/>
    </row>
    <row r="761" customFormat="false" ht="13.5" hidden="false" customHeight="true" outlineLevel="0" collapsed="false">
      <c r="B761" s="66"/>
      <c r="C761" s="64"/>
      <c r="D761" s="65"/>
      <c r="E761" s="39"/>
      <c r="F761" s="65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51"/>
      <c r="Y761" s="41"/>
      <c r="Z761" s="41"/>
      <c r="AA761" s="67"/>
      <c r="AB761" s="67"/>
      <c r="AC761" s="67"/>
      <c r="AD761" s="67"/>
      <c r="AE761" s="41"/>
      <c r="AF761" s="41"/>
      <c r="AG761" s="51"/>
      <c r="AH761" s="41"/>
      <c r="AI761" s="41"/>
      <c r="AJ761" s="41"/>
      <c r="AK761" s="41"/>
      <c r="AL761" s="41"/>
      <c r="AM761" s="41"/>
      <c r="AN761" s="41"/>
      <c r="AO761" s="41"/>
    </row>
    <row r="762" customFormat="false" ht="13.5" hidden="false" customHeight="true" outlineLevel="0" collapsed="false">
      <c r="B762" s="66"/>
      <c r="C762" s="64"/>
      <c r="D762" s="65"/>
      <c r="E762" s="39"/>
      <c r="F762" s="65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51"/>
      <c r="Y762" s="41"/>
      <c r="Z762" s="41"/>
      <c r="AA762" s="67"/>
      <c r="AB762" s="67"/>
      <c r="AC762" s="67"/>
      <c r="AD762" s="67"/>
      <c r="AE762" s="41"/>
      <c r="AF762" s="41"/>
      <c r="AG762" s="51"/>
      <c r="AH762" s="41"/>
      <c r="AI762" s="41"/>
      <c r="AJ762" s="41"/>
      <c r="AK762" s="41"/>
      <c r="AL762" s="41"/>
      <c r="AM762" s="41"/>
      <c r="AN762" s="41"/>
      <c r="AO762" s="41"/>
    </row>
    <row r="763" customFormat="false" ht="13.5" hidden="false" customHeight="true" outlineLevel="0" collapsed="false">
      <c r="B763" s="66"/>
      <c r="C763" s="64"/>
      <c r="D763" s="65"/>
      <c r="E763" s="39"/>
      <c r="F763" s="65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51"/>
      <c r="Y763" s="41"/>
      <c r="Z763" s="41"/>
      <c r="AA763" s="67"/>
      <c r="AB763" s="67"/>
      <c r="AC763" s="67"/>
      <c r="AD763" s="67"/>
      <c r="AE763" s="41"/>
      <c r="AF763" s="41"/>
      <c r="AG763" s="51"/>
      <c r="AH763" s="41"/>
      <c r="AI763" s="41"/>
      <c r="AJ763" s="41"/>
      <c r="AK763" s="41"/>
      <c r="AL763" s="41"/>
      <c r="AM763" s="41"/>
      <c r="AN763" s="41"/>
      <c r="AO763" s="41"/>
    </row>
    <row r="764" customFormat="false" ht="13.5" hidden="false" customHeight="true" outlineLevel="0" collapsed="false">
      <c r="B764" s="66"/>
      <c r="C764" s="64"/>
      <c r="D764" s="65"/>
      <c r="E764" s="39"/>
      <c r="F764" s="65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51"/>
      <c r="Y764" s="41"/>
      <c r="Z764" s="41"/>
      <c r="AA764" s="67"/>
      <c r="AB764" s="67"/>
      <c r="AC764" s="67"/>
      <c r="AD764" s="67"/>
      <c r="AE764" s="41"/>
      <c r="AF764" s="41"/>
      <c r="AG764" s="51"/>
      <c r="AH764" s="41"/>
      <c r="AI764" s="41"/>
      <c r="AJ764" s="41"/>
      <c r="AK764" s="41"/>
      <c r="AL764" s="41"/>
      <c r="AM764" s="41"/>
      <c r="AN764" s="41"/>
      <c r="AO764" s="41"/>
    </row>
    <row r="765" customFormat="false" ht="13.5" hidden="false" customHeight="true" outlineLevel="0" collapsed="false">
      <c r="B765" s="66"/>
      <c r="C765" s="64"/>
      <c r="D765" s="65"/>
      <c r="E765" s="39"/>
      <c r="F765" s="65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51"/>
      <c r="Y765" s="41"/>
      <c r="Z765" s="41"/>
      <c r="AA765" s="67"/>
      <c r="AB765" s="67"/>
      <c r="AC765" s="67"/>
      <c r="AD765" s="67"/>
      <c r="AE765" s="41"/>
      <c r="AF765" s="41"/>
      <c r="AG765" s="51"/>
      <c r="AH765" s="41"/>
      <c r="AI765" s="41"/>
      <c r="AJ765" s="41"/>
      <c r="AK765" s="41"/>
      <c r="AL765" s="41"/>
      <c r="AM765" s="41"/>
      <c r="AN765" s="41"/>
      <c r="AO765" s="41"/>
    </row>
    <row r="766" customFormat="false" ht="13.5" hidden="false" customHeight="true" outlineLevel="0" collapsed="false">
      <c r="B766" s="66"/>
      <c r="C766" s="64"/>
      <c r="D766" s="65"/>
      <c r="E766" s="39"/>
      <c r="F766" s="65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51"/>
      <c r="Y766" s="41"/>
      <c r="Z766" s="41"/>
      <c r="AA766" s="67"/>
      <c r="AB766" s="67"/>
      <c r="AC766" s="67"/>
      <c r="AD766" s="67"/>
      <c r="AE766" s="41"/>
      <c r="AF766" s="41"/>
      <c r="AG766" s="51"/>
      <c r="AH766" s="41"/>
      <c r="AI766" s="41"/>
      <c r="AJ766" s="41"/>
      <c r="AK766" s="41"/>
      <c r="AL766" s="41"/>
      <c r="AM766" s="41"/>
      <c r="AN766" s="41"/>
      <c r="AO766" s="41"/>
    </row>
    <row r="767" customFormat="false" ht="13.5" hidden="false" customHeight="true" outlineLevel="0" collapsed="false">
      <c r="B767" s="66"/>
      <c r="C767" s="64"/>
      <c r="D767" s="65"/>
      <c r="E767" s="39"/>
      <c r="F767" s="65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51"/>
      <c r="Y767" s="41"/>
      <c r="Z767" s="41"/>
      <c r="AA767" s="67"/>
      <c r="AB767" s="67"/>
      <c r="AC767" s="67"/>
      <c r="AD767" s="67"/>
      <c r="AE767" s="41"/>
      <c r="AF767" s="41"/>
      <c r="AG767" s="51"/>
      <c r="AH767" s="41"/>
      <c r="AI767" s="41"/>
      <c r="AJ767" s="41"/>
      <c r="AK767" s="41"/>
      <c r="AL767" s="41"/>
      <c r="AM767" s="41"/>
      <c r="AN767" s="41"/>
      <c r="AO767" s="41"/>
    </row>
    <row r="768" customFormat="false" ht="13.5" hidden="false" customHeight="true" outlineLevel="0" collapsed="false">
      <c r="B768" s="66"/>
      <c r="C768" s="64"/>
      <c r="D768" s="65"/>
      <c r="E768" s="39"/>
      <c r="F768" s="65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51"/>
      <c r="Y768" s="41"/>
      <c r="Z768" s="41"/>
      <c r="AA768" s="67"/>
      <c r="AB768" s="67"/>
      <c r="AC768" s="67"/>
      <c r="AD768" s="67"/>
      <c r="AE768" s="41"/>
      <c r="AF768" s="41"/>
      <c r="AG768" s="51"/>
      <c r="AH768" s="41"/>
      <c r="AI768" s="41"/>
      <c r="AJ768" s="41"/>
      <c r="AK768" s="41"/>
      <c r="AL768" s="41"/>
      <c r="AM768" s="41"/>
      <c r="AN768" s="41"/>
      <c r="AO768" s="41"/>
    </row>
    <row r="769" customFormat="false" ht="13.5" hidden="false" customHeight="true" outlineLevel="0" collapsed="false">
      <c r="B769" s="66"/>
      <c r="C769" s="64"/>
      <c r="D769" s="65"/>
      <c r="E769" s="39"/>
      <c r="F769" s="65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51"/>
      <c r="Y769" s="41"/>
      <c r="Z769" s="41"/>
      <c r="AA769" s="67"/>
      <c r="AB769" s="67"/>
      <c r="AC769" s="67"/>
      <c r="AD769" s="67"/>
      <c r="AE769" s="41"/>
      <c r="AF769" s="41"/>
      <c r="AG769" s="51"/>
      <c r="AH769" s="41"/>
      <c r="AI769" s="41"/>
      <c r="AJ769" s="41"/>
      <c r="AK769" s="41"/>
      <c r="AL769" s="41"/>
      <c r="AM769" s="41"/>
      <c r="AN769" s="41"/>
      <c r="AO769" s="41"/>
    </row>
    <row r="770" customFormat="false" ht="13.5" hidden="false" customHeight="true" outlineLevel="0" collapsed="false">
      <c r="B770" s="66"/>
      <c r="C770" s="64"/>
      <c r="D770" s="65"/>
      <c r="E770" s="39"/>
      <c r="F770" s="65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51"/>
      <c r="Y770" s="41"/>
      <c r="Z770" s="41"/>
      <c r="AA770" s="67"/>
      <c r="AB770" s="67"/>
      <c r="AC770" s="67"/>
      <c r="AD770" s="67"/>
      <c r="AE770" s="41"/>
      <c r="AF770" s="41"/>
      <c r="AG770" s="51"/>
      <c r="AH770" s="41"/>
      <c r="AI770" s="41"/>
      <c r="AJ770" s="41"/>
      <c r="AK770" s="41"/>
      <c r="AL770" s="41"/>
      <c r="AM770" s="41"/>
      <c r="AN770" s="41"/>
      <c r="AO770" s="41"/>
    </row>
    <row r="771" customFormat="false" ht="13.5" hidden="false" customHeight="true" outlineLevel="0" collapsed="false">
      <c r="B771" s="66"/>
      <c r="C771" s="64"/>
      <c r="D771" s="65"/>
      <c r="E771" s="39"/>
      <c r="F771" s="65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51"/>
      <c r="Y771" s="41"/>
      <c r="Z771" s="41"/>
      <c r="AA771" s="67"/>
      <c r="AB771" s="67"/>
      <c r="AC771" s="67"/>
      <c r="AD771" s="67"/>
      <c r="AE771" s="41"/>
      <c r="AF771" s="41"/>
      <c r="AG771" s="51"/>
      <c r="AH771" s="41"/>
      <c r="AI771" s="41"/>
      <c r="AJ771" s="41"/>
      <c r="AK771" s="41"/>
      <c r="AL771" s="41"/>
      <c r="AM771" s="41"/>
      <c r="AN771" s="41"/>
      <c r="AO771" s="41"/>
    </row>
    <row r="772" customFormat="false" ht="13.5" hidden="false" customHeight="true" outlineLevel="0" collapsed="false">
      <c r="B772" s="66"/>
      <c r="C772" s="64"/>
      <c r="D772" s="65"/>
      <c r="E772" s="39"/>
      <c r="F772" s="65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51"/>
      <c r="Y772" s="41"/>
      <c r="Z772" s="41"/>
      <c r="AA772" s="67"/>
      <c r="AB772" s="67"/>
      <c r="AC772" s="67"/>
      <c r="AD772" s="67"/>
      <c r="AE772" s="41"/>
      <c r="AF772" s="41"/>
      <c r="AG772" s="51"/>
      <c r="AH772" s="41"/>
      <c r="AI772" s="41"/>
      <c r="AJ772" s="41"/>
      <c r="AK772" s="41"/>
      <c r="AL772" s="41"/>
      <c r="AM772" s="41"/>
      <c r="AN772" s="41"/>
      <c r="AO772" s="41"/>
    </row>
    <row r="773" customFormat="false" ht="13.5" hidden="false" customHeight="true" outlineLevel="0" collapsed="false">
      <c r="B773" s="66"/>
      <c r="C773" s="64"/>
      <c r="D773" s="65"/>
      <c r="E773" s="39"/>
      <c r="F773" s="65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51"/>
      <c r="Y773" s="41"/>
      <c r="Z773" s="41"/>
      <c r="AA773" s="67"/>
      <c r="AB773" s="67"/>
      <c r="AC773" s="67"/>
      <c r="AD773" s="67"/>
      <c r="AE773" s="41"/>
      <c r="AF773" s="41"/>
      <c r="AG773" s="51"/>
      <c r="AH773" s="41"/>
      <c r="AI773" s="41"/>
      <c r="AJ773" s="41"/>
      <c r="AK773" s="41"/>
      <c r="AL773" s="41"/>
      <c r="AM773" s="41"/>
      <c r="AN773" s="41"/>
      <c r="AO773" s="41"/>
    </row>
    <row r="774" customFormat="false" ht="13.5" hidden="false" customHeight="true" outlineLevel="0" collapsed="false">
      <c r="B774" s="66"/>
      <c r="C774" s="64"/>
      <c r="D774" s="65"/>
      <c r="E774" s="39"/>
      <c r="F774" s="65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51"/>
      <c r="Y774" s="41"/>
      <c r="Z774" s="41"/>
      <c r="AA774" s="67"/>
      <c r="AB774" s="67"/>
      <c r="AC774" s="67"/>
      <c r="AD774" s="67"/>
      <c r="AE774" s="41"/>
      <c r="AF774" s="41"/>
      <c r="AG774" s="51"/>
      <c r="AH774" s="41"/>
      <c r="AI774" s="41"/>
      <c r="AJ774" s="41"/>
      <c r="AK774" s="41"/>
      <c r="AL774" s="41"/>
      <c r="AM774" s="41"/>
      <c r="AN774" s="41"/>
      <c r="AO774" s="41"/>
    </row>
    <row r="775" customFormat="false" ht="13.5" hidden="false" customHeight="true" outlineLevel="0" collapsed="false">
      <c r="B775" s="66"/>
      <c r="C775" s="64"/>
      <c r="D775" s="65"/>
      <c r="E775" s="39"/>
      <c r="F775" s="65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51"/>
      <c r="Y775" s="41"/>
      <c r="Z775" s="41"/>
      <c r="AA775" s="67"/>
      <c r="AB775" s="67"/>
      <c r="AC775" s="67"/>
      <c r="AD775" s="67"/>
      <c r="AE775" s="41"/>
      <c r="AF775" s="41"/>
      <c r="AG775" s="51"/>
      <c r="AH775" s="41"/>
      <c r="AI775" s="41"/>
      <c r="AJ775" s="41"/>
      <c r="AK775" s="41"/>
      <c r="AL775" s="41"/>
      <c r="AM775" s="41"/>
      <c r="AN775" s="41"/>
      <c r="AO775" s="41"/>
    </row>
    <row r="776" customFormat="false" ht="13.5" hidden="false" customHeight="true" outlineLevel="0" collapsed="false">
      <c r="B776" s="66"/>
      <c r="C776" s="64"/>
      <c r="D776" s="65"/>
      <c r="E776" s="39"/>
      <c r="F776" s="65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51"/>
      <c r="Y776" s="41"/>
      <c r="Z776" s="41"/>
      <c r="AA776" s="67"/>
      <c r="AB776" s="67"/>
      <c r="AC776" s="67"/>
      <c r="AD776" s="67"/>
      <c r="AE776" s="41"/>
      <c r="AF776" s="41"/>
      <c r="AG776" s="51"/>
      <c r="AH776" s="41"/>
      <c r="AI776" s="41"/>
      <c r="AJ776" s="41"/>
      <c r="AK776" s="41"/>
      <c r="AL776" s="41"/>
      <c r="AM776" s="41"/>
      <c r="AN776" s="41"/>
      <c r="AO776" s="41"/>
    </row>
    <row r="777" customFormat="false" ht="13.5" hidden="false" customHeight="true" outlineLevel="0" collapsed="false">
      <c r="B777" s="66"/>
      <c r="C777" s="64"/>
      <c r="D777" s="65"/>
      <c r="E777" s="39"/>
      <c r="F777" s="65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51"/>
      <c r="Y777" s="41"/>
      <c r="Z777" s="41"/>
      <c r="AA777" s="67"/>
      <c r="AB777" s="67"/>
      <c r="AC777" s="67"/>
      <c r="AD777" s="67"/>
      <c r="AE777" s="41"/>
      <c r="AF777" s="41"/>
      <c r="AG777" s="51"/>
      <c r="AH777" s="41"/>
      <c r="AI777" s="41"/>
      <c r="AJ777" s="41"/>
      <c r="AK777" s="41"/>
      <c r="AL777" s="41"/>
      <c r="AM777" s="41"/>
      <c r="AN777" s="41"/>
      <c r="AO777" s="41"/>
    </row>
    <row r="778" customFormat="false" ht="13.5" hidden="false" customHeight="true" outlineLevel="0" collapsed="false">
      <c r="B778" s="66"/>
      <c r="C778" s="64"/>
      <c r="D778" s="65"/>
      <c r="E778" s="39"/>
      <c r="F778" s="65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51"/>
      <c r="Y778" s="41"/>
      <c r="Z778" s="41"/>
      <c r="AA778" s="67"/>
      <c r="AB778" s="67"/>
      <c r="AC778" s="67"/>
      <c r="AD778" s="67"/>
      <c r="AE778" s="41"/>
      <c r="AF778" s="41"/>
      <c r="AG778" s="51"/>
      <c r="AH778" s="41"/>
      <c r="AI778" s="41"/>
      <c r="AJ778" s="41"/>
      <c r="AK778" s="41"/>
      <c r="AL778" s="41"/>
      <c r="AM778" s="41"/>
      <c r="AN778" s="41"/>
      <c r="AO778" s="41"/>
    </row>
    <row r="779" customFormat="false" ht="13.5" hidden="false" customHeight="true" outlineLevel="0" collapsed="false">
      <c r="B779" s="66"/>
      <c r="C779" s="64"/>
      <c r="D779" s="65"/>
      <c r="E779" s="39"/>
      <c r="F779" s="65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51"/>
      <c r="Y779" s="41"/>
      <c r="Z779" s="41"/>
      <c r="AA779" s="67"/>
      <c r="AB779" s="67"/>
      <c r="AC779" s="67"/>
      <c r="AD779" s="67"/>
      <c r="AE779" s="41"/>
      <c r="AF779" s="41"/>
      <c r="AG779" s="51"/>
      <c r="AH779" s="41"/>
      <c r="AI779" s="41"/>
      <c r="AJ779" s="41"/>
      <c r="AK779" s="41"/>
      <c r="AL779" s="41"/>
      <c r="AM779" s="41"/>
      <c r="AN779" s="41"/>
      <c r="AO779" s="41"/>
    </row>
    <row r="780" customFormat="false" ht="13.5" hidden="false" customHeight="true" outlineLevel="0" collapsed="false">
      <c r="B780" s="66"/>
      <c r="C780" s="64"/>
      <c r="D780" s="65"/>
      <c r="E780" s="39"/>
      <c r="F780" s="65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51"/>
      <c r="Y780" s="41"/>
      <c r="Z780" s="41"/>
      <c r="AA780" s="67"/>
      <c r="AB780" s="67"/>
      <c r="AC780" s="67"/>
      <c r="AD780" s="67"/>
      <c r="AE780" s="41"/>
      <c r="AF780" s="41"/>
      <c r="AG780" s="51"/>
      <c r="AH780" s="41"/>
      <c r="AI780" s="41"/>
      <c r="AJ780" s="41"/>
      <c r="AK780" s="41"/>
      <c r="AL780" s="41"/>
      <c r="AM780" s="41"/>
      <c r="AN780" s="41"/>
      <c r="AO780" s="41"/>
    </row>
    <row r="781" customFormat="false" ht="13.5" hidden="false" customHeight="true" outlineLevel="0" collapsed="false">
      <c r="B781" s="66"/>
      <c r="C781" s="64"/>
      <c r="D781" s="65"/>
      <c r="E781" s="39"/>
      <c r="F781" s="65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51"/>
      <c r="Y781" s="41"/>
      <c r="Z781" s="41"/>
      <c r="AA781" s="67"/>
      <c r="AB781" s="67"/>
      <c r="AC781" s="67"/>
      <c r="AD781" s="67"/>
      <c r="AE781" s="41"/>
      <c r="AF781" s="41"/>
      <c r="AG781" s="51"/>
      <c r="AH781" s="41"/>
      <c r="AI781" s="41"/>
      <c r="AJ781" s="41"/>
      <c r="AK781" s="41"/>
      <c r="AL781" s="41"/>
      <c r="AM781" s="41"/>
      <c r="AN781" s="41"/>
      <c r="AO781" s="41"/>
    </row>
    <row r="782" customFormat="false" ht="13.5" hidden="false" customHeight="true" outlineLevel="0" collapsed="false">
      <c r="B782" s="66"/>
      <c r="C782" s="64"/>
      <c r="D782" s="65"/>
      <c r="E782" s="39"/>
      <c r="F782" s="65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51"/>
      <c r="Y782" s="41"/>
      <c r="Z782" s="41"/>
      <c r="AA782" s="67"/>
      <c r="AB782" s="67"/>
      <c r="AC782" s="67"/>
      <c r="AD782" s="67"/>
      <c r="AE782" s="41"/>
      <c r="AF782" s="41"/>
      <c r="AG782" s="51"/>
      <c r="AH782" s="41"/>
      <c r="AI782" s="41"/>
      <c r="AJ782" s="41"/>
      <c r="AK782" s="41"/>
      <c r="AL782" s="41"/>
      <c r="AM782" s="41"/>
      <c r="AN782" s="41"/>
      <c r="AO782" s="41"/>
    </row>
    <row r="783" customFormat="false" ht="13.5" hidden="false" customHeight="true" outlineLevel="0" collapsed="false">
      <c r="B783" s="66"/>
      <c r="C783" s="64"/>
      <c r="D783" s="65"/>
      <c r="E783" s="39"/>
      <c r="F783" s="65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51"/>
      <c r="Y783" s="41"/>
      <c r="Z783" s="41"/>
      <c r="AA783" s="67"/>
      <c r="AB783" s="67"/>
      <c r="AC783" s="67"/>
      <c r="AD783" s="67"/>
      <c r="AE783" s="41"/>
      <c r="AF783" s="41"/>
      <c r="AG783" s="51"/>
      <c r="AH783" s="41"/>
      <c r="AI783" s="41"/>
      <c r="AJ783" s="41"/>
      <c r="AK783" s="41"/>
      <c r="AL783" s="41"/>
      <c r="AM783" s="41"/>
      <c r="AN783" s="41"/>
      <c r="AO783" s="41"/>
    </row>
    <row r="784" customFormat="false" ht="13.5" hidden="false" customHeight="true" outlineLevel="0" collapsed="false">
      <c r="B784" s="66"/>
      <c r="C784" s="64"/>
      <c r="D784" s="65"/>
      <c r="E784" s="39"/>
      <c r="F784" s="65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51"/>
      <c r="Y784" s="41"/>
      <c r="Z784" s="41"/>
      <c r="AA784" s="67"/>
      <c r="AB784" s="67"/>
      <c r="AC784" s="67"/>
      <c r="AD784" s="67"/>
      <c r="AE784" s="41"/>
      <c r="AF784" s="41"/>
      <c r="AG784" s="51"/>
      <c r="AH784" s="41"/>
      <c r="AI784" s="41"/>
      <c r="AJ784" s="41"/>
      <c r="AK784" s="41"/>
      <c r="AL784" s="41"/>
      <c r="AM784" s="41"/>
      <c r="AN784" s="41"/>
      <c r="AO784" s="41"/>
    </row>
    <row r="785" customFormat="false" ht="13.5" hidden="false" customHeight="true" outlineLevel="0" collapsed="false">
      <c r="B785" s="66"/>
      <c r="C785" s="64"/>
      <c r="D785" s="65"/>
      <c r="E785" s="39"/>
      <c r="F785" s="65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51"/>
      <c r="Y785" s="41"/>
      <c r="Z785" s="41"/>
      <c r="AA785" s="67"/>
      <c r="AB785" s="67"/>
      <c r="AC785" s="67"/>
      <c r="AD785" s="67"/>
      <c r="AE785" s="41"/>
      <c r="AF785" s="41"/>
      <c r="AG785" s="51"/>
      <c r="AH785" s="41"/>
      <c r="AI785" s="41"/>
      <c r="AJ785" s="41"/>
      <c r="AK785" s="41"/>
      <c r="AL785" s="41"/>
      <c r="AM785" s="41"/>
      <c r="AN785" s="41"/>
      <c r="AO785" s="41"/>
    </row>
    <row r="786" customFormat="false" ht="13.5" hidden="false" customHeight="true" outlineLevel="0" collapsed="false">
      <c r="B786" s="66"/>
      <c r="C786" s="64"/>
      <c r="D786" s="65"/>
      <c r="E786" s="39"/>
      <c r="F786" s="65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51"/>
      <c r="Y786" s="41"/>
      <c r="Z786" s="41"/>
      <c r="AA786" s="67"/>
      <c r="AB786" s="67"/>
      <c r="AC786" s="67"/>
      <c r="AD786" s="67"/>
      <c r="AE786" s="41"/>
      <c r="AF786" s="41"/>
      <c r="AG786" s="51"/>
      <c r="AH786" s="41"/>
      <c r="AI786" s="41"/>
      <c r="AJ786" s="41"/>
      <c r="AK786" s="41"/>
      <c r="AL786" s="41"/>
      <c r="AM786" s="41"/>
      <c r="AN786" s="41"/>
      <c r="AO786" s="41"/>
    </row>
    <row r="787" customFormat="false" ht="13.5" hidden="false" customHeight="true" outlineLevel="0" collapsed="false">
      <c r="B787" s="66"/>
      <c r="C787" s="64"/>
      <c r="D787" s="65"/>
      <c r="E787" s="39"/>
      <c r="F787" s="65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51"/>
      <c r="Y787" s="41"/>
      <c r="Z787" s="41"/>
      <c r="AA787" s="67"/>
      <c r="AB787" s="67"/>
      <c r="AC787" s="67"/>
      <c r="AD787" s="67"/>
      <c r="AE787" s="41"/>
      <c r="AF787" s="41"/>
      <c r="AG787" s="51"/>
      <c r="AH787" s="41"/>
      <c r="AI787" s="41"/>
      <c r="AJ787" s="41"/>
      <c r="AK787" s="41"/>
      <c r="AL787" s="41"/>
      <c r="AM787" s="41"/>
      <c r="AN787" s="41"/>
      <c r="AO787" s="41"/>
    </row>
    <row r="788" customFormat="false" ht="13.5" hidden="false" customHeight="true" outlineLevel="0" collapsed="false">
      <c r="B788" s="66"/>
      <c r="C788" s="64"/>
      <c r="D788" s="65"/>
      <c r="E788" s="39"/>
      <c r="F788" s="65"/>
      <c r="G788" s="41"/>
      <c r="H788" s="41"/>
      <c r="I788" s="67"/>
      <c r="J788" s="67"/>
      <c r="K788" s="41"/>
      <c r="L788" s="67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51"/>
      <c r="Y788" s="41"/>
      <c r="Z788" s="41"/>
      <c r="AA788" s="67"/>
      <c r="AB788" s="67"/>
      <c r="AC788" s="67"/>
      <c r="AD788" s="67"/>
      <c r="AE788" s="41"/>
      <c r="AF788" s="41"/>
      <c r="AG788" s="51"/>
      <c r="AH788" s="41"/>
      <c r="AI788" s="41"/>
      <c r="AJ788" s="41"/>
      <c r="AK788" s="41"/>
      <c r="AL788" s="41"/>
      <c r="AM788" s="41"/>
      <c r="AN788" s="41"/>
      <c r="AO788" s="41"/>
    </row>
    <row r="789" customFormat="false" ht="13.5" hidden="false" customHeight="true" outlineLevel="0" collapsed="false">
      <c r="B789" s="66"/>
      <c r="C789" s="64"/>
      <c r="D789" s="65"/>
      <c r="E789" s="39"/>
      <c r="F789" s="65"/>
      <c r="G789" s="41"/>
      <c r="H789" s="41"/>
      <c r="I789" s="67"/>
      <c r="J789" s="67"/>
      <c r="K789" s="41"/>
      <c r="L789" s="67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51"/>
      <c r="Y789" s="41"/>
      <c r="Z789" s="41"/>
      <c r="AA789" s="67"/>
      <c r="AB789" s="67"/>
      <c r="AC789" s="67"/>
      <c r="AD789" s="67"/>
      <c r="AE789" s="41"/>
      <c r="AF789" s="41"/>
      <c r="AG789" s="51"/>
      <c r="AH789" s="41"/>
      <c r="AI789" s="41"/>
      <c r="AJ789" s="41"/>
      <c r="AK789" s="41"/>
      <c r="AL789" s="41"/>
      <c r="AM789" s="41"/>
      <c r="AN789" s="41"/>
      <c r="AO789" s="41"/>
    </row>
    <row r="790" customFormat="false" ht="13.5" hidden="false" customHeight="true" outlineLevel="0" collapsed="false">
      <c r="B790" s="66"/>
      <c r="C790" s="64"/>
      <c r="D790" s="65"/>
      <c r="E790" s="39"/>
      <c r="F790" s="65"/>
      <c r="G790" s="41"/>
      <c r="H790" s="41"/>
      <c r="I790" s="67"/>
      <c r="J790" s="67"/>
      <c r="K790" s="41"/>
      <c r="L790" s="67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51"/>
      <c r="Y790" s="41"/>
      <c r="Z790" s="41"/>
      <c r="AA790" s="67"/>
      <c r="AB790" s="67"/>
      <c r="AC790" s="67"/>
      <c r="AD790" s="67"/>
      <c r="AE790" s="41"/>
      <c r="AF790" s="41"/>
      <c r="AG790" s="51"/>
      <c r="AH790" s="41"/>
      <c r="AI790" s="41"/>
      <c r="AJ790" s="41"/>
      <c r="AK790" s="41"/>
      <c r="AL790" s="41"/>
      <c r="AM790" s="41"/>
      <c r="AN790" s="41"/>
      <c r="AO790" s="41"/>
    </row>
    <row r="791" customFormat="false" ht="13.5" hidden="false" customHeight="true" outlineLevel="0" collapsed="false">
      <c r="B791" s="66"/>
      <c r="C791" s="64"/>
      <c r="D791" s="65"/>
      <c r="E791" s="39"/>
      <c r="F791" s="65"/>
      <c r="G791" s="41"/>
      <c r="H791" s="41"/>
      <c r="I791" s="67"/>
      <c r="J791" s="67"/>
      <c r="K791" s="41"/>
      <c r="L791" s="67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51"/>
      <c r="Y791" s="41"/>
      <c r="Z791" s="41"/>
      <c r="AA791" s="67"/>
      <c r="AB791" s="67"/>
      <c r="AC791" s="67"/>
      <c r="AD791" s="67"/>
      <c r="AE791" s="41"/>
      <c r="AF791" s="41"/>
      <c r="AG791" s="51"/>
      <c r="AH791" s="41"/>
      <c r="AI791" s="41"/>
      <c r="AJ791" s="41"/>
      <c r="AK791" s="41"/>
      <c r="AL791" s="41"/>
      <c r="AM791" s="41"/>
      <c r="AN791" s="41"/>
      <c r="AO791" s="41"/>
    </row>
    <row r="792" customFormat="false" ht="13.5" hidden="false" customHeight="true" outlineLevel="0" collapsed="false">
      <c r="B792" s="66"/>
      <c r="C792" s="64"/>
      <c r="D792" s="65"/>
      <c r="E792" s="39"/>
      <c r="F792" s="65"/>
      <c r="G792" s="41"/>
      <c r="H792" s="41"/>
      <c r="I792" s="67"/>
      <c r="J792" s="67"/>
      <c r="K792" s="41"/>
      <c r="L792" s="67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51"/>
      <c r="Y792" s="41"/>
      <c r="Z792" s="41"/>
      <c r="AA792" s="67"/>
      <c r="AB792" s="67"/>
      <c r="AC792" s="67"/>
      <c r="AD792" s="67"/>
      <c r="AE792" s="41"/>
      <c r="AF792" s="41"/>
      <c r="AG792" s="51"/>
      <c r="AH792" s="41"/>
      <c r="AI792" s="41"/>
      <c r="AJ792" s="41"/>
      <c r="AK792" s="41"/>
      <c r="AL792" s="41"/>
      <c r="AM792" s="41"/>
      <c r="AN792" s="41"/>
      <c r="AO792" s="41"/>
    </row>
    <row r="793" customFormat="false" ht="13.5" hidden="false" customHeight="true" outlineLevel="0" collapsed="false">
      <c r="B793" s="66"/>
      <c r="C793" s="64"/>
      <c r="D793" s="65"/>
      <c r="E793" s="39"/>
      <c r="F793" s="65"/>
      <c r="G793" s="41"/>
      <c r="H793" s="41"/>
      <c r="I793" s="67"/>
      <c r="J793" s="67"/>
      <c r="K793" s="41"/>
      <c r="L793" s="67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51"/>
      <c r="Y793" s="41"/>
      <c r="Z793" s="41"/>
      <c r="AA793" s="67"/>
      <c r="AB793" s="67"/>
      <c r="AC793" s="67"/>
      <c r="AD793" s="67"/>
      <c r="AE793" s="41"/>
      <c r="AF793" s="41"/>
      <c r="AG793" s="51"/>
      <c r="AH793" s="41"/>
      <c r="AI793" s="41"/>
      <c r="AJ793" s="41"/>
      <c r="AK793" s="41"/>
      <c r="AL793" s="41"/>
      <c r="AM793" s="41"/>
      <c r="AN793" s="41"/>
      <c r="AO793" s="41"/>
    </row>
    <row r="794" customFormat="false" ht="13.5" hidden="false" customHeight="true" outlineLevel="0" collapsed="false">
      <c r="B794" s="66"/>
      <c r="C794" s="64"/>
      <c r="D794" s="65"/>
      <c r="E794" s="39"/>
      <c r="F794" s="65"/>
      <c r="G794" s="41"/>
      <c r="H794" s="41"/>
      <c r="I794" s="67"/>
      <c r="J794" s="67"/>
      <c r="K794" s="41"/>
      <c r="L794" s="67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51"/>
      <c r="Y794" s="41"/>
      <c r="Z794" s="41"/>
      <c r="AA794" s="67"/>
      <c r="AB794" s="67"/>
      <c r="AC794" s="67"/>
      <c r="AD794" s="67"/>
      <c r="AE794" s="41"/>
      <c r="AF794" s="41"/>
      <c r="AG794" s="51"/>
      <c r="AH794" s="41"/>
      <c r="AI794" s="41"/>
      <c r="AJ794" s="41"/>
      <c r="AK794" s="41"/>
      <c r="AL794" s="41"/>
      <c r="AM794" s="41"/>
      <c r="AN794" s="41"/>
      <c r="AO794" s="41"/>
    </row>
    <row r="795" customFormat="false" ht="13.5" hidden="false" customHeight="true" outlineLevel="0" collapsed="false">
      <c r="B795" s="66"/>
      <c r="C795" s="64"/>
      <c r="D795" s="65"/>
      <c r="E795" s="39"/>
      <c r="F795" s="65"/>
      <c r="G795" s="41"/>
      <c r="H795" s="41"/>
      <c r="I795" s="67"/>
      <c r="J795" s="67"/>
      <c r="K795" s="41"/>
      <c r="L795" s="67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51"/>
      <c r="Y795" s="41"/>
      <c r="Z795" s="41"/>
      <c r="AA795" s="67"/>
      <c r="AB795" s="67"/>
      <c r="AC795" s="67"/>
      <c r="AD795" s="67"/>
      <c r="AE795" s="41"/>
      <c r="AF795" s="41"/>
      <c r="AG795" s="51"/>
      <c r="AH795" s="41"/>
      <c r="AI795" s="41"/>
      <c r="AJ795" s="67"/>
      <c r="AK795" s="67"/>
      <c r="AL795" s="67"/>
      <c r="AM795" s="67"/>
      <c r="AN795" s="41"/>
      <c r="AO795" s="41"/>
    </row>
    <row r="796" customFormat="false" ht="13.5" hidden="false" customHeight="true" outlineLevel="0" collapsed="false">
      <c r="B796" s="66"/>
      <c r="C796" s="64"/>
      <c r="D796" s="65"/>
      <c r="E796" s="39"/>
      <c r="F796" s="65"/>
      <c r="G796" s="41"/>
      <c r="H796" s="41"/>
      <c r="I796" s="67"/>
      <c r="J796" s="67"/>
      <c r="K796" s="41"/>
      <c r="L796" s="67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51"/>
      <c r="Y796" s="41"/>
      <c r="Z796" s="41"/>
      <c r="AA796" s="67"/>
      <c r="AB796" s="67"/>
      <c r="AC796" s="67"/>
      <c r="AD796" s="67"/>
      <c r="AE796" s="41"/>
      <c r="AF796" s="41"/>
      <c r="AG796" s="51"/>
      <c r="AH796" s="41"/>
      <c r="AI796" s="41"/>
      <c r="AJ796" s="67"/>
      <c r="AK796" s="67"/>
      <c r="AL796" s="67"/>
      <c r="AM796" s="67"/>
      <c r="AN796" s="41"/>
      <c r="AO796" s="41"/>
    </row>
    <row r="797" customFormat="false" ht="13.5" hidden="false" customHeight="true" outlineLevel="0" collapsed="false">
      <c r="B797" s="66"/>
      <c r="C797" s="64"/>
      <c r="D797" s="65"/>
      <c r="E797" s="39"/>
      <c r="F797" s="65"/>
      <c r="G797" s="41"/>
      <c r="H797" s="41"/>
      <c r="I797" s="67"/>
      <c r="J797" s="67"/>
      <c r="K797" s="41"/>
      <c r="L797" s="67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51"/>
      <c r="Y797" s="41"/>
      <c r="Z797" s="41"/>
      <c r="AA797" s="67"/>
      <c r="AB797" s="67"/>
      <c r="AC797" s="67"/>
      <c r="AD797" s="67"/>
      <c r="AE797" s="41"/>
      <c r="AF797" s="41"/>
      <c r="AG797" s="51"/>
      <c r="AH797" s="41"/>
      <c r="AI797" s="41"/>
      <c r="AJ797" s="67"/>
      <c r="AK797" s="67"/>
      <c r="AL797" s="67"/>
      <c r="AM797" s="67"/>
      <c r="AN797" s="41"/>
      <c r="AO797" s="41"/>
    </row>
    <row r="798" customFormat="false" ht="12.75" hidden="false" customHeight="true" outlineLevel="0" collapsed="false">
      <c r="B798" s="66"/>
      <c r="C798" s="64"/>
      <c r="D798" s="68"/>
      <c r="E798" s="39"/>
      <c r="F798" s="68"/>
      <c r="G798" s="41"/>
      <c r="H798" s="41"/>
      <c r="I798" s="67"/>
      <c r="J798" s="67"/>
      <c r="K798" s="41"/>
      <c r="L798" s="67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51"/>
      <c r="Y798" s="41"/>
      <c r="Z798" s="41"/>
      <c r="AA798" s="67"/>
      <c r="AB798" s="67"/>
      <c r="AC798" s="67"/>
      <c r="AD798" s="67"/>
      <c r="AE798" s="41"/>
      <c r="AF798" s="41"/>
      <c r="AG798" s="51"/>
      <c r="AH798" s="41"/>
      <c r="AI798" s="41"/>
      <c r="AJ798" s="67"/>
      <c r="AK798" s="67"/>
      <c r="AL798" s="67"/>
      <c r="AM798" s="67"/>
      <c r="AN798" s="41"/>
      <c r="AO798" s="41"/>
    </row>
    <row r="799" customFormat="false" ht="12.75" hidden="false" customHeight="true" outlineLevel="0" collapsed="false">
      <c r="B799" s="66"/>
      <c r="C799" s="64"/>
      <c r="D799" s="68"/>
      <c r="E799" s="39"/>
      <c r="F799" s="68"/>
      <c r="G799" s="41"/>
      <c r="H799" s="41"/>
      <c r="I799" s="67"/>
      <c r="J799" s="67"/>
      <c r="K799" s="41"/>
      <c r="L799" s="67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51"/>
      <c r="Y799" s="41"/>
      <c r="Z799" s="41"/>
      <c r="AA799" s="67"/>
      <c r="AB799" s="67"/>
      <c r="AC799" s="67"/>
      <c r="AD799" s="67"/>
      <c r="AE799" s="41"/>
      <c r="AF799" s="41"/>
      <c r="AG799" s="51"/>
      <c r="AH799" s="41"/>
      <c r="AI799" s="41"/>
      <c r="AJ799" s="67"/>
      <c r="AK799" s="67"/>
      <c r="AL799" s="67"/>
      <c r="AM799" s="67"/>
      <c r="AN799" s="41"/>
      <c r="AO799" s="41"/>
    </row>
    <row r="800" customFormat="false" ht="12.75" hidden="false" customHeight="true" outlineLevel="0" collapsed="false">
      <c r="B800" s="66"/>
      <c r="C800" s="64"/>
      <c r="D800" s="68"/>
      <c r="E800" s="39"/>
      <c r="F800" s="68"/>
      <c r="G800" s="41"/>
      <c r="H800" s="41"/>
      <c r="I800" s="67"/>
      <c r="J800" s="67"/>
      <c r="K800" s="41"/>
      <c r="L800" s="67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51"/>
      <c r="Y800" s="41"/>
      <c r="Z800" s="41"/>
      <c r="AA800" s="67"/>
      <c r="AB800" s="67"/>
      <c r="AC800" s="67"/>
      <c r="AD800" s="67"/>
      <c r="AE800" s="41"/>
      <c r="AF800" s="41"/>
      <c r="AG800" s="51"/>
      <c r="AH800" s="41"/>
      <c r="AI800" s="41"/>
      <c r="AJ800" s="67"/>
      <c r="AK800" s="67"/>
      <c r="AL800" s="67"/>
      <c r="AM800" s="67"/>
      <c r="AN800" s="41"/>
      <c r="AO800" s="41"/>
    </row>
    <row r="801" customFormat="false" ht="12.75" hidden="false" customHeight="true" outlineLevel="0" collapsed="false">
      <c r="B801" s="66"/>
      <c r="C801" s="64"/>
      <c r="D801" s="68"/>
      <c r="E801" s="39"/>
      <c r="F801" s="68"/>
      <c r="G801" s="41"/>
      <c r="H801" s="41"/>
      <c r="I801" s="67"/>
      <c r="J801" s="67"/>
      <c r="K801" s="41"/>
      <c r="L801" s="67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51"/>
      <c r="Y801" s="41"/>
      <c r="Z801" s="41"/>
      <c r="AA801" s="67"/>
      <c r="AB801" s="67"/>
      <c r="AC801" s="67"/>
      <c r="AD801" s="67"/>
      <c r="AE801" s="41"/>
      <c r="AF801" s="41"/>
      <c r="AG801" s="51"/>
      <c r="AH801" s="41"/>
      <c r="AI801" s="41"/>
      <c r="AJ801" s="67"/>
      <c r="AK801" s="67"/>
      <c r="AL801" s="67"/>
      <c r="AM801" s="67"/>
      <c r="AN801" s="41"/>
      <c r="AO801" s="41"/>
    </row>
    <row r="802" customFormat="false" ht="12.75" hidden="false" customHeight="true" outlineLevel="0" collapsed="false">
      <c r="B802" s="66"/>
      <c r="C802" s="69"/>
      <c r="D802" s="70"/>
      <c r="E802" s="39"/>
      <c r="F802" s="4"/>
      <c r="G802" s="41"/>
      <c r="H802" s="41"/>
      <c r="I802" s="67"/>
      <c r="J802" s="67"/>
      <c r="K802" s="41"/>
      <c r="L802" s="67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51"/>
      <c r="Y802" s="41"/>
      <c r="Z802" s="41"/>
      <c r="AA802" s="67"/>
      <c r="AB802" s="67"/>
      <c r="AC802" s="67"/>
      <c r="AD802" s="67"/>
      <c r="AE802" s="41"/>
      <c r="AF802" s="41"/>
      <c r="AG802" s="51"/>
      <c r="AH802" s="41"/>
      <c r="AI802" s="41"/>
      <c r="AJ802" s="67"/>
      <c r="AK802" s="67"/>
      <c r="AL802" s="67"/>
      <c r="AM802" s="67"/>
      <c r="AN802" s="41"/>
      <c r="AO802" s="41"/>
    </row>
    <row r="803" customFormat="false" ht="12.75" hidden="false" customHeight="true" outlineLevel="0" collapsed="false">
      <c r="B803" s="66"/>
      <c r="C803" s="69"/>
      <c r="D803" s="70"/>
      <c r="E803" s="39"/>
      <c r="F803" s="4"/>
      <c r="G803" s="41"/>
      <c r="H803" s="41"/>
      <c r="I803" s="67"/>
      <c r="J803" s="67"/>
      <c r="K803" s="41"/>
      <c r="L803" s="67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51"/>
      <c r="Y803" s="41"/>
      <c r="Z803" s="41"/>
      <c r="AA803" s="67"/>
      <c r="AB803" s="67"/>
      <c r="AC803" s="67"/>
      <c r="AD803" s="67"/>
      <c r="AE803" s="41"/>
      <c r="AF803" s="41"/>
      <c r="AG803" s="51"/>
      <c r="AH803" s="41"/>
      <c r="AI803" s="41"/>
      <c r="AJ803" s="67"/>
      <c r="AK803" s="67"/>
      <c r="AL803" s="67"/>
      <c r="AM803" s="67"/>
      <c r="AN803" s="41"/>
      <c r="AO803" s="41"/>
    </row>
    <row r="804" customFormat="false" ht="12.75" hidden="false" customHeight="true" outlineLevel="0" collapsed="false">
      <c r="B804" s="66"/>
      <c r="C804" s="69"/>
      <c r="D804" s="70"/>
      <c r="E804" s="39"/>
      <c r="F804" s="4"/>
      <c r="G804" s="41"/>
      <c r="H804" s="41"/>
      <c r="I804" s="67"/>
      <c r="J804" s="67"/>
      <c r="K804" s="41"/>
      <c r="L804" s="67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51"/>
      <c r="Y804" s="41"/>
      <c r="Z804" s="41"/>
      <c r="AA804" s="67"/>
      <c r="AB804" s="67"/>
      <c r="AC804" s="67"/>
      <c r="AD804" s="67"/>
      <c r="AE804" s="41"/>
      <c r="AF804" s="41"/>
      <c r="AG804" s="51"/>
      <c r="AH804" s="41"/>
      <c r="AI804" s="41"/>
      <c r="AJ804" s="67"/>
      <c r="AK804" s="67"/>
      <c r="AL804" s="67"/>
      <c r="AM804" s="67"/>
      <c r="AN804" s="41"/>
      <c r="AO804" s="41"/>
    </row>
    <row r="805" customFormat="false" ht="12.75" hidden="false" customHeight="true" outlineLevel="0" collapsed="false">
      <c r="B805" s="66"/>
      <c r="C805" s="69"/>
      <c r="D805" s="70"/>
      <c r="E805" s="39"/>
      <c r="F805" s="4"/>
      <c r="G805" s="41"/>
      <c r="H805" s="41"/>
      <c r="I805" s="67"/>
      <c r="J805" s="67"/>
      <c r="K805" s="41"/>
      <c r="L805" s="67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51"/>
      <c r="Y805" s="41"/>
      <c r="Z805" s="41"/>
      <c r="AA805" s="67"/>
      <c r="AB805" s="67"/>
      <c r="AC805" s="67"/>
      <c r="AD805" s="67"/>
      <c r="AE805" s="41"/>
      <c r="AF805" s="41"/>
      <c r="AG805" s="51"/>
      <c r="AH805" s="41"/>
      <c r="AI805" s="41"/>
      <c r="AJ805" s="67"/>
      <c r="AK805" s="67"/>
      <c r="AL805" s="67"/>
      <c r="AM805" s="67"/>
      <c r="AN805" s="41"/>
      <c r="AO805" s="41"/>
    </row>
    <row r="806" customFormat="false" ht="12.75" hidden="false" customHeight="true" outlineLevel="0" collapsed="false">
      <c r="B806" s="66"/>
      <c r="C806" s="69"/>
      <c r="D806" s="70"/>
      <c r="E806" s="39"/>
      <c r="F806" s="4"/>
      <c r="G806" s="41"/>
      <c r="H806" s="41"/>
      <c r="I806" s="67"/>
      <c r="J806" s="67"/>
      <c r="K806" s="41"/>
      <c r="L806" s="67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51"/>
      <c r="Y806" s="41"/>
      <c r="Z806" s="41"/>
      <c r="AA806" s="67"/>
      <c r="AB806" s="67"/>
      <c r="AC806" s="67"/>
      <c r="AD806" s="67"/>
      <c r="AE806" s="41"/>
      <c r="AF806" s="41"/>
      <c r="AG806" s="51"/>
      <c r="AH806" s="41"/>
      <c r="AI806" s="41"/>
      <c r="AJ806" s="67"/>
      <c r="AK806" s="67"/>
      <c r="AL806" s="67"/>
      <c r="AM806" s="67"/>
      <c r="AN806" s="41"/>
      <c r="AO806" s="41"/>
    </row>
    <row r="807" customFormat="false" ht="12.75" hidden="false" customHeight="true" outlineLevel="0" collapsed="false">
      <c r="B807" s="66"/>
      <c r="C807" s="69"/>
      <c r="D807" s="70"/>
      <c r="E807" s="39"/>
      <c r="F807" s="4"/>
      <c r="G807" s="41"/>
      <c r="H807" s="41"/>
      <c r="I807" s="67"/>
      <c r="J807" s="67"/>
      <c r="K807" s="41"/>
      <c r="L807" s="67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51"/>
      <c r="Y807" s="41"/>
      <c r="Z807" s="41"/>
      <c r="AA807" s="67"/>
      <c r="AB807" s="67"/>
      <c r="AC807" s="67"/>
      <c r="AD807" s="67"/>
      <c r="AE807" s="41"/>
      <c r="AF807" s="41"/>
      <c r="AG807" s="51"/>
      <c r="AH807" s="41"/>
      <c r="AI807" s="41"/>
      <c r="AJ807" s="67"/>
      <c r="AK807" s="67"/>
      <c r="AL807" s="67"/>
      <c r="AM807" s="67"/>
      <c r="AN807" s="41"/>
      <c r="AO807" s="41"/>
    </row>
    <row r="808" customFormat="false" ht="12.75" hidden="false" customHeight="true" outlineLevel="0" collapsed="false">
      <c r="C808" s="69"/>
      <c r="D808" s="70"/>
      <c r="E808" s="39"/>
      <c r="F808" s="4"/>
      <c r="G808" s="41"/>
      <c r="H808" s="41"/>
      <c r="I808" s="67"/>
      <c r="J808" s="67"/>
      <c r="K808" s="41"/>
      <c r="L808" s="67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51"/>
      <c r="Y808" s="41"/>
      <c r="Z808" s="41"/>
      <c r="AA808" s="67"/>
      <c r="AB808" s="67"/>
      <c r="AC808" s="67"/>
      <c r="AD808" s="67"/>
      <c r="AE808" s="41"/>
      <c r="AF808" s="41"/>
      <c r="AG808" s="51"/>
      <c r="AH808" s="41"/>
      <c r="AI808" s="41"/>
      <c r="AJ808" s="67"/>
      <c r="AK808" s="67"/>
      <c r="AL808" s="67"/>
      <c r="AM808" s="67"/>
      <c r="AN808" s="41"/>
      <c r="AO808" s="41"/>
    </row>
    <row r="809" customFormat="false" ht="12.75" hidden="false" customHeight="true" outlineLevel="0" collapsed="false">
      <c r="C809" s="69"/>
      <c r="D809" s="70"/>
      <c r="E809" s="39"/>
      <c r="F809" s="4"/>
      <c r="G809" s="41"/>
      <c r="H809" s="41"/>
      <c r="I809" s="67"/>
      <c r="J809" s="67"/>
      <c r="K809" s="41"/>
      <c r="L809" s="67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51"/>
      <c r="Y809" s="41"/>
      <c r="Z809" s="41"/>
      <c r="AA809" s="67"/>
      <c r="AB809" s="67"/>
      <c r="AC809" s="67"/>
      <c r="AD809" s="67"/>
      <c r="AE809" s="41"/>
      <c r="AF809" s="41"/>
      <c r="AG809" s="51"/>
      <c r="AH809" s="41"/>
      <c r="AI809" s="41"/>
      <c r="AJ809" s="67"/>
      <c r="AK809" s="67"/>
      <c r="AL809" s="67"/>
      <c r="AM809" s="67"/>
      <c r="AN809" s="41"/>
      <c r="AO809" s="41"/>
    </row>
    <row r="810" customFormat="false" ht="12.75" hidden="false" customHeight="true" outlineLevel="0" collapsed="false">
      <c r="C810" s="69"/>
      <c r="D810" s="70"/>
      <c r="E810" s="39"/>
      <c r="F810" s="4"/>
      <c r="G810" s="41"/>
      <c r="H810" s="41"/>
      <c r="I810" s="67"/>
      <c r="J810" s="67"/>
      <c r="K810" s="41"/>
      <c r="L810" s="67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51"/>
      <c r="Y810" s="41"/>
      <c r="Z810" s="41"/>
      <c r="AA810" s="67"/>
      <c r="AB810" s="67"/>
      <c r="AC810" s="67"/>
      <c r="AD810" s="67"/>
      <c r="AE810" s="41"/>
      <c r="AF810" s="41"/>
      <c r="AG810" s="51"/>
      <c r="AH810" s="41"/>
      <c r="AI810" s="41"/>
      <c r="AJ810" s="67"/>
      <c r="AK810" s="67"/>
      <c r="AL810" s="67"/>
      <c r="AM810" s="67"/>
      <c r="AN810" s="41"/>
      <c r="AO810" s="41"/>
    </row>
    <row r="811" customFormat="false" ht="12.75" hidden="false" customHeight="true" outlineLevel="0" collapsed="false">
      <c r="C811" s="69"/>
      <c r="D811" s="70"/>
      <c r="E811" s="39"/>
      <c r="F811" s="4"/>
      <c r="G811" s="41"/>
      <c r="H811" s="41"/>
      <c r="I811" s="67"/>
      <c r="J811" s="67"/>
      <c r="K811" s="41"/>
      <c r="L811" s="67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51"/>
      <c r="Y811" s="41"/>
      <c r="Z811" s="41"/>
      <c r="AA811" s="67"/>
      <c r="AB811" s="67"/>
      <c r="AC811" s="67"/>
      <c r="AD811" s="67"/>
      <c r="AE811" s="41"/>
      <c r="AF811" s="41"/>
      <c r="AG811" s="51"/>
      <c r="AH811" s="41"/>
      <c r="AI811" s="41"/>
      <c r="AJ811" s="67"/>
      <c r="AK811" s="67"/>
      <c r="AL811" s="67"/>
      <c r="AM811" s="67"/>
      <c r="AN811" s="41"/>
      <c r="AO811" s="41"/>
    </row>
    <row r="812" customFormat="false" ht="12.75" hidden="false" customHeight="true" outlineLevel="0" collapsed="false">
      <c r="C812" s="69"/>
      <c r="D812" s="70"/>
      <c r="E812" s="39"/>
      <c r="F812" s="4"/>
      <c r="G812" s="41"/>
      <c r="H812" s="41"/>
      <c r="I812" s="67"/>
      <c r="J812" s="67"/>
      <c r="K812" s="41"/>
      <c r="L812" s="67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51"/>
      <c r="Y812" s="41"/>
      <c r="Z812" s="41"/>
      <c r="AA812" s="67"/>
      <c r="AB812" s="67"/>
      <c r="AC812" s="67"/>
      <c r="AD812" s="67"/>
      <c r="AE812" s="41"/>
      <c r="AF812" s="41"/>
      <c r="AG812" s="51"/>
      <c r="AH812" s="41"/>
      <c r="AI812" s="41"/>
      <c r="AJ812" s="67"/>
      <c r="AK812" s="67"/>
      <c r="AL812" s="67"/>
      <c r="AM812" s="67"/>
      <c r="AN812" s="41"/>
      <c r="AO812" s="41"/>
    </row>
    <row r="813" customFormat="false" ht="12.75" hidden="false" customHeight="true" outlineLevel="0" collapsed="false">
      <c r="C813" s="69"/>
      <c r="D813" s="70"/>
      <c r="E813" s="39"/>
      <c r="F813" s="4"/>
      <c r="G813" s="41"/>
      <c r="H813" s="41"/>
      <c r="I813" s="67"/>
      <c r="J813" s="67"/>
      <c r="K813" s="41"/>
      <c r="L813" s="67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51"/>
      <c r="Y813" s="41"/>
      <c r="Z813" s="41"/>
      <c r="AA813" s="67"/>
      <c r="AB813" s="67"/>
      <c r="AC813" s="67"/>
      <c r="AD813" s="67"/>
      <c r="AE813" s="41"/>
      <c r="AF813" s="41"/>
      <c r="AG813" s="51"/>
      <c r="AH813" s="41"/>
      <c r="AI813" s="41"/>
      <c r="AJ813" s="67"/>
      <c r="AK813" s="67"/>
      <c r="AL813" s="67"/>
      <c r="AM813" s="67"/>
      <c r="AN813" s="41"/>
      <c r="AO813" s="41"/>
    </row>
    <row r="814" customFormat="false" ht="12.75" hidden="false" customHeight="true" outlineLevel="0" collapsed="false">
      <c r="C814" s="69"/>
      <c r="D814" s="70"/>
      <c r="E814" s="39"/>
      <c r="F814" s="4"/>
      <c r="G814" s="41"/>
      <c r="H814" s="41"/>
      <c r="I814" s="67"/>
      <c r="J814" s="67"/>
      <c r="K814" s="41"/>
      <c r="L814" s="67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51"/>
      <c r="Y814" s="41"/>
      <c r="Z814" s="41"/>
      <c r="AA814" s="67"/>
      <c r="AB814" s="67"/>
      <c r="AC814" s="67"/>
      <c r="AD814" s="67"/>
      <c r="AE814" s="41"/>
      <c r="AF814" s="41"/>
      <c r="AG814" s="51"/>
      <c r="AH814" s="41"/>
      <c r="AI814" s="41"/>
      <c r="AJ814" s="67"/>
      <c r="AK814" s="67"/>
      <c r="AL814" s="67"/>
      <c r="AM814" s="67"/>
      <c r="AN814" s="41"/>
      <c r="AO814" s="41"/>
    </row>
    <row r="815" customFormat="false" ht="12.75" hidden="false" customHeight="true" outlineLevel="0" collapsed="false">
      <c r="C815" s="69"/>
      <c r="D815" s="70"/>
      <c r="E815" s="39"/>
      <c r="F815" s="4"/>
      <c r="G815" s="41"/>
      <c r="H815" s="41"/>
      <c r="I815" s="67"/>
      <c r="J815" s="67"/>
      <c r="K815" s="41"/>
      <c r="L815" s="67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51"/>
      <c r="Y815" s="41"/>
      <c r="Z815" s="41"/>
      <c r="AA815" s="67"/>
      <c r="AB815" s="67"/>
      <c r="AC815" s="67"/>
      <c r="AD815" s="67"/>
      <c r="AE815" s="41"/>
      <c r="AF815" s="41"/>
      <c r="AG815" s="51"/>
      <c r="AH815" s="41"/>
      <c r="AI815" s="41"/>
      <c r="AJ815" s="67"/>
      <c r="AK815" s="67"/>
      <c r="AL815" s="67"/>
      <c r="AM815" s="67"/>
      <c r="AN815" s="41"/>
      <c r="AO815" s="41"/>
    </row>
    <row r="816" customFormat="false" ht="12.75" hidden="false" customHeight="true" outlineLevel="0" collapsed="false">
      <c r="B816" s="0"/>
      <c r="C816" s="69"/>
      <c r="D816" s="70"/>
      <c r="E816" s="39"/>
      <c r="F816" s="4"/>
      <c r="G816" s="41"/>
      <c r="H816" s="41"/>
      <c r="I816" s="67"/>
      <c r="J816" s="67"/>
      <c r="K816" s="41"/>
      <c r="L816" s="67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51"/>
      <c r="Y816" s="41"/>
      <c r="Z816" s="41"/>
      <c r="AA816" s="67"/>
      <c r="AB816" s="67"/>
      <c r="AC816" s="67"/>
      <c r="AD816" s="67"/>
      <c r="AE816" s="41"/>
      <c r="AF816" s="41"/>
      <c r="AG816" s="51"/>
      <c r="AH816" s="41"/>
      <c r="AI816" s="41"/>
      <c r="AJ816" s="67"/>
      <c r="AK816" s="67"/>
      <c r="AL816" s="67"/>
      <c r="AM816" s="67"/>
      <c r="AN816" s="41"/>
      <c r="AO816" s="41"/>
    </row>
    <row r="817" customFormat="false" ht="12.75" hidden="false" customHeight="true" outlineLevel="0" collapsed="false">
      <c r="B817" s="0"/>
      <c r="C817" s="69"/>
      <c r="D817" s="70"/>
      <c r="E817" s="39"/>
      <c r="F817" s="4"/>
      <c r="G817" s="41"/>
      <c r="H817" s="41"/>
      <c r="I817" s="67"/>
      <c r="J817" s="67"/>
      <c r="K817" s="41"/>
      <c r="L817" s="67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51"/>
      <c r="Y817" s="41"/>
      <c r="Z817" s="41"/>
      <c r="AA817" s="67"/>
      <c r="AB817" s="67"/>
      <c r="AC817" s="67"/>
      <c r="AD817" s="67"/>
      <c r="AE817" s="41"/>
      <c r="AF817" s="41"/>
      <c r="AG817" s="51"/>
      <c r="AH817" s="41"/>
      <c r="AI817" s="41"/>
      <c r="AJ817" s="67"/>
      <c r="AK817" s="67"/>
      <c r="AL817" s="67"/>
      <c r="AM817" s="67"/>
      <c r="AN817" s="41"/>
      <c r="AO817" s="41"/>
    </row>
    <row r="818" customFormat="false" ht="12.75" hidden="false" customHeight="true" outlineLevel="0" collapsed="false">
      <c r="B818" s="0"/>
      <c r="C818" s="69"/>
      <c r="D818" s="70"/>
      <c r="E818" s="39"/>
      <c r="F818" s="4"/>
      <c r="G818" s="41"/>
      <c r="H818" s="41"/>
      <c r="I818" s="67"/>
      <c r="J818" s="67"/>
      <c r="K818" s="41"/>
      <c r="L818" s="67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51"/>
      <c r="Y818" s="41"/>
      <c r="Z818" s="41"/>
      <c r="AA818" s="67"/>
      <c r="AB818" s="67"/>
      <c r="AC818" s="67"/>
      <c r="AD818" s="67"/>
      <c r="AE818" s="41"/>
      <c r="AF818" s="41"/>
      <c r="AG818" s="51"/>
      <c r="AH818" s="41"/>
      <c r="AI818" s="41"/>
      <c r="AJ818" s="67"/>
      <c r="AK818" s="67"/>
      <c r="AL818" s="67"/>
      <c r="AM818" s="67"/>
      <c r="AN818" s="41"/>
      <c r="AO818" s="41"/>
    </row>
    <row r="819" customFormat="false" ht="12.75" hidden="false" customHeight="true" outlineLevel="0" collapsed="false">
      <c r="B819" s="0"/>
      <c r="C819" s="69"/>
      <c r="D819" s="70"/>
      <c r="E819" s="39"/>
      <c r="F819" s="4"/>
      <c r="G819" s="41"/>
      <c r="H819" s="41"/>
      <c r="I819" s="67"/>
      <c r="J819" s="67"/>
      <c r="K819" s="41"/>
      <c r="L819" s="67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51"/>
      <c r="Y819" s="41"/>
      <c r="Z819" s="41"/>
      <c r="AA819" s="67"/>
      <c r="AB819" s="67"/>
      <c r="AC819" s="67"/>
      <c r="AD819" s="67"/>
      <c r="AE819" s="41"/>
      <c r="AF819" s="41"/>
      <c r="AG819" s="51"/>
      <c r="AH819" s="41"/>
      <c r="AI819" s="41"/>
      <c r="AJ819" s="67"/>
      <c r="AK819" s="67"/>
      <c r="AL819" s="67"/>
      <c r="AM819" s="67"/>
      <c r="AN819" s="41"/>
      <c r="AO819" s="41"/>
    </row>
    <row r="820" customFormat="false" ht="12.75" hidden="false" customHeight="true" outlineLevel="0" collapsed="false">
      <c r="B820" s="0"/>
      <c r="C820" s="69"/>
      <c r="D820" s="70"/>
      <c r="E820" s="39"/>
      <c r="F820" s="4"/>
      <c r="G820" s="41"/>
      <c r="H820" s="41"/>
      <c r="I820" s="67"/>
      <c r="J820" s="67"/>
      <c r="K820" s="41"/>
      <c r="L820" s="67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51"/>
      <c r="Y820" s="41"/>
      <c r="Z820" s="41"/>
      <c r="AA820" s="67"/>
      <c r="AB820" s="67"/>
      <c r="AC820" s="67"/>
      <c r="AD820" s="67"/>
      <c r="AE820" s="41"/>
      <c r="AF820" s="41"/>
      <c r="AG820" s="51"/>
      <c r="AH820" s="41"/>
      <c r="AI820" s="41"/>
      <c r="AJ820" s="67"/>
      <c r="AK820" s="67"/>
      <c r="AL820" s="67"/>
      <c r="AM820" s="67"/>
      <c r="AN820" s="41"/>
      <c r="AO820" s="41"/>
    </row>
    <row r="821" customFormat="false" ht="12.75" hidden="false" customHeight="true" outlineLevel="0" collapsed="false">
      <c r="B821" s="0"/>
      <c r="C821" s="69"/>
      <c r="D821" s="70"/>
      <c r="E821" s="39"/>
      <c r="F821" s="4"/>
      <c r="G821" s="41"/>
      <c r="H821" s="41"/>
      <c r="I821" s="67"/>
      <c r="J821" s="67"/>
      <c r="K821" s="41"/>
      <c r="L821" s="67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51"/>
      <c r="Y821" s="41"/>
      <c r="Z821" s="41"/>
      <c r="AA821" s="67"/>
      <c r="AB821" s="67"/>
      <c r="AC821" s="67"/>
      <c r="AD821" s="67"/>
      <c r="AE821" s="41"/>
      <c r="AF821" s="41"/>
      <c r="AG821" s="51"/>
      <c r="AH821" s="41"/>
      <c r="AI821" s="41"/>
      <c r="AJ821" s="67"/>
      <c r="AK821" s="67"/>
      <c r="AL821" s="67"/>
      <c r="AM821" s="67"/>
      <c r="AN821" s="41"/>
      <c r="AO821" s="41"/>
    </row>
    <row r="822" customFormat="false" ht="12.75" hidden="false" customHeight="true" outlineLevel="0" collapsed="false">
      <c r="B822" s="0"/>
      <c r="C822" s="69"/>
      <c r="D822" s="70"/>
      <c r="E822" s="39"/>
      <c r="F822" s="4"/>
      <c r="G822" s="41"/>
      <c r="H822" s="41"/>
      <c r="I822" s="67"/>
      <c r="J822" s="67"/>
      <c r="K822" s="41"/>
      <c r="L822" s="67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51"/>
      <c r="Y822" s="41"/>
      <c r="Z822" s="41"/>
      <c r="AA822" s="67"/>
      <c r="AB822" s="67"/>
      <c r="AC822" s="67"/>
      <c r="AD822" s="67"/>
      <c r="AE822" s="41"/>
      <c r="AF822" s="41"/>
      <c r="AG822" s="51"/>
      <c r="AH822" s="41"/>
      <c r="AI822" s="41"/>
      <c r="AJ822" s="67"/>
      <c r="AK822" s="67"/>
      <c r="AL822" s="67"/>
      <c r="AM822" s="67"/>
      <c r="AN822" s="41"/>
      <c r="AO822" s="41"/>
    </row>
    <row r="823" customFormat="false" ht="12.75" hidden="false" customHeight="true" outlineLevel="0" collapsed="false">
      <c r="B823" s="0"/>
      <c r="C823" s="69"/>
      <c r="D823" s="70"/>
      <c r="E823" s="39"/>
      <c r="F823" s="4"/>
      <c r="G823" s="41"/>
      <c r="H823" s="41"/>
      <c r="I823" s="67"/>
      <c r="J823" s="67"/>
      <c r="K823" s="41"/>
      <c r="L823" s="67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51"/>
      <c r="Y823" s="41"/>
      <c r="Z823" s="41"/>
      <c r="AA823" s="67"/>
      <c r="AB823" s="67"/>
      <c r="AC823" s="67"/>
      <c r="AD823" s="67"/>
      <c r="AE823" s="41"/>
      <c r="AF823" s="41"/>
      <c r="AG823" s="51"/>
      <c r="AH823" s="41"/>
      <c r="AI823" s="41"/>
      <c r="AJ823" s="67"/>
      <c r="AK823" s="67"/>
      <c r="AL823" s="67"/>
      <c r="AM823" s="67"/>
      <c r="AN823" s="41"/>
      <c r="AO823" s="41"/>
    </row>
    <row r="824" customFormat="false" ht="12.75" hidden="false" customHeight="true" outlineLevel="0" collapsed="false">
      <c r="B824" s="0"/>
      <c r="C824" s="69"/>
      <c r="D824" s="70"/>
      <c r="E824" s="39"/>
      <c r="F824" s="4"/>
      <c r="G824" s="41"/>
      <c r="H824" s="41"/>
      <c r="I824" s="67"/>
      <c r="J824" s="67"/>
      <c r="K824" s="41"/>
      <c r="L824" s="67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51"/>
      <c r="Y824" s="41"/>
      <c r="Z824" s="41"/>
      <c r="AA824" s="67"/>
      <c r="AB824" s="67"/>
      <c r="AC824" s="67"/>
      <c r="AD824" s="67"/>
      <c r="AE824" s="41"/>
      <c r="AF824" s="41"/>
      <c r="AG824" s="51"/>
      <c r="AH824" s="41"/>
      <c r="AI824" s="41"/>
      <c r="AJ824" s="67"/>
      <c r="AK824" s="67"/>
      <c r="AL824" s="67"/>
      <c r="AM824" s="67"/>
      <c r="AN824" s="41"/>
      <c r="AO824" s="41"/>
    </row>
    <row r="825" customFormat="false" ht="12.75" hidden="false" customHeight="true" outlineLevel="0" collapsed="false">
      <c r="B825" s="0"/>
      <c r="C825" s="69"/>
      <c r="D825" s="70"/>
      <c r="E825" s="39"/>
      <c r="F825" s="4"/>
      <c r="G825" s="41"/>
      <c r="H825" s="41"/>
      <c r="I825" s="67"/>
      <c r="J825" s="67"/>
      <c r="K825" s="41"/>
      <c r="L825" s="67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51"/>
      <c r="Y825" s="41"/>
      <c r="Z825" s="41"/>
      <c r="AA825" s="67"/>
      <c r="AB825" s="67"/>
      <c r="AC825" s="67"/>
      <c r="AD825" s="67"/>
      <c r="AE825" s="41"/>
      <c r="AF825" s="41"/>
      <c r="AG825" s="51"/>
      <c r="AH825" s="41"/>
      <c r="AI825" s="41"/>
      <c r="AJ825" s="67"/>
      <c r="AK825" s="67"/>
      <c r="AL825" s="67"/>
      <c r="AM825" s="67"/>
      <c r="AN825" s="41"/>
      <c r="AO825" s="41"/>
    </row>
    <row r="826" customFormat="false" ht="12.75" hidden="false" customHeight="true" outlineLevel="0" collapsed="false">
      <c r="B826" s="0"/>
      <c r="C826" s="69"/>
      <c r="D826" s="70"/>
      <c r="E826" s="39"/>
      <c r="F826" s="4"/>
      <c r="G826" s="41"/>
      <c r="H826" s="41"/>
      <c r="I826" s="67"/>
      <c r="J826" s="67"/>
      <c r="K826" s="41"/>
      <c r="L826" s="67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51"/>
      <c r="Y826" s="41"/>
      <c r="Z826" s="41"/>
      <c r="AA826" s="67"/>
      <c r="AB826" s="67"/>
      <c r="AC826" s="67"/>
      <c r="AD826" s="67"/>
      <c r="AE826" s="41"/>
      <c r="AF826" s="41"/>
      <c r="AG826" s="51"/>
      <c r="AH826" s="41"/>
      <c r="AI826" s="41"/>
      <c r="AJ826" s="67"/>
      <c r="AK826" s="67"/>
      <c r="AL826" s="67"/>
      <c r="AM826" s="67"/>
      <c r="AN826" s="41"/>
      <c r="AO826" s="41"/>
    </row>
    <row r="827" customFormat="false" ht="12.75" hidden="false" customHeight="true" outlineLevel="0" collapsed="false">
      <c r="B827" s="0"/>
      <c r="C827" s="69"/>
      <c r="D827" s="70"/>
      <c r="E827" s="39"/>
      <c r="F827" s="4"/>
      <c r="G827" s="41"/>
      <c r="H827" s="41"/>
      <c r="I827" s="67"/>
      <c r="J827" s="67"/>
      <c r="K827" s="41"/>
      <c r="L827" s="67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51"/>
      <c r="Y827" s="41"/>
      <c r="Z827" s="41"/>
      <c r="AA827" s="67"/>
      <c r="AB827" s="67"/>
      <c r="AC827" s="67"/>
      <c r="AD827" s="67"/>
      <c r="AE827" s="41"/>
      <c r="AF827" s="41"/>
      <c r="AG827" s="51"/>
      <c r="AH827" s="41"/>
      <c r="AI827" s="41"/>
      <c r="AJ827" s="67"/>
      <c r="AK827" s="67"/>
      <c r="AL827" s="67"/>
      <c r="AM827" s="67"/>
      <c r="AN827" s="41"/>
      <c r="AO827" s="41"/>
    </row>
    <row r="828" customFormat="false" ht="12.75" hidden="false" customHeight="true" outlineLevel="0" collapsed="false">
      <c r="B828" s="0"/>
      <c r="C828" s="69"/>
      <c r="D828" s="70"/>
      <c r="E828" s="39"/>
      <c r="F828" s="4"/>
      <c r="G828" s="41"/>
      <c r="H828" s="41"/>
      <c r="I828" s="67"/>
      <c r="J828" s="67"/>
      <c r="K828" s="41"/>
      <c r="L828" s="67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51"/>
      <c r="Y828" s="41"/>
      <c r="Z828" s="41"/>
      <c r="AA828" s="67"/>
      <c r="AB828" s="67"/>
      <c r="AC828" s="67"/>
      <c r="AD828" s="67"/>
      <c r="AE828" s="41"/>
      <c r="AF828" s="41"/>
      <c r="AG828" s="51"/>
      <c r="AH828" s="41"/>
      <c r="AI828" s="41"/>
      <c r="AJ828" s="67"/>
      <c r="AK828" s="67"/>
      <c r="AL828" s="67"/>
      <c r="AM828" s="67"/>
      <c r="AN828" s="41"/>
      <c r="AO828" s="41"/>
    </row>
    <row r="829" customFormat="false" ht="12.75" hidden="false" customHeight="true" outlineLevel="0" collapsed="false">
      <c r="B829" s="0"/>
      <c r="C829" s="69"/>
      <c r="D829" s="70"/>
      <c r="E829" s="39"/>
      <c r="F829" s="4"/>
      <c r="G829" s="41"/>
      <c r="H829" s="41"/>
      <c r="I829" s="67"/>
      <c r="J829" s="67"/>
      <c r="K829" s="41"/>
      <c r="L829" s="67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51"/>
      <c r="Y829" s="41"/>
      <c r="Z829" s="41"/>
      <c r="AA829" s="67"/>
      <c r="AB829" s="67"/>
      <c r="AC829" s="67"/>
      <c r="AD829" s="67"/>
      <c r="AE829" s="41"/>
      <c r="AF829" s="41"/>
      <c r="AG829" s="51"/>
      <c r="AH829" s="41"/>
      <c r="AI829" s="41"/>
      <c r="AJ829" s="67"/>
      <c r="AK829" s="67"/>
      <c r="AL829" s="67"/>
      <c r="AM829" s="67"/>
      <c r="AN829" s="41"/>
      <c r="AO829" s="41"/>
    </row>
    <row r="830" customFormat="false" ht="12.75" hidden="false" customHeight="true" outlineLevel="0" collapsed="false">
      <c r="B830" s="0"/>
      <c r="C830" s="69"/>
      <c r="D830" s="70"/>
      <c r="E830" s="39"/>
      <c r="F830" s="4"/>
      <c r="G830" s="41"/>
      <c r="H830" s="41"/>
      <c r="I830" s="67"/>
      <c r="J830" s="67"/>
      <c r="K830" s="41"/>
      <c r="L830" s="67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51"/>
      <c r="Y830" s="41"/>
      <c r="Z830" s="41"/>
      <c r="AA830" s="67"/>
      <c r="AB830" s="67"/>
      <c r="AC830" s="67"/>
      <c r="AD830" s="67"/>
      <c r="AE830" s="41"/>
      <c r="AF830" s="41"/>
      <c r="AG830" s="51"/>
      <c r="AH830" s="41"/>
      <c r="AI830" s="41"/>
      <c r="AJ830" s="67"/>
      <c r="AK830" s="67"/>
      <c r="AL830" s="67"/>
      <c r="AM830" s="67"/>
      <c r="AN830" s="41"/>
      <c r="AO830" s="41"/>
    </row>
    <row r="831" customFormat="false" ht="12.75" hidden="false" customHeight="true" outlineLevel="0" collapsed="false">
      <c r="B831" s="0"/>
      <c r="C831" s="69"/>
      <c r="D831" s="70"/>
      <c r="E831" s="39"/>
      <c r="F831" s="4"/>
      <c r="G831" s="41"/>
      <c r="H831" s="41"/>
      <c r="I831" s="67"/>
      <c r="J831" s="67"/>
      <c r="K831" s="41"/>
      <c r="L831" s="67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51"/>
      <c r="Y831" s="41"/>
      <c r="Z831" s="41"/>
      <c r="AA831" s="67"/>
      <c r="AB831" s="67"/>
      <c r="AC831" s="67"/>
      <c r="AD831" s="67"/>
      <c r="AE831" s="41"/>
      <c r="AF831" s="41"/>
      <c r="AG831" s="51"/>
      <c r="AH831" s="41"/>
      <c r="AI831" s="41"/>
      <c r="AJ831" s="67"/>
      <c r="AK831" s="67"/>
      <c r="AL831" s="67"/>
      <c r="AM831" s="67"/>
      <c r="AN831" s="41"/>
      <c r="AO831" s="41"/>
    </row>
    <row r="832" customFormat="false" ht="12.75" hidden="false" customHeight="true" outlineLevel="0" collapsed="false">
      <c r="C832" s="69"/>
      <c r="D832" s="70"/>
      <c r="E832" s="39"/>
      <c r="F832" s="4"/>
      <c r="G832" s="41"/>
      <c r="H832" s="41"/>
      <c r="I832" s="67"/>
      <c r="J832" s="67"/>
      <c r="K832" s="41"/>
      <c r="L832" s="67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51"/>
      <c r="Y832" s="41"/>
      <c r="Z832" s="41"/>
      <c r="AA832" s="67"/>
      <c r="AB832" s="67"/>
      <c r="AC832" s="67"/>
      <c r="AD832" s="67"/>
      <c r="AE832" s="41"/>
      <c r="AF832" s="41"/>
      <c r="AG832" s="51"/>
      <c r="AH832" s="41"/>
      <c r="AI832" s="41"/>
      <c r="AJ832" s="67"/>
      <c r="AK832" s="67"/>
      <c r="AL832" s="67"/>
      <c r="AM832" s="67"/>
      <c r="AN832" s="41"/>
      <c r="AO832" s="41"/>
    </row>
    <row r="833" customFormat="false" ht="12.75" hidden="false" customHeight="true" outlineLevel="0" collapsed="false">
      <c r="C833" s="69"/>
      <c r="D833" s="70"/>
      <c r="E833" s="39"/>
      <c r="F833" s="4"/>
      <c r="G833" s="41"/>
      <c r="H833" s="41"/>
      <c r="I833" s="67"/>
      <c r="J833" s="67"/>
      <c r="K833" s="41"/>
      <c r="L833" s="67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51"/>
      <c r="Y833" s="41"/>
      <c r="Z833" s="41"/>
      <c r="AA833" s="67"/>
      <c r="AB833" s="67"/>
      <c r="AC833" s="67"/>
      <c r="AD833" s="67"/>
      <c r="AE833" s="41"/>
      <c r="AF833" s="41"/>
      <c r="AG833" s="51"/>
      <c r="AH833" s="41"/>
      <c r="AI833" s="41"/>
      <c r="AJ833" s="67"/>
      <c r="AK833" s="67"/>
      <c r="AL833" s="67"/>
      <c r="AM833" s="67"/>
      <c r="AN833" s="41"/>
      <c r="AO833" s="41"/>
    </row>
    <row r="834" customFormat="false" ht="12.75" hidden="false" customHeight="true" outlineLevel="0" collapsed="false">
      <c r="C834" s="69"/>
      <c r="D834" s="70"/>
      <c r="E834" s="39"/>
      <c r="F834" s="4"/>
      <c r="G834" s="41"/>
      <c r="H834" s="41"/>
      <c r="I834" s="67"/>
      <c r="J834" s="67"/>
      <c r="K834" s="41"/>
      <c r="L834" s="67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51"/>
      <c r="Y834" s="41"/>
      <c r="Z834" s="41"/>
      <c r="AA834" s="67"/>
      <c r="AB834" s="67"/>
      <c r="AC834" s="67"/>
      <c r="AD834" s="67"/>
      <c r="AE834" s="41"/>
      <c r="AF834" s="41"/>
      <c r="AG834" s="51"/>
      <c r="AH834" s="41"/>
      <c r="AI834" s="41"/>
      <c r="AJ834" s="67"/>
      <c r="AK834" s="67"/>
      <c r="AL834" s="67"/>
      <c r="AM834" s="67"/>
      <c r="AN834" s="41"/>
      <c r="AO834" s="41"/>
    </row>
    <row r="835" customFormat="false" ht="12.75" hidden="false" customHeight="true" outlineLevel="0" collapsed="false">
      <c r="C835" s="69"/>
      <c r="D835" s="70"/>
      <c r="E835" s="39"/>
      <c r="F835" s="4"/>
      <c r="G835" s="41"/>
      <c r="H835" s="41"/>
      <c r="I835" s="67"/>
      <c r="J835" s="67"/>
      <c r="K835" s="41"/>
      <c r="L835" s="67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51"/>
      <c r="Y835" s="41"/>
      <c r="Z835" s="41"/>
      <c r="AA835" s="67"/>
      <c r="AB835" s="67"/>
      <c r="AC835" s="67"/>
      <c r="AD835" s="67"/>
      <c r="AE835" s="41"/>
      <c r="AF835" s="41"/>
      <c r="AG835" s="51"/>
      <c r="AH835" s="41"/>
      <c r="AI835" s="41"/>
      <c r="AJ835" s="67"/>
      <c r="AK835" s="67"/>
      <c r="AL835" s="67"/>
      <c r="AM835" s="67"/>
      <c r="AN835" s="41"/>
      <c r="AO835" s="41"/>
    </row>
    <row r="836" customFormat="false" ht="12.75" hidden="false" customHeight="true" outlineLevel="0" collapsed="false">
      <c r="C836" s="69"/>
      <c r="D836" s="70"/>
      <c r="E836" s="39"/>
      <c r="F836" s="4"/>
      <c r="G836" s="41"/>
      <c r="H836" s="41"/>
      <c r="I836" s="67"/>
      <c r="J836" s="67"/>
      <c r="K836" s="41"/>
      <c r="L836" s="67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51"/>
      <c r="Y836" s="41"/>
      <c r="Z836" s="41"/>
      <c r="AA836" s="67"/>
      <c r="AB836" s="67"/>
      <c r="AC836" s="67"/>
      <c r="AD836" s="67"/>
      <c r="AE836" s="41"/>
      <c r="AF836" s="41"/>
      <c r="AG836" s="51"/>
      <c r="AH836" s="41"/>
      <c r="AI836" s="41"/>
      <c r="AJ836" s="67"/>
      <c r="AK836" s="67"/>
      <c r="AL836" s="67"/>
      <c r="AM836" s="67"/>
      <c r="AN836" s="41"/>
      <c r="AO836" s="41"/>
    </row>
    <row r="837" customFormat="false" ht="12.75" hidden="false" customHeight="true" outlineLevel="0" collapsed="false">
      <c r="C837" s="69"/>
      <c r="D837" s="70"/>
      <c r="E837" s="39"/>
      <c r="F837" s="4"/>
      <c r="G837" s="41"/>
      <c r="H837" s="41"/>
      <c r="I837" s="67"/>
      <c r="J837" s="67"/>
      <c r="K837" s="41"/>
      <c r="L837" s="67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51"/>
      <c r="Y837" s="41"/>
      <c r="Z837" s="41"/>
      <c r="AA837" s="67"/>
      <c r="AB837" s="67"/>
      <c r="AC837" s="67"/>
      <c r="AD837" s="67"/>
      <c r="AE837" s="41"/>
      <c r="AF837" s="41"/>
      <c r="AG837" s="51"/>
      <c r="AH837" s="41"/>
      <c r="AI837" s="41"/>
      <c r="AJ837" s="67"/>
      <c r="AK837" s="67"/>
      <c r="AL837" s="67"/>
      <c r="AM837" s="67"/>
      <c r="AN837" s="41"/>
      <c r="AO837" s="41"/>
    </row>
    <row r="838" customFormat="false" ht="12.75" hidden="false" customHeight="true" outlineLevel="0" collapsed="false">
      <c r="B838" s="4"/>
      <c r="C838" s="69"/>
      <c r="D838" s="70"/>
      <c r="E838" s="39"/>
      <c r="F838" s="4"/>
      <c r="G838" s="41"/>
      <c r="H838" s="41"/>
      <c r="I838" s="67"/>
      <c r="J838" s="67"/>
      <c r="K838" s="41"/>
      <c r="L838" s="67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51"/>
      <c r="Y838" s="41"/>
      <c r="Z838" s="41"/>
      <c r="AA838" s="67"/>
      <c r="AB838" s="67"/>
      <c r="AC838" s="67"/>
      <c r="AD838" s="67"/>
      <c r="AE838" s="41"/>
      <c r="AF838" s="41"/>
      <c r="AG838" s="51"/>
      <c r="AH838" s="41"/>
      <c r="AI838" s="41"/>
      <c r="AJ838" s="67"/>
      <c r="AK838" s="67"/>
      <c r="AL838" s="67"/>
      <c r="AM838" s="67"/>
      <c r="AN838" s="41"/>
      <c r="AO838" s="41"/>
    </row>
    <row r="839" customFormat="false" ht="12.75" hidden="false" customHeight="true" outlineLevel="0" collapsed="false">
      <c r="B839" s="4"/>
      <c r="C839" s="69"/>
      <c r="D839" s="70"/>
      <c r="E839" s="39"/>
      <c r="F839" s="4"/>
      <c r="G839" s="41"/>
      <c r="H839" s="41"/>
      <c r="I839" s="67"/>
      <c r="J839" s="67"/>
      <c r="K839" s="41"/>
      <c r="L839" s="67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51"/>
      <c r="Y839" s="41"/>
      <c r="Z839" s="41"/>
      <c r="AA839" s="67"/>
      <c r="AB839" s="67"/>
      <c r="AC839" s="67"/>
      <c r="AD839" s="67"/>
      <c r="AE839" s="41"/>
      <c r="AF839" s="41"/>
      <c r="AG839" s="51"/>
      <c r="AH839" s="41"/>
      <c r="AI839" s="41"/>
      <c r="AJ839" s="67"/>
      <c r="AK839" s="67"/>
      <c r="AL839" s="67"/>
      <c r="AM839" s="67"/>
      <c r="AN839" s="41"/>
      <c r="AO839" s="41"/>
    </row>
    <row r="840" customFormat="false" ht="12.75" hidden="false" customHeight="true" outlineLevel="0" collapsed="false">
      <c r="B840" s="4"/>
      <c r="C840" s="69"/>
      <c r="D840" s="70"/>
      <c r="E840" s="39"/>
      <c r="F840" s="4"/>
      <c r="G840" s="41"/>
      <c r="H840" s="41"/>
      <c r="I840" s="67"/>
      <c r="J840" s="67"/>
      <c r="K840" s="41"/>
      <c r="L840" s="67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51"/>
      <c r="Y840" s="41"/>
      <c r="Z840" s="41"/>
      <c r="AA840" s="67"/>
      <c r="AB840" s="67"/>
      <c r="AC840" s="67"/>
      <c r="AD840" s="67"/>
      <c r="AE840" s="41"/>
      <c r="AF840" s="41"/>
      <c r="AG840" s="51"/>
      <c r="AH840" s="41"/>
      <c r="AI840" s="41"/>
      <c r="AJ840" s="67"/>
      <c r="AK840" s="67"/>
      <c r="AL840" s="67"/>
      <c r="AM840" s="67"/>
      <c r="AN840" s="41"/>
      <c r="AO840" s="41"/>
    </row>
    <row r="841" customFormat="false" ht="12.75" hidden="false" customHeight="true" outlineLevel="0" collapsed="false">
      <c r="B841" s="4"/>
      <c r="C841" s="69"/>
      <c r="D841" s="70"/>
      <c r="E841" s="39"/>
      <c r="F841" s="4"/>
      <c r="G841" s="41"/>
      <c r="H841" s="41"/>
      <c r="I841" s="67"/>
      <c r="J841" s="67"/>
      <c r="K841" s="41"/>
      <c r="L841" s="67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51"/>
      <c r="Y841" s="41"/>
      <c r="Z841" s="41"/>
      <c r="AA841" s="67"/>
      <c r="AB841" s="67"/>
      <c r="AC841" s="67"/>
      <c r="AD841" s="67"/>
      <c r="AE841" s="41"/>
      <c r="AF841" s="41"/>
      <c r="AG841" s="51"/>
      <c r="AH841" s="41"/>
      <c r="AI841" s="41"/>
      <c r="AJ841" s="67"/>
      <c r="AK841" s="67"/>
      <c r="AL841" s="67"/>
      <c r="AM841" s="67"/>
      <c r="AN841" s="41"/>
      <c r="AO841" s="41"/>
    </row>
    <row r="842" customFormat="false" ht="12.75" hidden="false" customHeight="true" outlineLevel="0" collapsed="false">
      <c r="B842" s="4"/>
      <c r="C842" s="69"/>
      <c r="D842" s="70"/>
      <c r="E842" s="39"/>
      <c r="F842" s="4"/>
      <c r="G842" s="41"/>
      <c r="H842" s="41"/>
      <c r="I842" s="67"/>
      <c r="J842" s="67"/>
      <c r="K842" s="41"/>
      <c r="L842" s="67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51"/>
      <c r="Y842" s="41"/>
      <c r="Z842" s="41"/>
      <c r="AA842" s="67"/>
      <c r="AB842" s="67"/>
      <c r="AC842" s="67"/>
      <c r="AD842" s="67"/>
      <c r="AE842" s="41"/>
      <c r="AF842" s="41"/>
      <c r="AG842" s="51"/>
      <c r="AH842" s="41"/>
      <c r="AI842" s="41"/>
      <c r="AJ842" s="67"/>
      <c r="AK842" s="67"/>
      <c r="AL842" s="67"/>
      <c r="AM842" s="67"/>
      <c r="AN842" s="41"/>
      <c r="AO842" s="41"/>
    </row>
    <row r="843" customFormat="false" ht="12.75" hidden="false" customHeight="true" outlineLevel="0" collapsed="false">
      <c r="B843" s="4"/>
      <c r="C843" s="69"/>
      <c r="D843" s="70"/>
      <c r="E843" s="39"/>
      <c r="F843" s="4"/>
      <c r="G843" s="41"/>
      <c r="H843" s="41"/>
      <c r="I843" s="67"/>
      <c r="J843" s="67"/>
      <c r="K843" s="41"/>
      <c r="L843" s="67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51"/>
      <c r="Y843" s="41"/>
      <c r="Z843" s="41"/>
      <c r="AA843" s="67"/>
      <c r="AB843" s="67"/>
      <c r="AC843" s="67"/>
      <c r="AD843" s="67"/>
      <c r="AE843" s="41"/>
      <c r="AF843" s="41"/>
      <c r="AG843" s="51"/>
      <c r="AH843" s="41"/>
      <c r="AI843" s="41"/>
      <c r="AJ843" s="67"/>
      <c r="AK843" s="67"/>
      <c r="AL843" s="67"/>
      <c r="AM843" s="67"/>
      <c r="AN843" s="41"/>
      <c r="AO843" s="41"/>
    </row>
    <row r="844" customFormat="false" ht="12.75" hidden="false" customHeight="true" outlineLevel="0" collapsed="false">
      <c r="B844" s="4"/>
      <c r="C844" s="69"/>
      <c r="D844" s="70"/>
      <c r="E844" s="39"/>
      <c r="F844" s="4"/>
      <c r="G844" s="41"/>
      <c r="H844" s="41"/>
      <c r="I844" s="67"/>
      <c r="J844" s="67"/>
      <c r="K844" s="41"/>
      <c r="L844" s="67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51"/>
      <c r="Y844" s="41"/>
      <c r="Z844" s="41"/>
      <c r="AA844" s="67"/>
      <c r="AB844" s="67"/>
      <c r="AC844" s="67"/>
      <c r="AD844" s="67"/>
      <c r="AE844" s="41"/>
      <c r="AF844" s="41"/>
      <c r="AG844" s="51"/>
      <c r="AH844" s="41"/>
      <c r="AI844" s="41"/>
      <c r="AJ844" s="67"/>
      <c r="AK844" s="67"/>
      <c r="AL844" s="67"/>
      <c r="AM844" s="67"/>
      <c r="AN844" s="41"/>
      <c r="AO844" s="41"/>
    </row>
    <row r="845" customFormat="false" ht="12.75" hidden="false" customHeight="true" outlineLevel="0" collapsed="false">
      <c r="B845" s="4"/>
      <c r="C845" s="69"/>
      <c r="D845" s="70"/>
      <c r="E845" s="39"/>
      <c r="F845" s="4"/>
      <c r="G845" s="41"/>
      <c r="H845" s="41"/>
      <c r="I845" s="67"/>
      <c r="J845" s="67"/>
      <c r="K845" s="41"/>
      <c r="L845" s="67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51"/>
      <c r="Y845" s="41"/>
      <c r="Z845" s="41"/>
      <c r="AA845" s="67"/>
      <c r="AB845" s="67"/>
      <c r="AC845" s="67"/>
      <c r="AD845" s="67"/>
      <c r="AE845" s="41"/>
      <c r="AF845" s="41"/>
      <c r="AG845" s="51"/>
      <c r="AH845" s="41"/>
      <c r="AI845" s="41"/>
      <c r="AJ845" s="67"/>
      <c r="AK845" s="67"/>
      <c r="AL845" s="67"/>
      <c r="AM845" s="67"/>
      <c r="AN845" s="41"/>
      <c r="AO845" s="41"/>
    </row>
    <row r="846" customFormat="false" ht="12.75" hidden="false" customHeight="true" outlineLevel="0" collapsed="false">
      <c r="B846" s="4"/>
      <c r="C846" s="69"/>
      <c r="D846" s="70"/>
      <c r="E846" s="39"/>
      <c r="F846" s="4"/>
      <c r="G846" s="41"/>
      <c r="H846" s="41"/>
      <c r="I846" s="67"/>
      <c r="J846" s="67"/>
      <c r="K846" s="41"/>
      <c r="L846" s="67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51"/>
      <c r="Y846" s="41"/>
      <c r="Z846" s="41"/>
      <c r="AA846" s="67"/>
      <c r="AB846" s="67"/>
      <c r="AC846" s="67"/>
      <c r="AD846" s="67"/>
      <c r="AE846" s="41"/>
      <c r="AF846" s="41"/>
      <c r="AG846" s="51"/>
      <c r="AH846" s="41"/>
      <c r="AI846" s="41"/>
      <c r="AJ846" s="67"/>
      <c r="AK846" s="67"/>
      <c r="AL846" s="67"/>
      <c r="AM846" s="67"/>
      <c r="AN846" s="41"/>
      <c r="AO846" s="41"/>
    </row>
    <row r="847" customFormat="false" ht="12.75" hidden="false" customHeight="true" outlineLevel="0" collapsed="false">
      <c r="B847" s="4"/>
      <c r="C847" s="69"/>
      <c r="D847" s="70"/>
      <c r="E847" s="39"/>
      <c r="F847" s="4"/>
      <c r="G847" s="41"/>
      <c r="H847" s="41"/>
      <c r="I847" s="67"/>
      <c r="J847" s="67"/>
      <c r="K847" s="41"/>
      <c r="L847" s="67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51"/>
      <c r="Y847" s="41"/>
      <c r="Z847" s="41"/>
      <c r="AA847" s="67"/>
      <c r="AB847" s="67"/>
      <c r="AC847" s="67"/>
      <c r="AD847" s="67"/>
      <c r="AE847" s="41"/>
      <c r="AF847" s="41"/>
      <c r="AG847" s="51"/>
      <c r="AH847" s="41"/>
      <c r="AI847" s="41"/>
      <c r="AJ847" s="67"/>
      <c r="AK847" s="67"/>
      <c r="AL847" s="67"/>
      <c r="AM847" s="67"/>
      <c r="AN847" s="41"/>
      <c r="AO847" s="41"/>
    </row>
    <row r="848" customFormat="false" ht="12.75" hidden="false" customHeight="true" outlineLevel="0" collapsed="false">
      <c r="B848" s="4"/>
      <c r="C848" s="69"/>
      <c r="D848" s="70"/>
      <c r="E848" s="39"/>
      <c r="F848" s="4"/>
      <c r="G848" s="41"/>
      <c r="H848" s="41"/>
      <c r="I848" s="67"/>
      <c r="J848" s="67"/>
      <c r="K848" s="41"/>
      <c r="L848" s="67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51"/>
      <c r="Y848" s="41"/>
      <c r="Z848" s="41"/>
      <c r="AA848" s="67"/>
      <c r="AB848" s="67"/>
      <c r="AC848" s="67"/>
      <c r="AD848" s="67"/>
      <c r="AE848" s="41"/>
      <c r="AF848" s="41"/>
      <c r="AG848" s="51"/>
      <c r="AH848" s="41"/>
      <c r="AI848" s="41"/>
      <c r="AJ848" s="67"/>
      <c r="AK848" s="67"/>
      <c r="AL848" s="67"/>
      <c r="AM848" s="67"/>
      <c r="AN848" s="41"/>
      <c r="AO848" s="41"/>
    </row>
    <row r="849" customFormat="false" ht="12.75" hidden="false" customHeight="true" outlineLevel="0" collapsed="false">
      <c r="B849" s="4"/>
      <c r="C849" s="69"/>
      <c r="D849" s="70"/>
      <c r="E849" s="39"/>
      <c r="F849" s="4"/>
      <c r="G849" s="41"/>
      <c r="H849" s="41"/>
      <c r="I849" s="67"/>
      <c r="J849" s="67"/>
      <c r="K849" s="41"/>
      <c r="L849" s="67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51"/>
      <c r="Y849" s="41"/>
      <c r="Z849" s="41"/>
      <c r="AA849" s="67"/>
      <c r="AB849" s="67"/>
      <c r="AC849" s="67"/>
      <c r="AD849" s="67"/>
      <c r="AE849" s="41"/>
      <c r="AF849" s="41"/>
      <c r="AG849" s="51"/>
      <c r="AH849" s="41"/>
      <c r="AI849" s="41"/>
      <c r="AJ849" s="67"/>
      <c r="AK849" s="67"/>
      <c r="AL849" s="67"/>
      <c r="AM849" s="67"/>
      <c r="AN849" s="41"/>
      <c r="AO849" s="41"/>
    </row>
    <row r="850" customFormat="false" ht="12.75" hidden="false" customHeight="true" outlineLevel="0" collapsed="false">
      <c r="B850" s="4"/>
      <c r="C850" s="69"/>
      <c r="D850" s="70"/>
      <c r="E850" s="39"/>
      <c r="F850" s="4"/>
      <c r="G850" s="41"/>
      <c r="H850" s="41"/>
      <c r="I850" s="67"/>
      <c r="J850" s="67"/>
      <c r="K850" s="41"/>
      <c r="L850" s="67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51"/>
      <c r="Y850" s="41"/>
      <c r="Z850" s="41"/>
      <c r="AA850" s="67"/>
      <c r="AB850" s="67"/>
      <c r="AC850" s="67"/>
      <c r="AD850" s="67"/>
      <c r="AE850" s="41"/>
      <c r="AF850" s="41"/>
      <c r="AG850" s="51"/>
      <c r="AH850" s="41"/>
      <c r="AI850" s="41"/>
      <c r="AJ850" s="67"/>
      <c r="AK850" s="67"/>
      <c r="AL850" s="67"/>
      <c r="AM850" s="67"/>
      <c r="AN850" s="41"/>
      <c r="AO850" s="41"/>
    </row>
    <row r="851" customFormat="false" ht="12.75" hidden="false" customHeight="true" outlineLevel="0" collapsed="false">
      <c r="B851" s="4"/>
      <c r="C851" s="69"/>
      <c r="D851" s="70"/>
      <c r="E851" s="39"/>
      <c r="F851" s="4"/>
      <c r="G851" s="41"/>
      <c r="H851" s="41"/>
      <c r="I851" s="67"/>
      <c r="J851" s="67"/>
      <c r="K851" s="41"/>
      <c r="L851" s="67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51"/>
      <c r="Y851" s="41"/>
      <c r="Z851" s="41"/>
      <c r="AA851" s="67"/>
      <c r="AB851" s="67"/>
      <c r="AC851" s="67"/>
      <c r="AD851" s="67"/>
      <c r="AE851" s="41"/>
      <c r="AF851" s="41"/>
      <c r="AG851" s="51"/>
      <c r="AH851" s="41"/>
      <c r="AI851" s="41"/>
      <c r="AJ851" s="67"/>
      <c r="AK851" s="67"/>
      <c r="AL851" s="67"/>
      <c r="AM851" s="67"/>
      <c r="AN851" s="41"/>
      <c r="AO851" s="41"/>
    </row>
    <row r="852" customFormat="false" ht="12.75" hidden="false" customHeight="true" outlineLevel="0" collapsed="false">
      <c r="B852" s="4"/>
      <c r="C852" s="69"/>
      <c r="D852" s="70"/>
      <c r="E852" s="39"/>
      <c r="F852" s="4"/>
      <c r="G852" s="41"/>
      <c r="H852" s="41"/>
      <c r="I852" s="67"/>
      <c r="J852" s="67"/>
      <c r="K852" s="41"/>
      <c r="L852" s="67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51"/>
      <c r="Y852" s="41"/>
      <c r="Z852" s="41"/>
      <c r="AA852" s="67"/>
      <c r="AB852" s="67"/>
      <c r="AC852" s="67"/>
      <c r="AD852" s="67"/>
      <c r="AE852" s="41"/>
      <c r="AF852" s="41"/>
      <c r="AG852" s="51"/>
      <c r="AH852" s="41"/>
      <c r="AI852" s="41"/>
      <c r="AJ852" s="67"/>
      <c r="AK852" s="67"/>
      <c r="AL852" s="67"/>
      <c r="AM852" s="67"/>
      <c r="AN852" s="41"/>
      <c r="AO852" s="41"/>
    </row>
    <row r="853" customFormat="false" ht="12.75" hidden="false" customHeight="true" outlineLevel="0" collapsed="false">
      <c r="B853" s="4"/>
      <c r="C853" s="69"/>
      <c r="D853" s="70"/>
      <c r="E853" s="39"/>
      <c r="F853" s="4"/>
      <c r="G853" s="41"/>
      <c r="H853" s="41"/>
      <c r="I853" s="67"/>
      <c r="J853" s="67"/>
      <c r="K853" s="41"/>
      <c r="L853" s="67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51"/>
      <c r="Y853" s="41"/>
      <c r="Z853" s="41"/>
      <c r="AA853" s="67"/>
      <c r="AB853" s="67"/>
      <c r="AC853" s="67"/>
      <c r="AD853" s="67"/>
      <c r="AE853" s="41"/>
      <c r="AF853" s="41"/>
      <c r="AG853" s="51"/>
      <c r="AH853" s="41"/>
      <c r="AI853" s="41"/>
      <c r="AJ853" s="67"/>
      <c r="AK853" s="67"/>
      <c r="AL853" s="67"/>
      <c r="AM853" s="67"/>
      <c r="AN853" s="41"/>
      <c r="AO853" s="41"/>
    </row>
    <row r="854" customFormat="false" ht="12.75" hidden="false" customHeight="true" outlineLevel="0" collapsed="false">
      <c r="B854" s="4"/>
      <c r="C854" s="69"/>
      <c r="D854" s="70"/>
      <c r="E854" s="39"/>
      <c r="F854" s="4"/>
      <c r="G854" s="41"/>
      <c r="H854" s="41"/>
      <c r="I854" s="67"/>
      <c r="J854" s="67"/>
      <c r="K854" s="41"/>
      <c r="L854" s="67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51"/>
      <c r="Y854" s="41"/>
      <c r="Z854" s="41"/>
      <c r="AA854" s="67"/>
      <c r="AB854" s="67"/>
      <c r="AC854" s="67"/>
      <c r="AD854" s="67"/>
      <c r="AE854" s="41"/>
      <c r="AF854" s="41"/>
      <c r="AG854" s="51"/>
      <c r="AH854" s="41"/>
      <c r="AI854" s="41"/>
      <c r="AJ854" s="67"/>
      <c r="AK854" s="67"/>
      <c r="AL854" s="67"/>
      <c r="AM854" s="67"/>
      <c r="AN854" s="41"/>
      <c r="AO854" s="41"/>
    </row>
    <row r="855" customFormat="false" ht="12.75" hidden="false" customHeight="true" outlineLevel="0" collapsed="false">
      <c r="B855" s="4"/>
      <c r="C855" s="69"/>
      <c r="D855" s="70"/>
      <c r="E855" s="39"/>
      <c r="F855" s="4"/>
      <c r="G855" s="41"/>
      <c r="H855" s="41"/>
      <c r="I855" s="67"/>
      <c r="J855" s="67"/>
      <c r="K855" s="41"/>
      <c r="L855" s="67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51"/>
      <c r="Y855" s="41"/>
      <c r="Z855" s="41"/>
      <c r="AA855" s="67"/>
      <c r="AB855" s="67"/>
      <c r="AC855" s="67"/>
      <c r="AD855" s="67"/>
      <c r="AE855" s="41"/>
      <c r="AF855" s="41"/>
      <c r="AG855" s="51"/>
      <c r="AH855" s="41"/>
      <c r="AI855" s="41"/>
      <c r="AJ855" s="67"/>
      <c r="AK855" s="67"/>
      <c r="AL855" s="67"/>
      <c r="AM855" s="67"/>
      <c r="AN855" s="41"/>
      <c r="AO855" s="41"/>
    </row>
    <row r="856" customFormat="false" ht="12.75" hidden="false" customHeight="true" outlineLevel="0" collapsed="false">
      <c r="B856" s="4"/>
      <c r="C856" s="69"/>
      <c r="D856" s="70"/>
      <c r="E856" s="39"/>
      <c r="F856" s="4"/>
      <c r="G856" s="41"/>
      <c r="H856" s="41"/>
      <c r="I856" s="67"/>
      <c r="J856" s="67"/>
      <c r="K856" s="41"/>
      <c r="L856" s="67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51"/>
      <c r="Y856" s="41"/>
      <c r="Z856" s="41"/>
      <c r="AA856" s="67"/>
      <c r="AB856" s="67"/>
      <c r="AC856" s="67"/>
      <c r="AD856" s="67"/>
      <c r="AE856" s="41"/>
      <c r="AF856" s="41"/>
      <c r="AG856" s="51"/>
      <c r="AH856" s="41"/>
      <c r="AI856" s="41"/>
      <c r="AJ856" s="67"/>
      <c r="AK856" s="67"/>
      <c r="AL856" s="67"/>
      <c r="AM856" s="67"/>
      <c r="AN856" s="41"/>
      <c r="AO856" s="41"/>
    </row>
    <row r="857" customFormat="false" ht="12.75" hidden="false" customHeight="true" outlineLevel="0" collapsed="false">
      <c r="B857" s="4"/>
      <c r="C857" s="69"/>
      <c r="D857" s="70"/>
      <c r="E857" s="39"/>
      <c r="F857" s="4"/>
      <c r="G857" s="41"/>
      <c r="H857" s="41"/>
      <c r="I857" s="67"/>
      <c r="J857" s="67"/>
      <c r="K857" s="41"/>
      <c r="L857" s="67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51"/>
      <c r="Y857" s="41"/>
      <c r="Z857" s="41"/>
      <c r="AA857" s="67"/>
      <c r="AB857" s="67"/>
      <c r="AC857" s="67"/>
      <c r="AD857" s="67"/>
      <c r="AE857" s="41"/>
      <c r="AF857" s="41"/>
      <c r="AG857" s="51"/>
      <c r="AH857" s="41"/>
      <c r="AI857" s="41"/>
      <c r="AJ857" s="67"/>
      <c r="AK857" s="67"/>
      <c r="AL857" s="67"/>
      <c r="AM857" s="67"/>
      <c r="AN857" s="41"/>
      <c r="AO857" s="41"/>
    </row>
    <row r="858" customFormat="false" ht="12.75" hidden="false" customHeight="true" outlineLevel="0" collapsed="false">
      <c r="B858" s="4"/>
      <c r="C858" s="69"/>
      <c r="D858" s="70"/>
      <c r="E858" s="39"/>
      <c r="F858" s="4"/>
      <c r="G858" s="41"/>
      <c r="H858" s="41"/>
      <c r="I858" s="67"/>
      <c r="J858" s="67"/>
      <c r="K858" s="41"/>
      <c r="L858" s="67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51"/>
      <c r="Y858" s="41"/>
      <c r="Z858" s="41"/>
      <c r="AA858" s="67"/>
      <c r="AB858" s="67"/>
      <c r="AC858" s="67"/>
      <c r="AD858" s="67"/>
      <c r="AE858" s="41"/>
      <c r="AF858" s="41"/>
      <c r="AG858" s="51"/>
      <c r="AH858" s="41"/>
      <c r="AI858" s="41"/>
      <c r="AJ858" s="67"/>
      <c r="AK858" s="67"/>
      <c r="AL858" s="67"/>
      <c r="AM858" s="67"/>
      <c r="AN858" s="41"/>
      <c r="AO858" s="41"/>
    </row>
    <row r="859" customFormat="false" ht="12.75" hidden="false" customHeight="true" outlineLevel="0" collapsed="false">
      <c r="B859" s="4"/>
      <c r="C859" s="69"/>
      <c r="D859" s="70"/>
      <c r="E859" s="39"/>
      <c r="F859" s="4"/>
      <c r="G859" s="41"/>
      <c r="H859" s="41"/>
      <c r="I859" s="67"/>
      <c r="J859" s="67"/>
      <c r="K859" s="41"/>
      <c r="L859" s="67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51"/>
      <c r="Y859" s="41"/>
      <c r="Z859" s="41"/>
      <c r="AA859" s="67"/>
      <c r="AB859" s="67"/>
      <c r="AC859" s="67"/>
      <c r="AD859" s="67"/>
      <c r="AE859" s="41"/>
      <c r="AF859" s="41"/>
      <c r="AG859" s="51"/>
      <c r="AH859" s="41"/>
      <c r="AI859" s="41"/>
      <c r="AJ859" s="67"/>
      <c r="AK859" s="67"/>
      <c r="AL859" s="67"/>
      <c r="AM859" s="67"/>
      <c r="AN859" s="41"/>
      <c r="AO859" s="41"/>
    </row>
    <row r="860" customFormat="false" ht="12.75" hidden="false" customHeight="true" outlineLevel="0" collapsed="false">
      <c r="B860" s="4"/>
      <c r="C860" s="69"/>
      <c r="D860" s="70"/>
      <c r="E860" s="39"/>
      <c r="F860" s="4"/>
      <c r="G860" s="41"/>
      <c r="H860" s="41"/>
      <c r="I860" s="67"/>
      <c r="J860" s="67"/>
      <c r="K860" s="41"/>
      <c r="L860" s="67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51"/>
      <c r="Y860" s="41"/>
      <c r="Z860" s="41"/>
      <c r="AA860" s="67"/>
      <c r="AB860" s="67"/>
      <c r="AC860" s="67"/>
      <c r="AD860" s="67"/>
      <c r="AE860" s="41"/>
      <c r="AF860" s="41"/>
      <c r="AG860" s="51"/>
      <c r="AH860" s="41"/>
      <c r="AI860" s="41"/>
      <c r="AJ860" s="67"/>
      <c r="AK860" s="67"/>
      <c r="AL860" s="67"/>
      <c r="AM860" s="67"/>
      <c r="AN860" s="41"/>
      <c r="AO860" s="41"/>
    </row>
    <row r="861" customFormat="false" ht="12.75" hidden="false" customHeight="true" outlineLevel="0" collapsed="false">
      <c r="B861" s="4"/>
      <c r="C861" s="69"/>
      <c r="D861" s="70"/>
      <c r="E861" s="39"/>
      <c r="F861" s="4"/>
      <c r="G861" s="41"/>
      <c r="H861" s="41"/>
      <c r="I861" s="67"/>
      <c r="J861" s="67"/>
      <c r="K861" s="41"/>
      <c r="L861" s="67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51"/>
      <c r="Y861" s="41"/>
      <c r="Z861" s="41"/>
      <c r="AA861" s="67"/>
      <c r="AB861" s="67"/>
      <c r="AC861" s="67"/>
      <c r="AD861" s="67"/>
      <c r="AE861" s="41"/>
      <c r="AF861" s="41"/>
      <c r="AG861" s="51"/>
      <c r="AH861" s="41"/>
      <c r="AI861" s="41"/>
      <c r="AJ861" s="67"/>
      <c r="AK861" s="67"/>
      <c r="AL861" s="67"/>
      <c r="AM861" s="67"/>
      <c r="AN861" s="41"/>
      <c r="AO861" s="41"/>
    </row>
    <row r="862" customFormat="false" ht="12.75" hidden="false" customHeight="true" outlineLevel="0" collapsed="false">
      <c r="B862" s="4"/>
      <c r="C862" s="69"/>
      <c r="D862" s="70"/>
      <c r="E862" s="39"/>
      <c r="F862" s="4"/>
      <c r="G862" s="41"/>
      <c r="H862" s="41"/>
      <c r="I862" s="67"/>
      <c r="J862" s="67"/>
      <c r="K862" s="41"/>
      <c r="L862" s="67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51"/>
      <c r="Y862" s="41"/>
      <c r="Z862" s="41"/>
      <c r="AA862" s="67"/>
      <c r="AB862" s="67"/>
      <c r="AC862" s="67"/>
      <c r="AD862" s="67"/>
      <c r="AE862" s="41"/>
      <c r="AF862" s="41"/>
      <c r="AG862" s="51"/>
      <c r="AH862" s="41"/>
      <c r="AI862" s="41"/>
      <c r="AJ862" s="67"/>
      <c r="AK862" s="67"/>
      <c r="AL862" s="67"/>
      <c r="AM862" s="67"/>
      <c r="AN862" s="41"/>
      <c r="AO862" s="41"/>
    </row>
    <row r="863" customFormat="false" ht="12.75" hidden="false" customHeight="true" outlineLevel="0" collapsed="false">
      <c r="B863" s="4"/>
      <c r="C863" s="69"/>
      <c r="D863" s="70"/>
      <c r="E863" s="39"/>
      <c r="F863" s="4"/>
      <c r="G863" s="41"/>
      <c r="H863" s="41"/>
      <c r="I863" s="67"/>
      <c r="J863" s="67"/>
      <c r="K863" s="41"/>
      <c r="L863" s="67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51"/>
      <c r="Y863" s="41"/>
      <c r="Z863" s="41"/>
      <c r="AA863" s="67"/>
      <c r="AB863" s="67"/>
      <c r="AC863" s="67"/>
      <c r="AD863" s="67"/>
      <c r="AE863" s="41"/>
      <c r="AF863" s="41"/>
      <c r="AG863" s="51"/>
      <c r="AH863" s="41"/>
      <c r="AI863" s="41"/>
      <c r="AJ863" s="67"/>
      <c r="AK863" s="67"/>
      <c r="AL863" s="67"/>
      <c r="AM863" s="67"/>
      <c r="AN863" s="41"/>
      <c r="AO863" s="41"/>
    </row>
    <row r="864" customFormat="false" ht="12.75" hidden="false" customHeight="true" outlineLevel="0" collapsed="false">
      <c r="B864" s="4"/>
      <c r="C864" s="69"/>
      <c r="D864" s="70"/>
      <c r="E864" s="39"/>
      <c r="F864" s="4"/>
      <c r="G864" s="41"/>
      <c r="H864" s="41"/>
      <c r="I864" s="67"/>
      <c r="J864" s="67"/>
      <c r="K864" s="41"/>
      <c r="L864" s="67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51"/>
      <c r="Y864" s="41"/>
      <c r="Z864" s="41"/>
      <c r="AA864" s="67"/>
      <c r="AB864" s="67"/>
      <c r="AC864" s="67"/>
      <c r="AD864" s="67"/>
      <c r="AE864" s="41"/>
      <c r="AF864" s="41"/>
      <c r="AG864" s="51"/>
      <c r="AH864" s="41"/>
      <c r="AI864" s="41"/>
      <c r="AJ864" s="67"/>
      <c r="AK864" s="67"/>
      <c r="AL864" s="67"/>
      <c r="AM864" s="67"/>
      <c r="AN864" s="41"/>
      <c r="AO864" s="41"/>
    </row>
    <row r="865" customFormat="false" ht="12.75" hidden="false" customHeight="true" outlineLevel="0" collapsed="false">
      <c r="B865" s="4"/>
      <c r="C865" s="69"/>
      <c r="D865" s="70"/>
      <c r="E865" s="39"/>
      <c r="F865" s="4"/>
      <c r="G865" s="41"/>
      <c r="H865" s="41"/>
      <c r="I865" s="67"/>
      <c r="J865" s="67"/>
      <c r="K865" s="41"/>
      <c r="L865" s="67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51"/>
      <c r="Y865" s="41"/>
      <c r="Z865" s="41"/>
      <c r="AA865" s="67"/>
      <c r="AB865" s="67"/>
      <c r="AC865" s="67"/>
      <c r="AD865" s="67"/>
      <c r="AE865" s="41"/>
      <c r="AF865" s="41"/>
      <c r="AG865" s="51"/>
      <c r="AH865" s="41"/>
      <c r="AI865" s="41"/>
      <c r="AJ865" s="67"/>
      <c r="AK865" s="67"/>
      <c r="AL865" s="67"/>
      <c r="AM865" s="67"/>
      <c r="AN865" s="41"/>
      <c r="AO865" s="41"/>
    </row>
    <row r="866" customFormat="false" ht="12.75" hidden="false" customHeight="true" outlineLevel="0" collapsed="false">
      <c r="B866" s="4"/>
      <c r="C866" s="69"/>
      <c r="D866" s="70"/>
      <c r="E866" s="39"/>
      <c r="F866" s="4"/>
      <c r="G866" s="41"/>
      <c r="H866" s="41"/>
      <c r="I866" s="67"/>
      <c r="J866" s="67"/>
      <c r="K866" s="41"/>
      <c r="L866" s="67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51"/>
      <c r="Y866" s="41"/>
      <c r="Z866" s="41"/>
      <c r="AA866" s="67"/>
      <c r="AB866" s="67"/>
      <c r="AC866" s="67"/>
      <c r="AD866" s="67"/>
      <c r="AE866" s="41"/>
      <c r="AF866" s="41"/>
      <c r="AG866" s="51"/>
      <c r="AH866" s="41"/>
      <c r="AI866" s="41"/>
      <c r="AJ866" s="67"/>
      <c r="AK866" s="67"/>
      <c r="AL866" s="67"/>
      <c r="AM866" s="67"/>
      <c r="AN866" s="41"/>
      <c r="AO866" s="41"/>
    </row>
    <row r="867" customFormat="false" ht="12.75" hidden="false" customHeight="true" outlineLevel="0" collapsed="false">
      <c r="B867" s="4"/>
      <c r="C867" s="69"/>
      <c r="D867" s="70"/>
      <c r="E867" s="39"/>
      <c r="F867" s="4"/>
      <c r="G867" s="41"/>
      <c r="H867" s="41"/>
      <c r="I867" s="67"/>
      <c r="J867" s="67"/>
      <c r="K867" s="41"/>
      <c r="L867" s="67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51"/>
      <c r="Y867" s="41"/>
      <c r="Z867" s="41"/>
      <c r="AA867" s="67"/>
      <c r="AB867" s="67"/>
      <c r="AC867" s="67"/>
      <c r="AD867" s="67"/>
      <c r="AE867" s="41"/>
      <c r="AF867" s="41"/>
      <c r="AG867" s="51"/>
      <c r="AH867" s="41"/>
      <c r="AI867" s="41"/>
      <c r="AJ867" s="67"/>
      <c r="AK867" s="67"/>
      <c r="AL867" s="67"/>
      <c r="AM867" s="67"/>
      <c r="AN867" s="41"/>
      <c r="AO867" s="41"/>
    </row>
    <row r="868" customFormat="false" ht="12.75" hidden="false" customHeight="true" outlineLevel="0" collapsed="false">
      <c r="B868" s="4"/>
      <c r="C868" s="69"/>
      <c r="D868" s="70"/>
      <c r="E868" s="39"/>
      <c r="F868" s="4"/>
      <c r="G868" s="41"/>
      <c r="H868" s="41"/>
      <c r="I868" s="67"/>
      <c r="J868" s="67"/>
      <c r="K868" s="41"/>
      <c r="L868" s="67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51"/>
      <c r="Y868" s="41"/>
      <c r="Z868" s="41"/>
      <c r="AA868" s="67"/>
      <c r="AB868" s="67"/>
      <c r="AC868" s="67"/>
      <c r="AD868" s="67"/>
      <c r="AE868" s="41"/>
      <c r="AF868" s="41"/>
      <c r="AG868" s="51"/>
      <c r="AH868" s="41"/>
      <c r="AI868" s="41"/>
      <c r="AJ868" s="67"/>
      <c r="AK868" s="67"/>
      <c r="AL868" s="67"/>
      <c r="AM868" s="67"/>
      <c r="AN868" s="41"/>
      <c r="AO868" s="41"/>
    </row>
    <row r="869" customFormat="false" ht="12.75" hidden="false" customHeight="true" outlineLevel="0" collapsed="false">
      <c r="B869" s="4"/>
      <c r="C869" s="69"/>
      <c r="D869" s="70"/>
      <c r="E869" s="39"/>
      <c r="F869" s="4"/>
      <c r="G869" s="41"/>
      <c r="H869" s="41"/>
      <c r="I869" s="67"/>
      <c r="J869" s="67"/>
      <c r="K869" s="41"/>
      <c r="L869" s="67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51"/>
      <c r="Y869" s="41"/>
      <c r="Z869" s="41"/>
      <c r="AA869" s="67"/>
      <c r="AB869" s="67"/>
      <c r="AC869" s="67"/>
      <c r="AD869" s="67"/>
      <c r="AE869" s="41"/>
      <c r="AF869" s="41"/>
      <c r="AG869" s="51"/>
      <c r="AH869" s="41"/>
      <c r="AI869" s="41"/>
      <c r="AJ869" s="67"/>
      <c r="AK869" s="67"/>
      <c r="AL869" s="67"/>
      <c r="AM869" s="67"/>
      <c r="AN869" s="41"/>
      <c r="AO869" s="41"/>
    </row>
    <row r="870" customFormat="false" ht="12.75" hidden="false" customHeight="true" outlineLevel="0" collapsed="false">
      <c r="B870" s="4"/>
      <c r="C870" s="69"/>
      <c r="D870" s="70"/>
      <c r="E870" s="39"/>
      <c r="F870" s="4"/>
      <c r="G870" s="41"/>
      <c r="H870" s="41"/>
      <c r="I870" s="67"/>
      <c r="J870" s="67"/>
      <c r="K870" s="41"/>
      <c r="L870" s="67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51"/>
      <c r="Y870" s="41"/>
      <c r="Z870" s="41"/>
      <c r="AA870" s="67"/>
      <c r="AB870" s="67"/>
      <c r="AC870" s="67"/>
      <c r="AD870" s="67"/>
      <c r="AE870" s="41"/>
      <c r="AF870" s="41"/>
      <c r="AG870" s="51"/>
      <c r="AH870" s="41"/>
      <c r="AI870" s="41"/>
      <c r="AJ870" s="67"/>
      <c r="AK870" s="67"/>
      <c r="AL870" s="67"/>
      <c r="AM870" s="67"/>
      <c r="AN870" s="41"/>
      <c r="AO870" s="41"/>
    </row>
    <row r="871" customFormat="false" ht="12.75" hidden="false" customHeight="true" outlineLevel="0" collapsed="false">
      <c r="B871" s="4"/>
      <c r="C871" s="69"/>
      <c r="D871" s="70"/>
      <c r="E871" s="39"/>
      <c r="F871" s="4"/>
      <c r="G871" s="41"/>
      <c r="H871" s="41"/>
      <c r="I871" s="67"/>
      <c r="J871" s="67"/>
      <c r="K871" s="41"/>
      <c r="L871" s="67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51"/>
      <c r="Y871" s="41"/>
      <c r="Z871" s="41"/>
      <c r="AA871" s="67"/>
      <c r="AB871" s="67"/>
      <c r="AC871" s="67"/>
      <c r="AD871" s="67"/>
      <c r="AE871" s="41"/>
      <c r="AF871" s="41"/>
      <c r="AG871" s="51"/>
      <c r="AH871" s="41"/>
      <c r="AI871" s="41"/>
      <c r="AJ871" s="67"/>
      <c r="AK871" s="67"/>
      <c r="AL871" s="67"/>
      <c r="AM871" s="67"/>
      <c r="AN871" s="41"/>
      <c r="AO871" s="41"/>
    </row>
    <row r="872" customFormat="false" ht="12.75" hidden="false" customHeight="true" outlineLevel="0" collapsed="false">
      <c r="B872" s="4"/>
      <c r="C872" s="69"/>
      <c r="D872" s="70"/>
      <c r="E872" s="39"/>
      <c r="F872" s="4"/>
      <c r="G872" s="41"/>
      <c r="H872" s="41"/>
      <c r="I872" s="67"/>
      <c r="J872" s="67"/>
      <c r="K872" s="41"/>
      <c r="L872" s="67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51"/>
      <c r="Y872" s="41"/>
      <c r="Z872" s="41"/>
      <c r="AA872" s="67"/>
      <c r="AB872" s="67"/>
      <c r="AC872" s="67"/>
      <c r="AD872" s="67"/>
      <c r="AE872" s="41"/>
      <c r="AF872" s="41"/>
      <c r="AG872" s="51"/>
      <c r="AH872" s="41"/>
      <c r="AI872" s="41"/>
      <c r="AJ872" s="67"/>
      <c r="AK872" s="67"/>
      <c r="AL872" s="67"/>
      <c r="AM872" s="67"/>
      <c r="AN872" s="41"/>
      <c r="AO872" s="41"/>
    </row>
    <row r="873" customFormat="false" ht="12.75" hidden="false" customHeight="true" outlineLevel="0" collapsed="false">
      <c r="B873" s="4"/>
      <c r="C873" s="69"/>
      <c r="D873" s="70"/>
      <c r="E873" s="39"/>
      <c r="F873" s="4"/>
      <c r="G873" s="41"/>
      <c r="H873" s="41"/>
      <c r="I873" s="67"/>
      <c r="J873" s="67"/>
      <c r="K873" s="41"/>
      <c r="L873" s="67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51"/>
      <c r="Y873" s="41"/>
      <c r="Z873" s="41"/>
      <c r="AA873" s="67"/>
      <c r="AB873" s="67"/>
      <c r="AC873" s="67"/>
      <c r="AD873" s="67"/>
      <c r="AE873" s="41"/>
      <c r="AF873" s="41"/>
      <c r="AG873" s="51"/>
      <c r="AH873" s="41"/>
      <c r="AI873" s="41"/>
      <c r="AJ873" s="67"/>
      <c r="AK873" s="67"/>
      <c r="AL873" s="67"/>
      <c r="AM873" s="67"/>
      <c r="AN873" s="41"/>
      <c r="AO873" s="41"/>
    </row>
    <row r="874" customFormat="false" ht="12.75" hidden="false" customHeight="true" outlineLevel="0" collapsed="false">
      <c r="B874" s="4"/>
      <c r="C874" s="69"/>
      <c r="D874" s="70"/>
      <c r="E874" s="39"/>
      <c r="F874" s="4"/>
      <c r="G874" s="41"/>
      <c r="H874" s="41"/>
      <c r="I874" s="67"/>
      <c r="J874" s="67"/>
      <c r="K874" s="41"/>
      <c r="L874" s="67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51"/>
      <c r="Y874" s="41"/>
      <c r="Z874" s="41"/>
      <c r="AA874" s="67"/>
      <c r="AB874" s="67"/>
      <c r="AC874" s="67"/>
      <c r="AD874" s="67"/>
      <c r="AE874" s="41"/>
      <c r="AF874" s="41"/>
      <c r="AG874" s="51"/>
      <c r="AH874" s="41"/>
      <c r="AI874" s="41"/>
      <c r="AJ874" s="67"/>
      <c r="AK874" s="67"/>
      <c r="AL874" s="67"/>
      <c r="AM874" s="67"/>
      <c r="AN874" s="41"/>
      <c r="AO874" s="41"/>
    </row>
    <row r="875" customFormat="false" ht="12.75" hidden="false" customHeight="true" outlineLevel="0" collapsed="false">
      <c r="B875" s="4"/>
      <c r="E875" s="39"/>
      <c r="F875" s="4"/>
      <c r="G875" s="41"/>
      <c r="H875" s="41"/>
      <c r="I875" s="67"/>
      <c r="J875" s="67"/>
      <c r="K875" s="41"/>
      <c r="L875" s="67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51"/>
      <c r="Y875" s="41"/>
      <c r="Z875" s="41"/>
      <c r="AA875" s="67"/>
      <c r="AB875" s="67"/>
      <c r="AC875" s="67"/>
      <c r="AD875" s="67"/>
      <c r="AE875" s="41"/>
      <c r="AF875" s="41"/>
      <c r="AG875" s="51"/>
      <c r="AH875" s="41"/>
      <c r="AI875" s="41"/>
      <c r="AJ875" s="67"/>
      <c r="AK875" s="67"/>
      <c r="AL875" s="67"/>
      <c r="AM875" s="67"/>
      <c r="AN875" s="41"/>
      <c r="AO875" s="41"/>
    </row>
    <row r="876" customFormat="false" ht="12.75" hidden="false" customHeight="true" outlineLevel="0" collapsed="false">
      <c r="B876" s="4"/>
      <c r="E876" s="39"/>
      <c r="F876" s="4"/>
      <c r="G876" s="41"/>
      <c r="H876" s="41"/>
      <c r="I876" s="67"/>
      <c r="J876" s="67"/>
      <c r="K876" s="41"/>
      <c r="L876" s="67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51"/>
      <c r="Y876" s="41"/>
      <c r="Z876" s="41"/>
      <c r="AA876" s="67"/>
      <c r="AB876" s="67"/>
      <c r="AC876" s="67"/>
      <c r="AD876" s="67"/>
      <c r="AE876" s="41"/>
      <c r="AF876" s="41"/>
      <c r="AG876" s="51"/>
      <c r="AH876" s="41"/>
      <c r="AI876" s="41"/>
      <c r="AJ876" s="67"/>
      <c r="AK876" s="67"/>
      <c r="AL876" s="67"/>
      <c r="AM876" s="67"/>
      <c r="AN876" s="41"/>
      <c r="AO876" s="41"/>
    </row>
    <row r="877" customFormat="false" ht="12.75" hidden="false" customHeight="true" outlineLevel="0" collapsed="false">
      <c r="B877" s="4"/>
      <c r="E877" s="39"/>
      <c r="F877" s="4"/>
      <c r="G877" s="41"/>
      <c r="H877" s="41"/>
      <c r="I877" s="67"/>
      <c r="J877" s="67"/>
      <c r="K877" s="41"/>
      <c r="L877" s="67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51"/>
      <c r="Y877" s="41"/>
      <c r="Z877" s="41"/>
      <c r="AA877" s="67"/>
      <c r="AB877" s="67"/>
      <c r="AC877" s="67"/>
      <c r="AD877" s="67"/>
      <c r="AE877" s="41"/>
      <c r="AF877" s="41"/>
      <c r="AG877" s="51"/>
      <c r="AH877" s="41"/>
      <c r="AI877" s="41"/>
      <c r="AJ877" s="67"/>
      <c r="AK877" s="67"/>
      <c r="AL877" s="67"/>
      <c r="AM877" s="67"/>
      <c r="AN877" s="41"/>
      <c r="AO877" s="41"/>
    </row>
    <row r="878" customFormat="false" ht="12.75" hidden="false" customHeight="true" outlineLevel="0" collapsed="false">
      <c r="B878" s="4"/>
      <c r="E878" s="39"/>
      <c r="F878" s="4"/>
      <c r="G878" s="41"/>
      <c r="H878" s="41"/>
      <c r="I878" s="67"/>
      <c r="J878" s="67"/>
      <c r="K878" s="41"/>
      <c r="L878" s="67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51"/>
      <c r="Y878" s="41"/>
      <c r="Z878" s="41"/>
      <c r="AA878" s="67"/>
      <c r="AB878" s="67"/>
      <c r="AC878" s="67"/>
      <c r="AD878" s="67"/>
      <c r="AE878" s="41"/>
      <c r="AF878" s="41"/>
      <c r="AG878" s="51"/>
      <c r="AH878" s="41"/>
      <c r="AI878" s="41"/>
      <c r="AJ878" s="67"/>
      <c r="AK878" s="67"/>
      <c r="AL878" s="67"/>
      <c r="AM878" s="67"/>
      <c r="AN878" s="41"/>
      <c r="AO878" s="41"/>
    </row>
    <row r="879" customFormat="false" ht="12.75" hidden="false" customHeight="true" outlineLevel="0" collapsed="false">
      <c r="B879" s="4"/>
      <c r="E879" s="39"/>
      <c r="F879" s="4"/>
      <c r="G879" s="41"/>
      <c r="H879" s="41"/>
      <c r="I879" s="67"/>
      <c r="J879" s="67"/>
      <c r="K879" s="41"/>
      <c r="L879" s="67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51"/>
      <c r="Y879" s="41"/>
      <c r="Z879" s="41"/>
      <c r="AA879" s="67"/>
      <c r="AB879" s="67"/>
      <c r="AC879" s="67"/>
      <c r="AD879" s="67"/>
      <c r="AE879" s="41"/>
      <c r="AF879" s="41"/>
      <c r="AG879" s="51"/>
      <c r="AH879" s="41"/>
      <c r="AI879" s="41"/>
      <c r="AJ879" s="67"/>
      <c r="AK879" s="67"/>
      <c r="AL879" s="67"/>
      <c r="AM879" s="67"/>
      <c r="AN879" s="41"/>
      <c r="AO879" s="41"/>
    </row>
    <row r="880" customFormat="false" ht="12.75" hidden="false" customHeight="true" outlineLevel="0" collapsed="false">
      <c r="B880" s="4"/>
      <c r="E880" s="39"/>
      <c r="F880" s="4"/>
      <c r="G880" s="41"/>
      <c r="H880" s="41"/>
      <c r="I880" s="67"/>
      <c r="J880" s="67"/>
      <c r="K880" s="41"/>
      <c r="L880" s="67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51"/>
      <c r="Y880" s="41"/>
      <c r="Z880" s="41"/>
      <c r="AA880" s="67"/>
      <c r="AB880" s="67"/>
      <c r="AC880" s="67"/>
      <c r="AD880" s="67"/>
      <c r="AE880" s="41"/>
      <c r="AF880" s="41"/>
      <c r="AG880" s="51"/>
      <c r="AH880" s="41"/>
      <c r="AI880" s="41"/>
      <c r="AJ880" s="67"/>
      <c r="AK880" s="67"/>
      <c r="AL880" s="67"/>
      <c r="AM880" s="67"/>
      <c r="AN880" s="41"/>
      <c r="AO880" s="41"/>
    </row>
    <row r="881" customFormat="false" ht="12.75" hidden="false" customHeight="true" outlineLevel="0" collapsed="false">
      <c r="B881" s="4"/>
      <c r="E881" s="39"/>
      <c r="F881" s="4"/>
      <c r="G881" s="41"/>
      <c r="H881" s="41"/>
      <c r="I881" s="67"/>
      <c r="J881" s="67"/>
      <c r="K881" s="41"/>
      <c r="L881" s="67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51"/>
      <c r="Y881" s="41"/>
      <c r="Z881" s="41"/>
      <c r="AA881" s="67"/>
      <c r="AB881" s="67"/>
      <c r="AC881" s="67"/>
      <c r="AD881" s="67"/>
      <c r="AE881" s="41"/>
      <c r="AF881" s="41"/>
      <c r="AG881" s="51"/>
      <c r="AH881" s="41"/>
      <c r="AI881" s="41"/>
      <c r="AJ881" s="67"/>
      <c r="AK881" s="67"/>
      <c r="AL881" s="67"/>
      <c r="AM881" s="67"/>
      <c r="AN881" s="41"/>
      <c r="AO881" s="41"/>
    </row>
    <row r="882" customFormat="false" ht="12.75" hidden="false" customHeight="true" outlineLevel="0" collapsed="false">
      <c r="B882" s="4"/>
      <c r="E882" s="39"/>
      <c r="F882" s="4"/>
      <c r="G882" s="41"/>
      <c r="H882" s="41"/>
      <c r="I882" s="67"/>
      <c r="J882" s="67"/>
      <c r="K882" s="41"/>
      <c r="L882" s="67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51"/>
      <c r="Y882" s="41"/>
      <c r="Z882" s="41"/>
      <c r="AA882" s="67"/>
      <c r="AB882" s="67"/>
      <c r="AC882" s="67"/>
      <c r="AD882" s="67"/>
      <c r="AE882" s="41"/>
      <c r="AF882" s="41"/>
      <c r="AG882" s="51"/>
      <c r="AH882" s="41"/>
      <c r="AI882" s="41"/>
      <c r="AJ882" s="67"/>
      <c r="AK882" s="67"/>
      <c r="AL882" s="67"/>
      <c r="AM882" s="67"/>
      <c r="AN882" s="41"/>
      <c r="AO882" s="41"/>
    </row>
    <row r="883" customFormat="false" ht="12.75" hidden="false" customHeight="true" outlineLevel="0" collapsed="false">
      <c r="B883" s="4"/>
      <c r="E883" s="39"/>
      <c r="F883" s="4"/>
      <c r="G883" s="41"/>
      <c r="H883" s="41"/>
      <c r="I883" s="67"/>
      <c r="J883" s="67"/>
      <c r="K883" s="41"/>
      <c r="L883" s="67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51"/>
      <c r="Y883" s="41"/>
      <c r="Z883" s="41"/>
      <c r="AA883" s="67"/>
      <c r="AB883" s="67"/>
      <c r="AC883" s="67"/>
      <c r="AD883" s="67"/>
      <c r="AE883" s="41"/>
      <c r="AF883" s="41"/>
      <c r="AG883" s="51"/>
      <c r="AH883" s="41"/>
      <c r="AI883" s="41"/>
      <c r="AJ883" s="67"/>
      <c r="AK883" s="67"/>
      <c r="AL883" s="67"/>
      <c r="AM883" s="67"/>
      <c r="AN883" s="41"/>
      <c r="AO883" s="41"/>
    </row>
    <row r="884" customFormat="false" ht="12.75" hidden="false" customHeight="true" outlineLevel="0" collapsed="false">
      <c r="B884" s="4"/>
      <c r="E884" s="39"/>
      <c r="F884" s="4"/>
      <c r="G884" s="41"/>
      <c r="H884" s="41"/>
      <c r="I884" s="67"/>
      <c r="J884" s="67"/>
      <c r="K884" s="41"/>
      <c r="L884" s="67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51"/>
      <c r="Y884" s="41"/>
      <c r="Z884" s="41"/>
      <c r="AA884" s="67"/>
      <c r="AB884" s="67"/>
      <c r="AC884" s="67"/>
      <c r="AD884" s="67"/>
      <c r="AE884" s="41"/>
      <c r="AF884" s="41"/>
      <c r="AG884" s="51"/>
      <c r="AH884" s="41"/>
      <c r="AI884" s="41"/>
      <c r="AJ884" s="67"/>
      <c r="AK884" s="67"/>
      <c r="AL884" s="67"/>
      <c r="AM884" s="67"/>
      <c r="AN884" s="41"/>
      <c r="AO884" s="41"/>
    </row>
    <row r="885" customFormat="false" ht="12.75" hidden="false" customHeight="true" outlineLevel="0" collapsed="false">
      <c r="E885" s="39"/>
      <c r="F885" s="4"/>
      <c r="G885" s="41"/>
      <c r="H885" s="41"/>
      <c r="I885" s="67"/>
      <c r="J885" s="67"/>
      <c r="K885" s="41"/>
      <c r="L885" s="67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51"/>
      <c r="Y885" s="41"/>
      <c r="Z885" s="41"/>
      <c r="AA885" s="67"/>
      <c r="AB885" s="67"/>
      <c r="AC885" s="67"/>
      <c r="AD885" s="67"/>
      <c r="AE885" s="41"/>
      <c r="AF885" s="41"/>
      <c r="AG885" s="51"/>
      <c r="AH885" s="41"/>
      <c r="AI885" s="41"/>
      <c r="AJ885" s="67"/>
      <c r="AK885" s="67"/>
      <c r="AL885" s="67"/>
      <c r="AM885" s="67"/>
      <c r="AN885" s="41"/>
      <c r="AO885" s="41"/>
    </row>
    <row r="886" customFormat="false" ht="12.75" hidden="false" customHeight="true" outlineLevel="0" collapsed="false">
      <c r="E886" s="39"/>
      <c r="F886" s="4"/>
      <c r="G886" s="41"/>
      <c r="H886" s="41"/>
      <c r="I886" s="67"/>
      <c r="J886" s="67"/>
      <c r="K886" s="41"/>
      <c r="L886" s="67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51"/>
      <c r="Y886" s="41"/>
      <c r="Z886" s="41"/>
      <c r="AA886" s="67"/>
      <c r="AB886" s="67"/>
      <c r="AC886" s="67"/>
      <c r="AD886" s="67"/>
      <c r="AE886" s="41"/>
      <c r="AF886" s="41"/>
      <c r="AG886" s="51"/>
      <c r="AH886" s="41"/>
      <c r="AI886" s="41"/>
      <c r="AJ886" s="67"/>
      <c r="AK886" s="67"/>
      <c r="AL886" s="67"/>
      <c r="AM886" s="67"/>
      <c r="AN886" s="41"/>
      <c r="AO886" s="41"/>
    </row>
    <row r="887" customFormat="false" ht="12.75" hidden="false" customHeight="true" outlineLevel="0" collapsed="false">
      <c r="E887" s="39"/>
      <c r="F887" s="4"/>
      <c r="G887" s="41"/>
      <c r="H887" s="41"/>
      <c r="I887" s="67"/>
      <c r="J887" s="67"/>
      <c r="K887" s="41"/>
      <c r="L887" s="67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51"/>
      <c r="Y887" s="41"/>
      <c r="Z887" s="41"/>
      <c r="AA887" s="67"/>
      <c r="AB887" s="67"/>
      <c r="AC887" s="67"/>
      <c r="AD887" s="67"/>
      <c r="AE887" s="41"/>
      <c r="AF887" s="41"/>
      <c r="AG887" s="51"/>
      <c r="AH887" s="41"/>
      <c r="AI887" s="41"/>
      <c r="AJ887" s="67"/>
      <c r="AK887" s="67"/>
      <c r="AL887" s="67"/>
      <c r="AM887" s="67"/>
      <c r="AN887" s="41"/>
      <c r="AO887" s="41"/>
    </row>
    <row r="888" customFormat="false" ht="12.75" hidden="false" customHeight="true" outlineLevel="0" collapsed="false">
      <c r="E888" s="39"/>
      <c r="F888" s="4"/>
      <c r="G888" s="41"/>
      <c r="H888" s="41"/>
      <c r="I888" s="67"/>
      <c r="J888" s="67"/>
      <c r="K888" s="41"/>
      <c r="L888" s="67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51"/>
      <c r="Y888" s="41"/>
      <c r="Z888" s="41"/>
      <c r="AA888" s="67"/>
      <c r="AB888" s="67"/>
      <c r="AC888" s="67"/>
      <c r="AD888" s="67"/>
      <c r="AE888" s="41"/>
      <c r="AF888" s="41"/>
      <c r="AG888" s="51"/>
      <c r="AH888" s="41"/>
      <c r="AI888" s="41"/>
      <c r="AJ888" s="67"/>
      <c r="AK888" s="67"/>
      <c r="AL888" s="67"/>
      <c r="AM888" s="67"/>
      <c r="AN888" s="41"/>
      <c r="AO888" s="41"/>
    </row>
    <row r="889" customFormat="false" ht="12.75" hidden="false" customHeight="true" outlineLevel="0" collapsed="false">
      <c r="E889" s="39"/>
      <c r="F889" s="4"/>
      <c r="G889" s="41"/>
      <c r="H889" s="41"/>
      <c r="I889" s="67"/>
      <c r="J889" s="67"/>
      <c r="K889" s="41"/>
      <c r="L889" s="67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51"/>
      <c r="Y889" s="41"/>
      <c r="Z889" s="41"/>
      <c r="AA889" s="67"/>
      <c r="AB889" s="67"/>
      <c r="AC889" s="67"/>
      <c r="AD889" s="67"/>
      <c r="AE889" s="41"/>
      <c r="AF889" s="41"/>
      <c r="AG889" s="51"/>
      <c r="AH889" s="41"/>
      <c r="AI889" s="41"/>
      <c r="AJ889" s="67"/>
      <c r="AK889" s="67"/>
      <c r="AL889" s="67"/>
      <c r="AM889" s="67"/>
      <c r="AN889" s="41"/>
      <c r="AO889" s="41"/>
    </row>
    <row r="890" customFormat="false" ht="12.75" hidden="false" customHeight="true" outlineLevel="0" collapsed="false">
      <c r="E890" s="39"/>
      <c r="F890" s="4"/>
      <c r="G890" s="41"/>
      <c r="H890" s="41"/>
      <c r="I890" s="67"/>
      <c r="J890" s="67"/>
      <c r="K890" s="41"/>
      <c r="L890" s="67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51"/>
      <c r="Y890" s="41"/>
      <c r="Z890" s="41"/>
      <c r="AA890" s="67"/>
      <c r="AB890" s="67"/>
      <c r="AC890" s="67"/>
      <c r="AD890" s="67"/>
      <c r="AE890" s="41"/>
      <c r="AF890" s="41"/>
      <c r="AG890" s="51"/>
      <c r="AH890" s="41"/>
      <c r="AI890" s="41"/>
      <c r="AJ890" s="67"/>
      <c r="AK890" s="67"/>
      <c r="AL890" s="67"/>
      <c r="AM890" s="67"/>
      <c r="AN890" s="41"/>
      <c r="AO890" s="41"/>
    </row>
    <row r="891" customFormat="false" ht="12.75" hidden="false" customHeight="true" outlineLevel="0" collapsed="false">
      <c r="E891" s="39"/>
      <c r="F891" s="4"/>
      <c r="G891" s="41"/>
      <c r="H891" s="41"/>
      <c r="I891" s="67"/>
      <c r="J891" s="67"/>
      <c r="K891" s="41"/>
      <c r="L891" s="67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51"/>
      <c r="Y891" s="41"/>
      <c r="Z891" s="41"/>
      <c r="AA891" s="67"/>
      <c r="AB891" s="67"/>
      <c r="AC891" s="67"/>
      <c r="AD891" s="67"/>
      <c r="AE891" s="41"/>
      <c r="AF891" s="41"/>
      <c r="AG891" s="51"/>
      <c r="AH891" s="41"/>
      <c r="AI891" s="41"/>
      <c r="AJ891" s="67"/>
      <c r="AK891" s="67"/>
      <c r="AL891" s="67"/>
      <c r="AM891" s="67"/>
      <c r="AN891" s="41"/>
      <c r="AO891" s="41"/>
    </row>
    <row r="892" customFormat="false" ht="12.75" hidden="false" customHeight="true" outlineLevel="0" collapsed="false">
      <c r="E892" s="39"/>
      <c r="F892" s="4"/>
      <c r="G892" s="41"/>
      <c r="H892" s="41"/>
      <c r="I892" s="67"/>
      <c r="J892" s="67"/>
      <c r="K892" s="41"/>
      <c r="L892" s="67"/>
      <c r="M892" s="41"/>
      <c r="N892" s="41"/>
      <c r="O892" s="41"/>
      <c r="P892" s="41"/>
      <c r="Q892" s="41"/>
      <c r="R892" s="67"/>
      <c r="S892" s="67"/>
      <c r="T892" s="67"/>
      <c r="U892" s="67"/>
      <c r="V892" s="41"/>
      <c r="W892" s="41"/>
      <c r="X892" s="51"/>
      <c r="Y892" s="41"/>
      <c r="Z892" s="41"/>
      <c r="AA892" s="67"/>
      <c r="AB892" s="67"/>
      <c r="AC892" s="67"/>
      <c r="AD892" s="67"/>
      <c r="AE892" s="41"/>
      <c r="AF892" s="41"/>
      <c r="AG892" s="51"/>
      <c r="AH892" s="41"/>
      <c r="AI892" s="41"/>
      <c r="AJ892" s="67"/>
      <c r="AK892" s="67"/>
      <c r="AL892" s="67"/>
      <c r="AM892" s="67"/>
      <c r="AN892" s="41"/>
      <c r="AO892" s="41"/>
    </row>
    <row r="893" customFormat="false" ht="12.75" hidden="false" customHeight="true" outlineLevel="0" collapsed="false">
      <c r="E893" s="39"/>
      <c r="F893" s="4"/>
      <c r="G893" s="41"/>
      <c r="H893" s="41"/>
      <c r="I893" s="67"/>
      <c r="J893" s="67"/>
      <c r="K893" s="41"/>
      <c r="L893" s="67"/>
      <c r="M893" s="41"/>
      <c r="N893" s="41"/>
      <c r="O893" s="41"/>
      <c r="P893" s="41"/>
      <c r="Q893" s="41"/>
      <c r="R893" s="67"/>
      <c r="S893" s="67"/>
      <c r="T893" s="67"/>
      <c r="U893" s="67"/>
      <c r="V893" s="41"/>
      <c r="W893" s="41"/>
      <c r="X893" s="51"/>
      <c r="Y893" s="41"/>
      <c r="Z893" s="41"/>
      <c r="AA893" s="67"/>
      <c r="AB893" s="67"/>
      <c r="AC893" s="67"/>
      <c r="AD893" s="67"/>
      <c r="AE893" s="41"/>
      <c r="AF893" s="41"/>
      <c r="AG893" s="51"/>
      <c r="AH893" s="41"/>
      <c r="AI893" s="41"/>
      <c r="AJ893" s="67"/>
      <c r="AK893" s="67"/>
      <c r="AL893" s="67"/>
      <c r="AM893" s="67"/>
      <c r="AN893" s="41"/>
      <c r="AO893" s="41"/>
    </row>
    <row r="894" customFormat="false" ht="12.75" hidden="false" customHeight="true" outlineLevel="0" collapsed="false">
      <c r="E894" s="39"/>
      <c r="F894" s="4"/>
      <c r="G894" s="41"/>
      <c r="H894" s="41"/>
      <c r="I894" s="67"/>
      <c r="J894" s="67"/>
      <c r="K894" s="41"/>
      <c r="L894" s="67"/>
      <c r="M894" s="41"/>
      <c r="N894" s="41"/>
      <c r="O894" s="41"/>
      <c r="P894" s="41"/>
      <c r="Q894" s="41"/>
      <c r="R894" s="67"/>
      <c r="S894" s="67"/>
      <c r="T894" s="67"/>
      <c r="U894" s="67"/>
      <c r="V894" s="41"/>
      <c r="W894" s="41"/>
      <c r="X894" s="51"/>
      <c r="Y894" s="41"/>
      <c r="Z894" s="41"/>
      <c r="AA894" s="67"/>
      <c r="AB894" s="67"/>
      <c r="AC894" s="67"/>
      <c r="AD894" s="67"/>
      <c r="AE894" s="41"/>
      <c r="AF894" s="41"/>
      <c r="AG894" s="51"/>
      <c r="AH894" s="41"/>
      <c r="AI894" s="41"/>
      <c r="AJ894" s="67"/>
      <c r="AK894" s="67"/>
      <c r="AL894" s="67"/>
      <c r="AM894" s="67"/>
      <c r="AN894" s="41"/>
      <c r="AO894" s="41"/>
    </row>
    <row r="895" customFormat="false" ht="12.75" hidden="false" customHeight="true" outlineLevel="0" collapsed="false">
      <c r="E895" s="39"/>
      <c r="F895" s="4"/>
      <c r="G895" s="41"/>
      <c r="H895" s="41"/>
      <c r="I895" s="67"/>
      <c r="J895" s="67"/>
      <c r="K895" s="41"/>
      <c r="L895" s="67"/>
      <c r="M895" s="41"/>
      <c r="N895" s="41"/>
      <c r="O895" s="41"/>
      <c r="P895" s="41"/>
      <c r="Q895" s="41"/>
      <c r="R895" s="67"/>
      <c r="S895" s="67"/>
      <c r="T895" s="67"/>
      <c r="U895" s="67"/>
      <c r="V895" s="41"/>
      <c r="W895" s="41"/>
      <c r="X895" s="51"/>
      <c r="Y895" s="41"/>
      <c r="Z895" s="41"/>
      <c r="AA895" s="67"/>
      <c r="AB895" s="67"/>
      <c r="AC895" s="67"/>
      <c r="AD895" s="67"/>
      <c r="AE895" s="41"/>
      <c r="AF895" s="41"/>
      <c r="AG895" s="51"/>
      <c r="AH895" s="41"/>
      <c r="AI895" s="41"/>
      <c r="AJ895" s="67"/>
      <c r="AK895" s="67"/>
      <c r="AL895" s="67"/>
      <c r="AM895" s="67"/>
      <c r="AN895" s="41"/>
      <c r="AO895" s="41"/>
    </row>
    <row r="896" customFormat="false" ht="12.75" hidden="false" customHeight="true" outlineLevel="0" collapsed="false">
      <c r="B896" s="0"/>
      <c r="C896" s="0"/>
      <c r="D896" s="0"/>
      <c r="E896" s="39"/>
      <c r="F896" s="4"/>
      <c r="G896" s="41"/>
      <c r="H896" s="41"/>
      <c r="I896" s="67"/>
      <c r="J896" s="67"/>
      <c r="K896" s="41"/>
      <c r="L896" s="67"/>
      <c r="M896" s="41"/>
      <c r="N896" s="41"/>
      <c r="O896" s="41"/>
      <c r="P896" s="41"/>
      <c r="Q896" s="41"/>
      <c r="R896" s="67"/>
      <c r="S896" s="67"/>
      <c r="T896" s="67"/>
      <c r="U896" s="67"/>
      <c r="V896" s="41"/>
      <c r="W896" s="41"/>
      <c r="X896" s="51"/>
      <c r="Y896" s="41"/>
      <c r="Z896" s="41"/>
      <c r="AA896" s="67"/>
      <c r="AB896" s="67"/>
      <c r="AC896" s="67"/>
      <c r="AD896" s="67"/>
      <c r="AE896" s="41"/>
      <c r="AF896" s="41"/>
      <c r="AG896" s="51"/>
      <c r="AH896" s="41"/>
      <c r="AI896" s="41"/>
      <c r="AJ896" s="67"/>
      <c r="AK896" s="67"/>
      <c r="AL896" s="67"/>
      <c r="AM896" s="67"/>
      <c r="AN896" s="41"/>
      <c r="AO896" s="41"/>
    </row>
    <row r="897" customFormat="false" ht="12.75" hidden="false" customHeight="true" outlineLevel="0" collapsed="false">
      <c r="B897" s="0"/>
      <c r="C897" s="0"/>
      <c r="D897" s="0"/>
      <c r="E897" s="39"/>
      <c r="F897" s="4"/>
      <c r="G897" s="41"/>
      <c r="H897" s="41"/>
      <c r="I897" s="67"/>
      <c r="J897" s="67"/>
      <c r="K897" s="41"/>
      <c r="L897" s="67"/>
      <c r="M897" s="41"/>
      <c r="N897" s="41"/>
      <c r="O897" s="41"/>
      <c r="P897" s="41"/>
      <c r="Q897" s="41"/>
      <c r="R897" s="67"/>
      <c r="S897" s="67"/>
      <c r="T897" s="67"/>
      <c r="U897" s="67"/>
      <c r="V897" s="41"/>
      <c r="W897" s="41"/>
      <c r="X897" s="51"/>
      <c r="Y897" s="41"/>
      <c r="Z897" s="41"/>
      <c r="AA897" s="67"/>
      <c r="AB897" s="67"/>
      <c r="AC897" s="67"/>
      <c r="AD897" s="67"/>
      <c r="AE897" s="41"/>
      <c r="AF897" s="41"/>
      <c r="AG897" s="51"/>
      <c r="AH897" s="41"/>
      <c r="AI897" s="41"/>
      <c r="AJ897" s="67"/>
      <c r="AK897" s="67"/>
      <c r="AL897" s="67"/>
      <c r="AM897" s="67"/>
      <c r="AN897" s="41"/>
      <c r="AO897" s="41"/>
    </row>
    <row r="898" customFormat="false" ht="12.75" hidden="false" customHeight="true" outlineLevel="0" collapsed="false">
      <c r="B898" s="0"/>
      <c r="C898" s="0"/>
      <c r="D898" s="0"/>
      <c r="E898" s="39"/>
      <c r="F898" s="4"/>
      <c r="G898" s="41"/>
      <c r="H898" s="41"/>
      <c r="I898" s="67"/>
      <c r="J898" s="67"/>
      <c r="K898" s="41"/>
      <c r="L898" s="67"/>
      <c r="M898" s="41"/>
      <c r="N898" s="41"/>
      <c r="O898" s="41"/>
      <c r="P898" s="41"/>
      <c r="Q898" s="41"/>
      <c r="R898" s="67"/>
      <c r="S898" s="67"/>
      <c r="T898" s="67"/>
      <c r="U898" s="67"/>
      <c r="V898" s="41"/>
      <c r="W898" s="41"/>
      <c r="X898" s="51"/>
      <c r="Y898" s="41"/>
      <c r="Z898" s="41"/>
      <c r="AA898" s="67"/>
      <c r="AB898" s="67"/>
      <c r="AC898" s="67"/>
      <c r="AD898" s="67"/>
      <c r="AE898" s="41"/>
      <c r="AF898" s="41"/>
      <c r="AG898" s="51"/>
      <c r="AH898" s="41"/>
      <c r="AI898" s="41"/>
      <c r="AJ898" s="67"/>
      <c r="AK898" s="67"/>
      <c r="AL898" s="67"/>
      <c r="AM898" s="67"/>
      <c r="AN898" s="41"/>
      <c r="AO898" s="41"/>
    </row>
    <row r="899" customFormat="false" ht="12.75" hidden="false" customHeight="true" outlineLevel="0" collapsed="false">
      <c r="B899" s="0"/>
      <c r="C899" s="0"/>
      <c r="D899" s="0"/>
      <c r="E899" s="39"/>
      <c r="F899" s="4"/>
      <c r="G899" s="41"/>
      <c r="H899" s="41"/>
      <c r="I899" s="67"/>
      <c r="J899" s="67"/>
      <c r="K899" s="41"/>
      <c r="L899" s="67"/>
      <c r="M899" s="41"/>
      <c r="N899" s="41"/>
      <c r="O899" s="41"/>
      <c r="P899" s="41"/>
      <c r="Q899" s="41"/>
      <c r="R899" s="67"/>
      <c r="S899" s="67"/>
      <c r="T899" s="67"/>
      <c r="U899" s="67"/>
      <c r="V899" s="41"/>
      <c r="W899" s="41"/>
      <c r="X899" s="51"/>
      <c r="Y899" s="41"/>
      <c r="Z899" s="41"/>
      <c r="AA899" s="67"/>
      <c r="AB899" s="67"/>
      <c r="AC899" s="67"/>
      <c r="AD899" s="67"/>
      <c r="AE899" s="41"/>
      <c r="AF899" s="41"/>
      <c r="AG899" s="51"/>
      <c r="AH899" s="41"/>
      <c r="AI899" s="41"/>
      <c r="AJ899" s="67"/>
      <c r="AK899" s="67"/>
      <c r="AL899" s="67"/>
      <c r="AM899" s="67"/>
      <c r="AN899" s="41"/>
      <c r="AO899" s="41"/>
    </row>
    <row r="900" customFormat="false" ht="12.75" hidden="false" customHeight="true" outlineLevel="0" collapsed="false">
      <c r="B900" s="0"/>
      <c r="C900" s="0"/>
      <c r="D900" s="0"/>
      <c r="E900" s="39"/>
      <c r="F900" s="4"/>
      <c r="G900" s="41"/>
      <c r="H900" s="41"/>
      <c r="I900" s="67"/>
      <c r="J900" s="67"/>
      <c r="K900" s="41"/>
      <c r="L900" s="67"/>
      <c r="M900" s="41"/>
      <c r="N900" s="41"/>
      <c r="O900" s="41"/>
      <c r="P900" s="41"/>
      <c r="Q900" s="41"/>
      <c r="R900" s="67"/>
      <c r="S900" s="67"/>
      <c r="T900" s="67"/>
      <c r="U900" s="67"/>
      <c r="V900" s="41"/>
      <c r="W900" s="41"/>
      <c r="X900" s="51"/>
      <c r="Y900" s="41"/>
      <c r="Z900" s="41"/>
      <c r="AA900" s="67"/>
      <c r="AB900" s="67"/>
      <c r="AC900" s="67"/>
      <c r="AD900" s="67"/>
      <c r="AE900" s="41"/>
      <c r="AF900" s="41"/>
      <c r="AG900" s="51"/>
      <c r="AH900" s="41"/>
      <c r="AI900" s="41"/>
      <c r="AJ900" s="67"/>
      <c r="AK900" s="67"/>
      <c r="AL900" s="67"/>
      <c r="AM900" s="67"/>
      <c r="AN900" s="41"/>
      <c r="AO900" s="41"/>
    </row>
    <row r="901" customFormat="false" ht="12.75" hidden="false" customHeight="true" outlineLevel="0" collapsed="false">
      <c r="B901" s="0"/>
      <c r="C901" s="0"/>
      <c r="D901" s="0"/>
      <c r="E901" s="39"/>
      <c r="F901" s="4"/>
      <c r="G901" s="41"/>
      <c r="H901" s="41"/>
      <c r="I901" s="67"/>
      <c r="J901" s="67"/>
      <c r="K901" s="41"/>
      <c r="L901" s="67"/>
      <c r="M901" s="41"/>
      <c r="N901" s="41"/>
      <c r="O901" s="41"/>
      <c r="P901" s="41"/>
      <c r="Q901" s="41"/>
      <c r="R901" s="67"/>
      <c r="S901" s="67"/>
      <c r="T901" s="67"/>
      <c r="U901" s="67"/>
      <c r="V901" s="41"/>
      <c r="W901" s="41"/>
      <c r="X901" s="51"/>
      <c r="Y901" s="41"/>
      <c r="Z901" s="41"/>
      <c r="AA901" s="67"/>
      <c r="AB901" s="67"/>
      <c r="AC901" s="67"/>
      <c r="AD901" s="67"/>
      <c r="AE901" s="41"/>
      <c r="AF901" s="41"/>
      <c r="AG901" s="51"/>
      <c r="AH901" s="41"/>
      <c r="AI901" s="41"/>
      <c r="AJ901" s="67"/>
      <c r="AK901" s="67"/>
      <c r="AL901" s="67"/>
      <c r="AM901" s="67"/>
      <c r="AN901" s="41"/>
      <c r="AO901" s="41"/>
    </row>
    <row r="902" customFormat="false" ht="12.75" hidden="false" customHeight="true" outlineLevel="0" collapsed="false">
      <c r="B902" s="0"/>
      <c r="C902" s="0"/>
      <c r="D902" s="0"/>
      <c r="E902" s="39"/>
      <c r="F902" s="4"/>
      <c r="G902" s="41"/>
      <c r="H902" s="41"/>
      <c r="I902" s="67"/>
      <c r="J902" s="67"/>
      <c r="K902" s="41"/>
      <c r="L902" s="67"/>
      <c r="M902" s="41"/>
      <c r="N902" s="41"/>
      <c r="O902" s="41"/>
      <c r="P902" s="41"/>
      <c r="Q902" s="41"/>
      <c r="R902" s="67"/>
      <c r="S902" s="67"/>
      <c r="T902" s="67"/>
      <c r="U902" s="67"/>
      <c r="V902" s="41"/>
      <c r="W902" s="41"/>
      <c r="X902" s="51"/>
      <c r="Y902" s="41"/>
      <c r="Z902" s="41"/>
      <c r="AA902" s="67"/>
      <c r="AB902" s="67"/>
      <c r="AC902" s="67"/>
      <c r="AD902" s="67"/>
      <c r="AE902" s="41"/>
      <c r="AF902" s="41"/>
      <c r="AG902" s="51"/>
      <c r="AH902" s="41"/>
      <c r="AI902" s="41"/>
      <c r="AJ902" s="67"/>
      <c r="AK902" s="67"/>
      <c r="AL902" s="67"/>
      <c r="AM902" s="67"/>
      <c r="AN902" s="41"/>
      <c r="AO902" s="41"/>
    </row>
    <row r="903" customFormat="false" ht="12.75" hidden="false" customHeight="true" outlineLevel="0" collapsed="false">
      <c r="B903" s="0"/>
      <c r="C903" s="0"/>
      <c r="D903" s="0"/>
      <c r="E903" s="39"/>
      <c r="F903" s="4"/>
      <c r="G903" s="41"/>
      <c r="H903" s="41"/>
      <c r="I903" s="67"/>
      <c r="J903" s="67"/>
      <c r="K903" s="41"/>
      <c r="L903" s="67"/>
      <c r="M903" s="41"/>
      <c r="N903" s="41"/>
      <c r="O903" s="41"/>
      <c r="P903" s="41"/>
      <c r="Q903" s="41"/>
      <c r="R903" s="67"/>
      <c r="S903" s="67"/>
      <c r="T903" s="67"/>
      <c r="U903" s="67"/>
      <c r="V903" s="41"/>
      <c r="W903" s="41"/>
      <c r="X903" s="51"/>
      <c r="Y903" s="41"/>
      <c r="Z903" s="41"/>
      <c r="AA903" s="67"/>
      <c r="AB903" s="67"/>
      <c r="AC903" s="67"/>
      <c r="AD903" s="67"/>
      <c r="AE903" s="41"/>
      <c r="AF903" s="41"/>
      <c r="AG903" s="51"/>
      <c r="AH903" s="41"/>
      <c r="AI903" s="41"/>
      <c r="AJ903" s="67"/>
      <c r="AK903" s="67"/>
      <c r="AL903" s="67"/>
      <c r="AM903" s="67"/>
      <c r="AN903" s="41"/>
      <c r="AO903" s="41"/>
    </row>
    <row r="904" customFormat="false" ht="12.75" hidden="false" customHeight="true" outlineLevel="0" collapsed="false">
      <c r="B904" s="0"/>
      <c r="C904" s="0"/>
      <c r="D904" s="0"/>
      <c r="E904" s="39"/>
      <c r="F904" s="4"/>
      <c r="G904" s="41"/>
      <c r="H904" s="41"/>
      <c r="I904" s="67"/>
      <c r="J904" s="67"/>
      <c r="K904" s="41"/>
      <c r="L904" s="67"/>
      <c r="M904" s="41"/>
      <c r="N904" s="41"/>
      <c r="O904" s="41"/>
      <c r="P904" s="41"/>
      <c r="Q904" s="41"/>
      <c r="R904" s="67"/>
      <c r="S904" s="67"/>
      <c r="T904" s="67"/>
      <c r="U904" s="67"/>
      <c r="V904" s="41"/>
      <c r="W904" s="41"/>
      <c r="X904" s="51"/>
      <c r="Y904" s="41"/>
      <c r="Z904" s="41"/>
      <c r="AA904" s="67"/>
      <c r="AB904" s="67"/>
      <c r="AC904" s="67"/>
      <c r="AD904" s="67"/>
      <c r="AE904" s="41"/>
      <c r="AF904" s="41"/>
      <c r="AG904" s="51"/>
      <c r="AH904" s="41"/>
      <c r="AI904" s="41"/>
      <c r="AJ904" s="67"/>
      <c r="AK904" s="67"/>
      <c r="AL904" s="67"/>
      <c r="AM904" s="67"/>
      <c r="AN904" s="41"/>
      <c r="AO904" s="41"/>
    </row>
    <row r="905" customFormat="false" ht="12.75" hidden="false" customHeight="true" outlineLevel="0" collapsed="false">
      <c r="B905" s="0"/>
      <c r="C905" s="0"/>
      <c r="D905" s="0"/>
      <c r="E905" s="39"/>
      <c r="F905" s="4"/>
      <c r="G905" s="41"/>
      <c r="H905" s="41"/>
      <c r="I905" s="67"/>
      <c r="J905" s="67"/>
      <c r="K905" s="41"/>
      <c r="L905" s="67"/>
      <c r="M905" s="41"/>
      <c r="N905" s="41"/>
      <c r="O905" s="41"/>
      <c r="P905" s="41"/>
      <c r="Q905" s="41"/>
      <c r="R905" s="67"/>
      <c r="S905" s="67"/>
      <c r="T905" s="67"/>
      <c r="U905" s="67"/>
      <c r="V905" s="41"/>
      <c r="W905" s="41"/>
      <c r="X905" s="51"/>
      <c r="Y905" s="41"/>
      <c r="Z905" s="41"/>
      <c r="AA905" s="67"/>
      <c r="AB905" s="67"/>
      <c r="AC905" s="67"/>
      <c r="AD905" s="67"/>
      <c r="AE905" s="41"/>
      <c r="AF905" s="41"/>
      <c r="AG905" s="51"/>
      <c r="AH905" s="41"/>
      <c r="AI905" s="41"/>
      <c r="AJ905" s="67"/>
      <c r="AK905" s="67"/>
      <c r="AL905" s="67"/>
      <c r="AM905" s="67"/>
      <c r="AN905" s="41"/>
      <c r="AO905" s="41"/>
    </row>
    <row r="906" customFormat="false" ht="12.75" hidden="false" customHeight="true" outlineLevel="0" collapsed="false">
      <c r="B906" s="0"/>
      <c r="C906" s="0"/>
      <c r="D906" s="0"/>
      <c r="E906" s="39"/>
      <c r="F906" s="4"/>
      <c r="G906" s="41"/>
      <c r="H906" s="41"/>
      <c r="I906" s="67"/>
      <c r="J906" s="67"/>
      <c r="K906" s="41"/>
      <c r="L906" s="67"/>
      <c r="M906" s="41"/>
      <c r="N906" s="41"/>
      <c r="O906" s="41"/>
      <c r="P906" s="41"/>
      <c r="Q906" s="41"/>
      <c r="R906" s="67"/>
      <c r="S906" s="67"/>
      <c r="T906" s="67"/>
      <c r="U906" s="67"/>
      <c r="V906" s="41"/>
      <c r="W906" s="41"/>
      <c r="X906" s="51"/>
      <c r="Y906" s="41"/>
      <c r="Z906" s="41"/>
      <c r="AA906" s="67"/>
      <c r="AB906" s="67"/>
      <c r="AC906" s="67"/>
      <c r="AD906" s="67"/>
      <c r="AE906" s="41"/>
      <c r="AF906" s="41"/>
      <c r="AG906" s="51"/>
      <c r="AH906" s="41"/>
      <c r="AI906" s="41"/>
      <c r="AJ906" s="67"/>
      <c r="AK906" s="67"/>
      <c r="AL906" s="67"/>
      <c r="AM906" s="67"/>
      <c r="AN906" s="41"/>
      <c r="AO906" s="41"/>
    </row>
    <row r="907" customFormat="false" ht="12.75" hidden="false" customHeight="true" outlineLevel="0" collapsed="false">
      <c r="B907" s="0"/>
      <c r="C907" s="0"/>
      <c r="D907" s="0"/>
      <c r="E907" s="39"/>
      <c r="F907" s="4"/>
      <c r="G907" s="41"/>
      <c r="H907" s="41"/>
      <c r="I907" s="67"/>
      <c r="J907" s="67"/>
      <c r="K907" s="41"/>
      <c r="L907" s="67"/>
      <c r="M907" s="41"/>
      <c r="N907" s="41"/>
      <c r="O907" s="41"/>
      <c r="P907" s="41"/>
      <c r="Q907" s="41"/>
      <c r="R907" s="67"/>
      <c r="S907" s="67"/>
      <c r="T907" s="67"/>
      <c r="U907" s="67"/>
      <c r="V907" s="41"/>
      <c r="W907" s="41"/>
      <c r="X907" s="51"/>
      <c r="Y907" s="41"/>
      <c r="Z907" s="41"/>
      <c r="AA907" s="67"/>
      <c r="AB907" s="67"/>
      <c r="AC907" s="67"/>
      <c r="AD907" s="67"/>
      <c r="AE907" s="41"/>
      <c r="AF907" s="41"/>
      <c r="AG907" s="51"/>
      <c r="AH907" s="41"/>
      <c r="AI907" s="41"/>
      <c r="AJ907" s="67"/>
      <c r="AK907" s="67"/>
      <c r="AL907" s="67"/>
      <c r="AM907" s="67"/>
      <c r="AN907" s="41"/>
      <c r="AO907" s="41"/>
    </row>
    <row r="908" customFormat="false" ht="12.75" hidden="false" customHeight="true" outlineLevel="0" collapsed="false">
      <c r="B908" s="0"/>
      <c r="C908" s="0"/>
      <c r="D908" s="0"/>
      <c r="E908" s="39"/>
      <c r="F908" s="4"/>
      <c r="G908" s="41"/>
      <c r="H908" s="41"/>
      <c r="I908" s="67"/>
      <c r="J908" s="67"/>
      <c r="K908" s="41"/>
      <c r="L908" s="67"/>
      <c r="M908" s="41"/>
      <c r="N908" s="41"/>
      <c r="O908" s="41"/>
      <c r="P908" s="41"/>
      <c r="Q908" s="41"/>
      <c r="R908" s="67"/>
      <c r="S908" s="67"/>
      <c r="T908" s="67"/>
      <c r="U908" s="67"/>
      <c r="V908" s="41"/>
      <c r="W908" s="41"/>
      <c r="X908" s="51"/>
      <c r="Y908" s="41"/>
      <c r="Z908" s="41"/>
      <c r="AA908" s="67"/>
      <c r="AB908" s="67"/>
      <c r="AC908" s="67"/>
      <c r="AD908" s="67"/>
      <c r="AE908" s="41"/>
      <c r="AF908" s="41"/>
      <c r="AG908" s="51"/>
      <c r="AH908" s="41"/>
      <c r="AI908" s="41"/>
      <c r="AJ908" s="67"/>
      <c r="AK908" s="67"/>
      <c r="AL908" s="67"/>
      <c r="AM908" s="67"/>
      <c r="AN908" s="41"/>
      <c r="AO908" s="41"/>
    </row>
    <row r="909" customFormat="false" ht="12.75" hidden="false" customHeight="true" outlineLevel="0" collapsed="false">
      <c r="B909" s="0"/>
      <c r="C909" s="0"/>
      <c r="D909" s="0"/>
      <c r="E909" s="39"/>
      <c r="F909" s="4"/>
      <c r="G909" s="41"/>
      <c r="H909" s="41"/>
      <c r="I909" s="67"/>
      <c r="J909" s="67"/>
      <c r="K909" s="41"/>
      <c r="L909" s="67"/>
      <c r="M909" s="41"/>
      <c r="N909" s="41"/>
      <c r="O909" s="41"/>
      <c r="P909" s="41"/>
      <c r="Q909" s="41"/>
      <c r="R909" s="67"/>
      <c r="S909" s="67"/>
      <c r="T909" s="67"/>
      <c r="U909" s="67"/>
      <c r="V909" s="41"/>
      <c r="W909" s="41"/>
      <c r="X909" s="51"/>
      <c r="Y909" s="41"/>
      <c r="Z909" s="41"/>
      <c r="AA909" s="67"/>
      <c r="AB909" s="67"/>
      <c r="AC909" s="67"/>
      <c r="AD909" s="67"/>
      <c r="AE909" s="41"/>
      <c r="AF909" s="41"/>
      <c r="AG909" s="51"/>
      <c r="AH909" s="41"/>
      <c r="AI909" s="41"/>
      <c r="AJ909" s="67"/>
      <c r="AK909" s="67"/>
      <c r="AL909" s="67"/>
      <c r="AM909" s="67"/>
      <c r="AN909" s="41"/>
      <c r="AO909" s="41"/>
    </row>
    <row r="910" customFormat="false" ht="12.75" hidden="false" customHeight="true" outlineLevel="0" collapsed="false">
      <c r="B910" s="0"/>
      <c r="C910" s="0"/>
      <c r="D910" s="0"/>
      <c r="E910" s="39"/>
      <c r="F910" s="4"/>
      <c r="G910" s="41"/>
      <c r="H910" s="41"/>
      <c r="I910" s="67"/>
      <c r="J910" s="67"/>
      <c r="K910" s="41"/>
      <c r="L910" s="67"/>
      <c r="M910" s="41"/>
      <c r="N910" s="41"/>
      <c r="O910" s="41"/>
      <c r="P910" s="41"/>
      <c r="Q910" s="41"/>
      <c r="R910" s="67"/>
      <c r="S910" s="67"/>
      <c r="T910" s="67"/>
      <c r="U910" s="67"/>
      <c r="V910" s="41"/>
      <c r="W910" s="41"/>
      <c r="X910" s="51"/>
      <c r="Y910" s="41"/>
      <c r="Z910" s="41"/>
      <c r="AA910" s="67"/>
      <c r="AB910" s="67"/>
      <c r="AC910" s="67"/>
      <c r="AD910" s="67"/>
      <c r="AE910" s="41"/>
      <c r="AF910" s="41"/>
      <c r="AG910" s="51"/>
      <c r="AH910" s="41"/>
      <c r="AI910" s="41"/>
      <c r="AJ910" s="67"/>
      <c r="AK910" s="67"/>
      <c r="AL910" s="67"/>
      <c r="AM910" s="67"/>
      <c r="AN910" s="41"/>
      <c r="AO910" s="41"/>
    </row>
    <row r="911" customFormat="false" ht="12.75" hidden="false" customHeight="true" outlineLevel="0" collapsed="false">
      <c r="B911" s="0"/>
      <c r="C911" s="0"/>
      <c r="D911" s="0"/>
      <c r="E911" s="39"/>
      <c r="F911" s="4"/>
      <c r="G911" s="41"/>
      <c r="H911" s="41"/>
      <c r="I911" s="67"/>
      <c r="J911" s="67"/>
      <c r="K911" s="41"/>
      <c r="L911" s="67"/>
      <c r="M911" s="41"/>
      <c r="N911" s="41"/>
      <c r="O911" s="41"/>
      <c r="P911" s="41"/>
      <c r="Q911" s="41"/>
      <c r="R911" s="67"/>
      <c r="S911" s="67"/>
      <c r="T911" s="67"/>
      <c r="U911" s="67"/>
      <c r="V911" s="41"/>
      <c r="W911" s="41"/>
      <c r="X911" s="51"/>
      <c r="Y911" s="41"/>
      <c r="Z911" s="41"/>
      <c r="AA911" s="67"/>
      <c r="AB911" s="67"/>
      <c r="AC911" s="67"/>
      <c r="AD911" s="67"/>
      <c r="AE911" s="41"/>
      <c r="AF911" s="41"/>
      <c r="AG911" s="51"/>
      <c r="AH911" s="41"/>
      <c r="AI911" s="41"/>
      <c r="AJ911" s="67"/>
      <c r="AK911" s="67"/>
      <c r="AL911" s="67"/>
      <c r="AM911" s="67"/>
      <c r="AN911" s="41"/>
      <c r="AO911" s="41"/>
    </row>
    <row r="912" customFormat="false" ht="12.75" hidden="false" customHeight="true" outlineLevel="0" collapsed="false">
      <c r="B912" s="0"/>
      <c r="C912" s="0"/>
      <c r="D912" s="0"/>
      <c r="E912" s="39"/>
      <c r="F912" s="4"/>
      <c r="G912" s="41"/>
      <c r="H912" s="41"/>
      <c r="I912" s="67"/>
      <c r="J912" s="67"/>
      <c r="K912" s="41"/>
      <c r="L912" s="67"/>
      <c r="M912" s="41"/>
      <c r="N912" s="41"/>
      <c r="O912" s="41"/>
      <c r="P912" s="41"/>
      <c r="Q912" s="41"/>
      <c r="R912" s="67"/>
      <c r="S912" s="67"/>
      <c r="T912" s="67"/>
      <c r="U912" s="67"/>
      <c r="V912" s="41"/>
      <c r="W912" s="41"/>
      <c r="X912" s="51"/>
      <c r="Y912" s="41"/>
      <c r="Z912" s="41"/>
      <c r="AA912" s="67"/>
      <c r="AB912" s="67"/>
      <c r="AC912" s="67"/>
      <c r="AD912" s="67"/>
      <c r="AE912" s="41"/>
      <c r="AF912" s="41"/>
      <c r="AG912" s="51"/>
      <c r="AH912" s="41"/>
      <c r="AI912" s="41"/>
      <c r="AJ912" s="67"/>
      <c r="AK912" s="67"/>
      <c r="AL912" s="67"/>
      <c r="AM912" s="67"/>
      <c r="AN912" s="41"/>
      <c r="AO912" s="41"/>
    </row>
    <row r="913" customFormat="false" ht="12.75" hidden="false" customHeight="true" outlineLevel="0" collapsed="false">
      <c r="B913" s="0"/>
      <c r="C913" s="0"/>
      <c r="D913" s="0"/>
      <c r="E913" s="39"/>
      <c r="F913" s="4"/>
      <c r="G913" s="41"/>
      <c r="H913" s="41"/>
      <c r="I913" s="67"/>
      <c r="J913" s="67"/>
      <c r="K913" s="41"/>
      <c r="L913" s="67"/>
      <c r="M913" s="41"/>
      <c r="N913" s="41"/>
      <c r="O913" s="41"/>
      <c r="P913" s="41"/>
      <c r="Q913" s="41"/>
      <c r="R913" s="67"/>
      <c r="S913" s="67"/>
      <c r="T913" s="67"/>
      <c r="U913" s="67"/>
      <c r="V913" s="41"/>
      <c r="W913" s="41"/>
      <c r="X913" s="51"/>
      <c r="Y913" s="41"/>
      <c r="Z913" s="41"/>
      <c r="AA913" s="67"/>
      <c r="AB913" s="67"/>
      <c r="AC913" s="67"/>
      <c r="AD913" s="67"/>
      <c r="AE913" s="41"/>
      <c r="AF913" s="41"/>
      <c r="AG913" s="51"/>
      <c r="AH913" s="41"/>
      <c r="AI913" s="41"/>
      <c r="AJ913" s="67"/>
      <c r="AK913" s="67"/>
      <c r="AL913" s="67"/>
      <c r="AM913" s="67"/>
      <c r="AN913" s="41"/>
      <c r="AO913" s="41"/>
    </row>
    <row r="914" customFormat="false" ht="12.75" hidden="false" customHeight="true" outlineLevel="0" collapsed="false">
      <c r="B914" s="0"/>
      <c r="C914" s="0"/>
      <c r="D914" s="0"/>
      <c r="E914" s="39"/>
      <c r="F914" s="4"/>
      <c r="G914" s="41"/>
      <c r="H914" s="41"/>
      <c r="I914" s="67"/>
      <c r="J914" s="67"/>
      <c r="K914" s="41"/>
      <c r="L914" s="67"/>
      <c r="M914" s="41"/>
      <c r="N914" s="41"/>
      <c r="O914" s="41"/>
      <c r="P914" s="41"/>
      <c r="Q914" s="41"/>
      <c r="R914" s="67"/>
      <c r="S914" s="67"/>
      <c r="T914" s="67"/>
      <c r="U914" s="67"/>
      <c r="V914" s="41"/>
      <c r="W914" s="41"/>
      <c r="X914" s="51"/>
      <c r="Y914" s="41"/>
      <c r="Z914" s="41"/>
      <c r="AA914" s="67"/>
      <c r="AB914" s="67"/>
      <c r="AC914" s="67"/>
      <c r="AD914" s="67"/>
      <c r="AE914" s="41"/>
      <c r="AF914" s="41"/>
      <c r="AG914" s="51"/>
      <c r="AH914" s="41"/>
      <c r="AI914" s="41"/>
      <c r="AJ914" s="67"/>
      <c r="AK914" s="67"/>
      <c r="AL914" s="67"/>
      <c r="AM914" s="67"/>
      <c r="AN914" s="41"/>
      <c r="AO914" s="41"/>
    </row>
    <row r="915" customFormat="false" ht="12.75" hidden="false" customHeight="true" outlineLevel="0" collapsed="false">
      <c r="B915" s="0"/>
      <c r="C915" s="0"/>
      <c r="D915" s="0"/>
      <c r="E915" s="39"/>
      <c r="F915" s="4"/>
      <c r="G915" s="41"/>
      <c r="H915" s="41"/>
      <c r="I915" s="67"/>
      <c r="J915" s="67"/>
      <c r="K915" s="41"/>
      <c r="L915" s="67"/>
      <c r="M915" s="41"/>
      <c r="N915" s="41"/>
      <c r="O915" s="41"/>
      <c r="P915" s="41"/>
      <c r="Q915" s="41"/>
      <c r="R915" s="67"/>
      <c r="S915" s="67"/>
      <c r="T915" s="67"/>
      <c r="U915" s="67"/>
      <c r="V915" s="41"/>
      <c r="W915" s="41"/>
      <c r="X915" s="51"/>
      <c r="Y915" s="41"/>
      <c r="Z915" s="41"/>
      <c r="AA915" s="67"/>
      <c r="AB915" s="67"/>
      <c r="AC915" s="67"/>
      <c r="AD915" s="67"/>
      <c r="AE915" s="41"/>
      <c r="AF915" s="41"/>
      <c r="AG915" s="51"/>
      <c r="AH915" s="41"/>
      <c r="AI915" s="41"/>
      <c r="AJ915" s="67"/>
      <c r="AK915" s="67"/>
      <c r="AL915" s="67"/>
      <c r="AM915" s="67"/>
      <c r="AN915" s="41"/>
      <c r="AO915" s="41"/>
    </row>
    <row r="916" customFormat="false" ht="12.75" hidden="false" customHeight="true" outlineLevel="0" collapsed="false">
      <c r="B916" s="0"/>
      <c r="C916" s="0"/>
      <c r="D916" s="0"/>
      <c r="E916" s="39"/>
      <c r="F916" s="4"/>
      <c r="G916" s="41"/>
      <c r="H916" s="41"/>
      <c r="I916" s="67"/>
      <c r="J916" s="67"/>
      <c r="K916" s="41"/>
      <c r="L916" s="67"/>
      <c r="M916" s="41"/>
      <c r="N916" s="41"/>
      <c r="O916" s="41"/>
      <c r="P916" s="41"/>
      <c r="Q916" s="41"/>
      <c r="R916" s="67"/>
      <c r="S916" s="67"/>
      <c r="T916" s="67"/>
      <c r="U916" s="67"/>
      <c r="V916" s="41"/>
      <c r="W916" s="41"/>
      <c r="X916" s="51"/>
      <c r="Y916" s="41"/>
      <c r="Z916" s="41"/>
      <c r="AA916" s="67"/>
      <c r="AB916" s="67"/>
      <c r="AC916" s="67"/>
      <c r="AD916" s="67"/>
      <c r="AE916" s="41"/>
      <c r="AF916" s="41"/>
      <c r="AG916" s="51"/>
      <c r="AH916" s="41"/>
      <c r="AI916" s="41"/>
      <c r="AJ916" s="67"/>
      <c r="AK916" s="67"/>
      <c r="AL916" s="67"/>
      <c r="AM916" s="67"/>
      <c r="AN916" s="41"/>
      <c r="AO916" s="41"/>
    </row>
    <row r="917" customFormat="false" ht="12.75" hidden="false" customHeight="true" outlineLevel="0" collapsed="false">
      <c r="B917" s="0"/>
      <c r="C917" s="0"/>
      <c r="D917" s="0"/>
      <c r="E917" s="39"/>
      <c r="F917" s="4"/>
      <c r="G917" s="41"/>
      <c r="H917" s="41"/>
      <c r="I917" s="67"/>
      <c r="J917" s="67"/>
      <c r="K917" s="41"/>
      <c r="L917" s="67"/>
      <c r="M917" s="41"/>
      <c r="N917" s="41"/>
      <c r="O917" s="41"/>
      <c r="P917" s="41"/>
      <c r="Q917" s="41"/>
      <c r="R917" s="67"/>
      <c r="S917" s="67"/>
      <c r="T917" s="67"/>
      <c r="U917" s="67"/>
      <c r="V917" s="41"/>
      <c r="W917" s="41"/>
      <c r="X917" s="51"/>
      <c r="Y917" s="41"/>
      <c r="Z917" s="41"/>
      <c r="AA917" s="67"/>
      <c r="AB917" s="67"/>
      <c r="AC917" s="67"/>
      <c r="AD917" s="67"/>
      <c r="AE917" s="41"/>
      <c r="AF917" s="41"/>
      <c r="AG917" s="51"/>
      <c r="AH917" s="41"/>
      <c r="AI917" s="41"/>
      <c r="AJ917" s="67"/>
      <c r="AK917" s="67"/>
      <c r="AL917" s="67"/>
      <c r="AM917" s="67"/>
      <c r="AN917" s="41"/>
      <c r="AO917" s="41"/>
    </row>
    <row r="918" customFormat="false" ht="12.75" hidden="false" customHeight="true" outlineLevel="0" collapsed="false">
      <c r="B918" s="0"/>
      <c r="C918" s="0"/>
      <c r="D918" s="0"/>
      <c r="E918" s="39"/>
      <c r="F918" s="4"/>
      <c r="G918" s="41"/>
      <c r="H918" s="41"/>
      <c r="I918" s="67"/>
      <c r="J918" s="67"/>
      <c r="K918" s="41"/>
      <c r="L918" s="67"/>
      <c r="M918" s="41"/>
      <c r="N918" s="41"/>
      <c r="O918" s="41"/>
      <c r="P918" s="41"/>
      <c r="Q918" s="41"/>
      <c r="R918" s="67"/>
      <c r="S918" s="67"/>
      <c r="T918" s="67"/>
      <c r="U918" s="67"/>
      <c r="V918" s="41"/>
      <c r="W918" s="41"/>
      <c r="X918" s="51"/>
      <c r="Y918" s="41"/>
      <c r="Z918" s="41"/>
      <c r="AA918" s="67"/>
      <c r="AB918" s="67"/>
      <c r="AC918" s="67"/>
      <c r="AD918" s="67"/>
      <c r="AE918" s="41"/>
      <c r="AF918" s="41"/>
      <c r="AG918" s="51"/>
      <c r="AH918" s="41"/>
      <c r="AI918" s="41"/>
      <c r="AJ918" s="67"/>
      <c r="AK918" s="67"/>
      <c r="AL918" s="67"/>
      <c r="AM918" s="67"/>
      <c r="AN918" s="41"/>
      <c r="AO918" s="41"/>
    </row>
    <row r="919" customFormat="false" ht="12.75" hidden="false" customHeight="true" outlineLevel="0" collapsed="false">
      <c r="B919" s="0"/>
      <c r="C919" s="0"/>
      <c r="D919" s="0"/>
      <c r="E919" s="39"/>
      <c r="F919" s="4"/>
      <c r="G919" s="41"/>
      <c r="H919" s="41"/>
      <c r="I919" s="67"/>
      <c r="J919" s="67"/>
      <c r="K919" s="41"/>
      <c r="L919" s="67"/>
      <c r="M919" s="41"/>
      <c r="N919" s="41"/>
      <c r="O919" s="41"/>
      <c r="P919" s="41"/>
      <c r="Q919" s="41"/>
      <c r="R919" s="67"/>
      <c r="S919" s="67"/>
      <c r="T919" s="67"/>
      <c r="U919" s="67"/>
      <c r="V919" s="41"/>
      <c r="W919" s="41"/>
      <c r="X919" s="51"/>
      <c r="Y919" s="41"/>
      <c r="Z919" s="41"/>
      <c r="AA919" s="67"/>
      <c r="AB919" s="67"/>
      <c r="AC919" s="67"/>
      <c r="AD919" s="67"/>
      <c r="AE919" s="41"/>
      <c r="AF919" s="41"/>
      <c r="AG919" s="51"/>
      <c r="AH919" s="41"/>
      <c r="AI919" s="41"/>
      <c r="AJ919" s="67"/>
      <c r="AK919" s="67"/>
      <c r="AL919" s="67"/>
      <c r="AM919" s="67"/>
      <c r="AN919" s="41"/>
      <c r="AO919" s="41"/>
    </row>
    <row r="920" customFormat="false" ht="12.75" hidden="false" customHeight="true" outlineLevel="0" collapsed="false">
      <c r="B920" s="0"/>
      <c r="C920" s="0"/>
      <c r="D920" s="0"/>
      <c r="E920" s="39"/>
      <c r="F920" s="4"/>
      <c r="G920" s="41"/>
      <c r="H920" s="41"/>
      <c r="I920" s="67"/>
      <c r="J920" s="67"/>
      <c r="K920" s="41"/>
      <c r="L920" s="67"/>
      <c r="M920" s="41"/>
      <c r="N920" s="41"/>
      <c r="O920" s="41"/>
      <c r="P920" s="41"/>
      <c r="Q920" s="41"/>
      <c r="R920" s="67"/>
      <c r="S920" s="67"/>
      <c r="T920" s="67"/>
      <c r="U920" s="67"/>
      <c r="V920" s="41"/>
      <c r="W920" s="41"/>
      <c r="X920" s="51"/>
      <c r="Y920" s="41"/>
      <c r="Z920" s="41"/>
      <c r="AA920" s="67"/>
      <c r="AB920" s="67"/>
      <c r="AC920" s="67"/>
      <c r="AD920" s="67"/>
      <c r="AE920" s="41"/>
      <c r="AF920" s="41"/>
      <c r="AG920" s="51"/>
      <c r="AH920" s="41"/>
      <c r="AI920" s="41"/>
      <c r="AJ920" s="67"/>
      <c r="AK920" s="67"/>
      <c r="AL920" s="67"/>
      <c r="AM920" s="67"/>
      <c r="AN920" s="41"/>
      <c r="AO920" s="41"/>
    </row>
    <row r="921" customFormat="false" ht="12.75" hidden="false" customHeight="true" outlineLevel="0" collapsed="false">
      <c r="B921" s="0"/>
      <c r="C921" s="0"/>
      <c r="D921" s="0"/>
      <c r="E921" s="39"/>
      <c r="F921" s="4"/>
      <c r="G921" s="41"/>
      <c r="H921" s="41"/>
      <c r="I921" s="67"/>
      <c r="J921" s="67"/>
      <c r="K921" s="41"/>
      <c r="L921" s="67"/>
      <c r="M921" s="41"/>
      <c r="N921" s="41"/>
      <c r="O921" s="41"/>
      <c r="P921" s="41"/>
      <c r="Q921" s="41"/>
      <c r="R921" s="67"/>
      <c r="S921" s="67"/>
      <c r="T921" s="67"/>
      <c r="U921" s="67"/>
      <c r="V921" s="41"/>
      <c r="W921" s="41"/>
      <c r="X921" s="51"/>
      <c r="Y921" s="41"/>
      <c r="Z921" s="41"/>
      <c r="AA921" s="67"/>
      <c r="AB921" s="67"/>
      <c r="AC921" s="67"/>
      <c r="AD921" s="67"/>
      <c r="AE921" s="41"/>
      <c r="AF921" s="41"/>
      <c r="AG921" s="51"/>
      <c r="AH921" s="41"/>
      <c r="AI921" s="41"/>
      <c r="AJ921" s="67"/>
      <c r="AK921" s="67"/>
      <c r="AL921" s="67"/>
      <c r="AM921" s="67"/>
      <c r="AN921" s="41"/>
      <c r="AO921" s="41"/>
    </row>
    <row r="922" customFormat="false" ht="12.75" hidden="false" customHeight="true" outlineLevel="0" collapsed="false">
      <c r="B922" s="0"/>
      <c r="C922" s="0"/>
      <c r="D922" s="0"/>
      <c r="E922" s="39"/>
      <c r="F922" s="4"/>
      <c r="G922" s="41"/>
      <c r="H922" s="41"/>
      <c r="I922" s="67"/>
      <c r="J922" s="67"/>
      <c r="K922" s="41"/>
      <c r="L922" s="67"/>
      <c r="M922" s="41"/>
      <c r="N922" s="41"/>
      <c r="O922" s="41"/>
      <c r="P922" s="41"/>
      <c r="Q922" s="41"/>
      <c r="R922" s="67"/>
      <c r="S922" s="67"/>
      <c r="T922" s="67"/>
      <c r="U922" s="67"/>
      <c r="V922" s="41"/>
      <c r="W922" s="41"/>
      <c r="X922" s="51"/>
      <c r="Y922" s="41"/>
      <c r="Z922" s="41"/>
      <c r="AA922" s="67"/>
      <c r="AB922" s="67"/>
      <c r="AC922" s="67"/>
      <c r="AD922" s="67"/>
      <c r="AE922" s="41"/>
      <c r="AF922" s="41"/>
      <c r="AG922" s="51"/>
      <c r="AH922" s="41"/>
      <c r="AI922" s="41"/>
      <c r="AJ922" s="67"/>
      <c r="AK922" s="67"/>
      <c r="AL922" s="67"/>
      <c r="AM922" s="67"/>
      <c r="AN922" s="41"/>
      <c r="AO922" s="41"/>
    </row>
    <row r="923" customFormat="false" ht="12.75" hidden="false" customHeight="true" outlineLevel="0" collapsed="false">
      <c r="B923" s="0"/>
      <c r="C923" s="0"/>
      <c r="D923" s="0"/>
      <c r="E923" s="39"/>
      <c r="F923" s="4"/>
      <c r="G923" s="41"/>
      <c r="H923" s="41"/>
      <c r="I923" s="67"/>
      <c r="J923" s="67"/>
      <c r="K923" s="41"/>
      <c r="L923" s="67"/>
      <c r="M923" s="41"/>
      <c r="N923" s="41"/>
      <c r="O923" s="41"/>
      <c r="P923" s="41"/>
      <c r="Q923" s="41"/>
      <c r="R923" s="67"/>
      <c r="S923" s="67"/>
      <c r="T923" s="67"/>
      <c r="U923" s="67"/>
      <c r="V923" s="41"/>
      <c r="W923" s="41"/>
      <c r="X923" s="51"/>
      <c r="Y923" s="41"/>
      <c r="Z923" s="41"/>
      <c r="AA923" s="67"/>
      <c r="AB923" s="67"/>
      <c r="AC923" s="67"/>
      <c r="AD923" s="67"/>
      <c r="AE923" s="41"/>
      <c r="AF923" s="41"/>
      <c r="AG923" s="51"/>
      <c r="AH923" s="41"/>
      <c r="AI923" s="41"/>
      <c r="AJ923" s="67"/>
      <c r="AK923" s="67"/>
      <c r="AL923" s="67"/>
      <c r="AM923" s="67"/>
      <c r="AN923" s="41"/>
      <c r="AO923" s="41"/>
    </row>
    <row r="924" customFormat="false" ht="12.75" hidden="false" customHeight="true" outlineLevel="0" collapsed="false">
      <c r="B924" s="0"/>
      <c r="C924" s="0"/>
      <c r="D924" s="0"/>
      <c r="E924" s="39"/>
      <c r="F924" s="4"/>
      <c r="G924" s="41"/>
      <c r="H924" s="41"/>
      <c r="I924" s="67"/>
      <c r="J924" s="67"/>
      <c r="K924" s="41"/>
      <c r="L924" s="67"/>
      <c r="M924" s="41"/>
      <c r="N924" s="41"/>
      <c r="O924" s="41"/>
      <c r="P924" s="41"/>
      <c r="Q924" s="41"/>
      <c r="R924" s="67"/>
      <c r="S924" s="67"/>
      <c r="T924" s="67"/>
      <c r="U924" s="67"/>
      <c r="V924" s="41"/>
      <c r="W924" s="41"/>
      <c r="X924" s="51"/>
      <c r="Y924" s="41"/>
      <c r="Z924" s="41"/>
      <c r="AA924" s="67"/>
      <c r="AB924" s="67"/>
      <c r="AC924" s="67"/>
      <c r="AD924" s="67"/>
      <c r="AE924" s="41"/>
      <c r="AF924" s="41"/>
      <c r="AG924" s="51"/>
      <c r="AH924" s="41"/>
      <c r="AI924" s="41"/>
      <c r="AJ924" s="67"/>
      <c r="AK924" s="67"/>
      <c r="AL924" s="67"/>
      <c r="AM924" s="67"/>
      <c r="AN924" s="41"/>
      <c r="AO924" s="41"/>
    </row>
    <row r="925" customFormat="false" ht="12.75" hidden="false" customHeight="true" outlineLevel="0" collapsed="false">
      <c r="B925" s="0"/>
      <c r="C925" s="0"/>
      <c r="D925" s="0"/>
      <c r="E925" s="39"/>
      <c r="F925" s="4"/>
      <c r="G925" s="41"/>
      <c r="H925" s="41"/>
      <c r="I925" s="67"/>
      <c r="J925" s="67"/>
      <c r="K925" s="41"/>
      <c r="L925" s="67"/>
      <c r="M925" s="41"/>
      <c r="N925" s="41"/>
      <c r="O925" s="41"/>
      <c r="P925" s="41"/>
      <c r="Q925" s="41"/>
      <c r="R925" s="67"/>
      <c r="S925" s="67"/>
      <c r="T925" s="67"/>
      <c r="U925" s="67"/>
      <c r="V925" s="41"/>
      <c r="W925" s="41"/>
      <c r="X925" s="51"/>
      <c r="Y925" s="41"/>
      <c r="Z925" s="41"/>
      <c r="AA925" s="67"/>
      <c r="AB925" s="67"/>
      <c r="AC925" s="67"/>
      <c r="AD925" s="67"/>
      <c r="AE925" s="41"/>
      <c r="AF925" s="41"/>
      <c r="AG925" s="51"/>
      <c r="AH925" s="41"/>
      <c r="AI925" s="41"/>
      <c r="AJ925" s="67"/>
      <c r="AK925" s="67"/>
      <c r="AL925" s="67"/>
      <c r="AM925" s="67"/>
      <c r="AN925" s="41"/>
      <c r="AO925" s="41"/>
    </row>
    <row r="926" customFormat="false" ht="12.75" hidden="false" customHeight="true" outlineLevel="0" collapsed="false">
      <c r="B926" s="0"/>
      <c r="C926" s="0"/>
      <c r="D926" s="0"/>
      <c r="E926" s="39"/>
      <c r="F926" s="4"/>
      <c r="G926" s="41"/>
      <c r="H926" s="41"/>
      <c r="I926" s="67"/>
      <c r="J926" s="67"/>
      <c r="K926" s="41"/>
      <c r="L926" s="67"/>
      <c r="M926" s="41"/>
      <c r="N926" s="41"/>
      <c r="O926" s="41"/>
      <c r="P926" s="41"/>
      <c r="Q926" s="41"/>
      <c r="R926" s="67"/>
      <c r="S926" s="67"/>
      <c r="T926" s="67"/>
      <c r="U926" s="67"/>
      <c r="V926" s="41"/>
      <c r="W926" s="41"/>
      <c r="X926" s="51"/>
      <c r="Y926" s="41"/>
      <c r="Z926" s="41"/>
      <c r="AA926" s="67"/>
      <c r="AB926" s="67"/>
      <c r="AC926" s="67"/>
      <c r="AD926" s="67"/>
      <c r="AE926" s="41"/>
      <c r="AF926" s="41"/>
      <c r="AG926" s="51"/>
      <c r="AH926" s="41"/>
      <c r="AI926" s="41"/>
      <c r="AJ926" s="67"/>
      <c r="AK926" s="67"/>
      <c r="AL926" s="67"/>
      <c r="AM926" s="67"/>
      <c r="AN926" s="41"/>
      <c r="AO926" s="41"/>
    </row>
    <row r="927" customFormat="false" ht="12.75" hidden="false" customHeight="true" outlineLevel="0" collapsed="false">
      <c r="B927" s="0"/>
      <c r="C927" s="0"/>
      <c r="D927" s="0"/>
      <c r="E927" s="39"/>
      <c r="F927" s="4"/>
      <c r="G927" s="41"/>
      <c r="H927" s="41"/>
      <c r="I927" s="67"/>
      <c r="J927" s="67"/>
      <c r="K927" s="41"/>
      <c r="L927" s="67"/>
      <c r="M927" s="41"/>
      <c r="N927" s="41"/>
      <c r="O927" s="41"/>
      <c r="P927" s="41"/>
      <c r="Q927" s="41"/>
      <c r="R927" s="67"/>
      <c r="S927" s="67"/>
      <c r="T927" s="67"/>
      <c r="U927" s="67"/>
      <c r="V927" s="41"/>
      <c r="W927" s="41"/>
      <c r="X927" s="51"/>
      <c r="Y927" s="41"/>
      <c r="Z927" s="41"/>
      <c r="AA927" s="67"/>
      <c r="AB927" s="67"/>
      <c r="AC927" s="67"/>
      <c r="AD927" s="67"/>
      <c r="AE927" s="41"/>
      <c r="AF927" s="41"/>
      <c r="AG927" s="51"/>
      <c r="AH927" s="41"/>
      <c r="AI927" s="41"/>
      <c r="AJ927" s="67"/>
      <c r="AK927" s="67"/>
      <c r="AL927" s="67"/>
      <c r="AM927" s="67"/>
      <c r="AN927" s="41"/>
      <c r="AO927" s="41"/>
    </row>
    <row r="928" customFormat="false" ht="12.75" hidden="false" customHeight="true" outlineLevel="0" collapsed="false">
      <c r="B928" s="0"/>
      <c r="C928" s="0"/>
      <c r="D928" s="0"/>
      <c r="E928" s="39"/>
      <c r="F928" s="4"/>
      <c r="G928" s="41"/>
      <c r="H928" s="41"/>
      <c r="I928" s="67"/>
      <c r="J928" s="67"/>
      <c r="K928" s="41"/>
      <c r="L928" s="67"/>
      <c r="M928" s="41"/>
      <c r="N928" s="41"/>
      <c r="O928" s="41"/>
      <c r="P928" s="41"/>
      <c r="Q928" s="41"/>
      <c r="R928" s="67"/>
      <c r="S928" s="67"/>
      <c r="T928" s="67"/>
      <c r="U928" s="67"/>
      <c r="V928" s="41"/>
      <c r="W928" s="41"/>
      <c r="X928" s="51"/>
      <c r="Y928" s="41"/>
      <c r="Z928" s="41"/>
      <c r="AA928" s="67"/>
      <c r="AB928" s="67"/>
      <c r="AC928" s="67"/>
      <c r="AD928" s="67"/>
      <c r="AE928" s="41"/>
      <c r="AF928" s="41"/>
      <c r="AG928" s="51"/>
      <c r="AH928" s="41"/>
      <c r="AI928" s="41"/>
      <c r="AJ928" s="67"/>
      <c r="AK928" s="67"/>
      <c r="AL928" s="67"/>
      <c r="AM928" s="67"/>
      <c r="AN928" s="41"/>
      <c r="AO928" s="41"/>
    </row>
    <row r="929" customFormat="false" ht="12.75" hidden="false" customHeight="true" outlineLevel="0" collapsed="false">
      <c r="B929" s="0"/>
      <c r="C929" s="0"/>
      <c r="D929" s="0"/>
      <c r="E929" s="39"/>
      <c r="F929" s="4"/>
      <c r="G929" s="41"/>
      <c r="H929" s="41"/>
      <c r="I929" s="67"/>
      <c r="J929" s="67"/>
      <c r="K929" s="41"/>
      <c r="L929" s="67"/>
      <c r="M929" s="41"/>
      <c r="N929" s="41"/>
      <c r="O929" s="41"/>
      <c r="P929" s="41"/>
      <c r="Q929" s="41"/>
      <c r="R929" s="67"/>
      <c r="S929" s="67"/>
      <c r="T929" s="67"/>
      <c r="U929" s="67"/>
      <c r="V929" s="41"/>
      <c r="W929" s="41"/>
      <c r="X929" s="51"/>
      <c r="Y929" s="41"/>
      <c r="Z929" s="41"/>
      <c r="AA929" s="67"/>
      <c r="AB929" s="67"/>
      <c r="AC929" s="67"/>
      <c r="AD929" s="67"/>
      <c r="AE929" s="41"/>
      <c r="AF929" s="41"/>
      <c r="AG929" s="51"/>
      <c r="AH929" s="41"/>
      <c r="AI929" s="41"/>
      <c r="AJ929" s="67"/>
      <c r="AK929" s="67"/>
      <c r="AL929" s="67"/>
      <c r="AM929" s="67"/>
      <c r="AN929" s="41"/>
      <c r="AO929" s="41"/>
    </row>
    <row r="930" customFormat="false" ht="12.75" hidden="false" customHeight="true" outlineLevel="0" collapsed="false">
      <c r="B930" s="0"/>
      <c r="C930" s="0"/>
      <c r="D930" s="0"/>
      <c r="E930" s="39"/>
      <c r="F930" s="4"/>
      <c r="G930" s="41"/>
      <c r="H930" s="41"/>
      <c r="I930" s="67"/>
      <c r="J930" s="67"/>
      <c r="K930" s="41"/>
      <c r="L930" s="67"/>
      <c r="M930" s="41"/>
      <c r="N930" s="41"/>
      <c r="O930" s="41"/>
      <c r="P930" s="41"/>
      <c r="Q930" s="41"/>
      <c r="R930" s="67"/>
      <c r="S930" s="67"/>
      <c r="T930" s="67"/>
      <c r="U930" s="67"/>
      <c r="V930" s="41"/>
      <c r="W930" s="41"/>
      <c r="X930" s="51"/>
      <c r="Y930" s="41"/>
      <c r="Z930" s="41"/>
      <c r="AA930" s="67"/>
      <c r="AB930" s="67"/>
      <c r="AC930" s="67"/>
      <c r="AD930" s="67"/>
      <c r="AE930" s="41"/>
      <c r="AF930" s="41"/>
      <c r="AG930" s="51"/>
      <c r="AH930" s="41"/>
      <c r="AI930" s="41"/>
      <c r="AJ930" s="67"/>
      <c r="AK930" s="67"/>
      <c r="AL930" s="67"/>
      <c r="AM930" s="67"/>
      <c r="AN930" s="41"/>
      <c r="AO930" s="41"/>
    </row>
    <row r="931" customFormat="false" ht="12.75" hidden="false" customHeight="true" outlineLevel="0" collapsed="false">
      <c r="B931" s="0"/>
      <c r="C931" s="0"/>
      <c r="D931" s="0"/>
      <c r="E931" s="39"/>
      <c r="F931" s="4"/>
      <c r="G931" s="41"/>
      <c r="H931" s="41"/>
      <c r="I931" s="67"/>
      <c r="J931" s="67"/>
      <c r="K931" s="41"/>
      <c r="L931" s="67"/>
      <c r="M931" s="41"/>
      <c r="N931" s="41"/>
      <c r="O931" s="41"/>
      <c r="P931" s="41"/>
      <c r="Q931" s="41"/>
      <c r="R931" s="67"/>
      <c r="S931" s="67"/>
      <c r="T931" s="67"/>
      <c r="U931" s="67"/>
      <c r="V931" s="41"/>
      <c r="W931" s="41"/>
      <c r="X931" s="51"/>
      <c r="Y931" s="41"/>
      <c r="Z931" s="41"/>
      <c r="AA931" s="67"/>
      <c r="AB931" s="67"/>
      <c r="AC931" s="67"/>
      <c r="AD931" s="67"/>
      <c r="AE931" s="41"/>
      <c r="AF931" s="41"/>
      <c r="AG931" s="51"/>
      <c r="AH931" s="41"/>
      <c r="AI931" s="41"/>
      <c r="AJ931" s="67"/>
      <c r="AK931" s="67"/>
      <c r="AL931" s="67"/>
      <c r="AM931" s="67"/>
      <c r="AN931" s="41"/>
      <c r="AO931" s="41"/>
    </row>
    <row r="932" customFormat="false" ht="12.75" hidden="false" customHeight="true" outlineLevel="0" collapsed="false">
      <c r="B932" s="0"/>
      <c r="C932" s="0"/>
      <c r="D932" s="0"/>
      <c r="E932" s="39"/>
      <c r="F932" s="4"/>
      <c r="G932" s="41"/>
      <c r="H932" s="41"/>
      <c r="I932" s="67"/>
      <c r="J932" s="67"/>
      <c r="K932" s="41"/>
      <c r="L932" s="67"/>
      <c r="M932" s="41"/>
      <c r="N932" s="41"/>
      <c r="O932" s="41"/>
      <c r="P932" s="41"/>
      <c r="Q932" s="41"/>
      <c r="R932" s="67"/>
      <c r="S932" s="67"/>
      <c r="T932" s="67"/>
      <c r="U932" s="67"/>
      <c r="V932" s="41"/>
      <c r="W932" s="41"/>
      <c r="X932" s="51"/>
      <c r="Y932" s="41"/>
      <c r="Z932" s="41"/>
      <c r="AA932" s="67"/>
      <c r="AB932" s="67"/>
      <c r="AC932" s="67"/>
      <c r="AD932" s="67"/>
      <c r="AE932" s="41"/>
      <c r="AF932" s="41"/>
      <c r="AG932" s="51"/>
      <c r="AH932" s="41"/>
      <c r="AI932" s="41"/>
      <c r="AJ932" s="67"/>
      <c r="AK932" s="67"/>
      <c r="AL932" s="67"/>
      <c r="AM932" s="67"/>
      <c r="AN932" s="41"/>
      <c r="AO932" s="41"/>
    </row>
    <row r="933" customFormat="false" ht="12.75" hidden="false" customHeight="true" outlineLevel="0" collapsed="false">
      <c r="B933" s="0"/>
      <c r="C933" s="0"/>
      <c r="D933" s="0"/>
      <c r="E933" s="39"/>
      <c r="F933" s="4"/>
      <c r="G933" s="41"/>
      <c r="H933" s="41"/>
      <c r="I933" s="67"/>
      <c r="J933" s="67"/>
      <c r="K933" s="41"/>
      <c r="L933" s="67"/>
      <c r="M933" s="41"/>
      <c r="N933" s="41"/>
      <c r="O933" s="41"/>
      <c r="P933" s="41"/>
      <c r="Q933" s="41"/>
      <c r="R933" s="67"/>
      <c r="S933" s="67"/>
      <c r="T933" s="67"/>
      <c r="U933" s="67"/>
      <c r="V933" s="41"/>
      <c r="W933" s="41"/>
      <c r="X933" s="51"/>
      <c r="Y933" s="41"/>
      <c r="Z933" s="41"/>
      <c r="AA933" s="67"/>
      <c r="AB933" s="67"/>
      <c r="AC933" s="67"/>
      <c r="AD933" s="67"/>
      <c r="AE933" s="41"/>
      <c r="AF933" s="41"/>
      <c r="AG933" s="51"/>
      <c r="AH933" s="41"/>
      <c r="AI933" s="41"/>
      <c r="AJ933" s="67"/>
      <c r="AK933" s="67"/>
      <c r="AL933" s="67"/>
      <c r="AM933" s="67"/>
      <c r="AN933" s="41"/>
      <c r="AO933" s="41"/>
    </row>
    <row r="934" customFormat="false" ht="12.75" hidden="false" customHeight="true" outlineLevel="0" collapsed="false">
      <c r="B934" s="0"/>
      <c r="C934" s="0"/>
      <c r="D934" s="0"/>
      <c r="E934" s="39"/>
      <c r="F934" s="4"/>
      <c r="G934" s="41"/>
      <c r="H934" s="41"/>
      <c r="I934" s="67"/>
      <c r="J934" s="67"/>
      <c r="K934" s="41"/>
      <c r="L934" s="67"/>
      <c r="M934" s="41"/>
      <c r="N934" s="41"/>
      <c r="O934" s="41"/>
      <c r="P934" s="41"/>
      <c r="Q934" s="41"/>
      <c r="R934" s="67"/>
      <c r="S934" s="67"/>
      <c r="T934" s="67"/>
      <c r="U934" s="67"/>
      <c r="V934" s="41"/>
      <c r="W934" s="41"/>
      <c r="X934" s="51"/>
      <c r="Y934" s="41"/>
      <c r="Z934" s="41"/>
      <c r="AA934" s="67"/>
      <c r="AB934" s="67"/>
      <c r="AC934" s="67"/>
      <c r="AD934" s="67"/>
      <c r="AE934" s="41"/>
      <c r="AF934" s="41"/>
      <c r="AG934" s="51"/>
      <c r="AH934" s="41"/>
      <c r="AI934" s="41"/>
      <c r="AJ934" s="67"/>
      <c r="AK934" s="67"/>
      <c r="AL934" s="67"/>
      <c r="AM934" s="67"/>
      <c r="AN934" s="41"/>
      <c r="AO934" s="41"/>
    </row>
    <row r="935" customFormat="false" ht="12.75" hidden="false" customHeight="true" outlineLevel="0" collapsed="false">
      <c r="B935" s="0"/>
      <c r="C935" s="0"/>
      <c r="D935" s="0"/>
      <c r="E935" s="39"/>
      <c r="F935" s="4"/>
      <c r="G935" s="41"/>
      <c r="H935" s="41"/>
      <c r="I935" s="67"/>
      <c r="J935" s="67"/>
      <c r="K935" s="41"/>
      <c r="L935" s="67"/>
      <c r="M935" s="41"/>
      <c r="N935" s="41"/>
      <c r="O935" s="41"/>
      <c r="P935" s="41"/>
      <c r="Q935" s="41"/>
      <c r="R935" s="67"/>
      <c r="S935" s="67"/>
      <c r="T935" s="67"/>
      <c r="U935" s="67"/>
      <c r="V935" s="41"/>
      <c r="W935" s="41"/>
      <c r="X935" s="51"/>
      <c r="Y935" s="41"/>
      <c r="Z935" s="41"/>
      <c r="AA935" s="67"/>
      <c r="AB935" s="67"/>
      <c r="AC935" s="67"/>
      <c r="AD935" s="67"/>
      <c r="AE935" s="41"/>
      <c r="AF935" s="41"/>
      <c r="AG935" s="51"/>
      <c r="AH935" s="41"/>
      <c r="AI935" s="41"/>
      <c r="AJ935" s="67"/>
      <c r="AK935" s="67"/>
      <c r="AL935" s="67"/>
      <c r="AM935" s="67"/>
      <c r="AN935" s="41"/>
      <c r="AO935" s="41"/>
    </row>
    <row r="936" customFormat="false" ht="12.75" hidden="false" customHeight="true" outlineLevel="0" collapsed="false">
      <c r="B936" s="0"/>
      <c r="C936" s="0"/>
      <c r="D936" s="0"/>
      <c r="E936" s="39"/>
      <c r="F936" s="4"/>
      <c r="G936" s="41"/>
      <c r="H936" s="41"/>
      <c r="I936" s="67"/>
      <c r="J936" s="67"/>
      <c r="K936" s="41"/>
      <c r="L936" s="67"/>
      <c r="M936" s="41"/>
      <c r="N936" s="41"/>
      <c r="O936" s="41"/>
      <c r="P936" s="41"/>
      <c r="Q936" s="41"/>
      <c r="R936" s="67"/>
      <c r="S936" s="67"/>
      <c r="T936" s="67"/>
      <c r="U936" s="67"/>
      <c r="V936" s="41"/>
      <c r="W936" s="41"/>
      <c r="X936" s="51"/>
      <c r="Y936" s="41"/>
      <c r="Z936" s="41"/>
      <c r="AA936" s="67"/>
      <c r="AB936" s="67"/>
      <c r="AC936" s="67"/>
      <c r="AD936" s="67"/>
      <c r="AE936" s="41"/>
      <c r="AF936" s="41"/>
      <c r="AG936" s="51"/>
      <c r="AH936" s="41"/>
      <c r="AI936" s="41"/>
      <c r="AJ936" s="67"/>
      <c r="AK936" s="67"/>
      <c r="AL936" s="67"/>
      <c r="AM936" s="67"/>
      <c r="AN936" s="41"/>
      <c r="AO936" s="41"/>
    </row>
    <row r="937" customFormat="false" ht="12.75" hidden="false" customHeight="true" outlineLevel="0" collapsed="false">
      <c r="B937" s="0"/>
      <c r="C937" s="0"/>
      <c r="D937" s="0"/>
      <c r="E937" s="39"/>
      <c r="F937" s="4"/>
      <c r="G937" s="41"/>
      <c r="H937" s="41"/>
      <c r="I937" s="67"/>
      <c r="J937" s="67"/>
      <c r="K937" s="41"/>
      <c r="L937" s="67"/>
      <c r="M937" s="41"/>
      <c r="N937" s="41"/>
      <c r="O937" s="41"/>
      <c r="P937" s="41"/>
      <c r="Q937" s="41"/>
      <c r="R937" s="67"/>
      <c r="S937" s="67"/>
      <c r="T937" s="67"/>
      <c r="U937" s="67"/>
      <c r="V937" s="41"/>
      <c r="W937" s="41"/>
      <c r="X937" s="51"/>
      <c r="Y937" s="41"/>
      <c r="Z937" s="41"/>
      <c r="AA937" s="67"/>
      <c r="AB937" s="67"/>
      <c r="AC937" s="67"/>
      <c r="AD937" s="67"/>
      <c r="AE937" s="41"/>
      <c r="AF937" s="41"/>
      <c r="AG937" s="51"/>
      <c r="AH937" s="41"/>
      <c r="AI937" s="41"/>
      <c r="AJ937" s="67"/>
      <c r="AK937" s="67"/>
      <c r="AL937" s="67"/>
      <c r="AM937" s="67"/>
      <c r="AN937" s="41"/>
      <c r="AO937" s="41"/>
    </row>
    <row r="938" customFormat="false" ht="12.75" hidden="false" customHeight="true" outlineLevel="0" collapsed="false">
      <c r="B938" s="0"/>
      <c r="C938" s="0"/>
      <c r="D938" s="0"/>
      <c r="E938" s="39"/>
      <c r="F938" s="4"/>
      <c r="G938" s="41"/>
      <c r="H938" s="41"/>
      <c r="I938" s="67"/>
      <c r="J938" s="67"/>
      <c r="K938" s="41"/>
      <c r="L938" s="67"/>
      <c r="M938" s="41"/>
      <c r="N938" s="41"/>
      <c r="O938" s="41"/>
      <c r="P938" s="41"/>
      <c r="Q938" s="41"/>
      <c r="R938" s="67"/>
      <c r="S938" s="67"/>
      <c r="T938" s="67"/>
      <c r="U938" s="67"/>
      <c r="V938" s="41"/>
      <c r="W938" s="41"/>
      <c r="X938" s="51"/>
      <c r="Y938" s="41"/>
      <c r="Z938" s="41"/>
      <c r="AA938" s="67"/>
      <c r="AB938" s="67"/>
      <c r="AC938" s="67"/>
      <c r="AD938" s="67"/>
      <c r="AE938" s="41"/>
      <c r="AF938" s="41"/>
      <c r="AG938" s="51"/>
      <c r="AH938" s="41"/>
      <c r="AI938" s="41"/>
      <c r="AJ938" s="67"/>
      <c r="AK938" s="67"/>
      <c r="AL938" s="67"/>
      <c r="AM938" s="67"/>
      <c r="AN938" s="41"/>
      <c r="AO938" s="41"/>
    </row>
    <row r="939" customFormat="false" ht="12.75" hidden="false" customHeight="true" outlineLevel="0" collapsed="false">
      <c r="B939" s="0"/>
      <c r="C939" s="0"/>
      <c r="D939" s="0"/>
      <c r="E939" s="39"/>
      <c r="F939" s="4"/>
      <c r="G939" s="41"/>
      <c r="H939" s="41"/>
      <c r="I939" s="67"/>
      <c r="J939" s="67"/>
      <c r="K939" s="41"/>
      <c r="L939" s="67"/>
      <c r="M939" s="41"/>
      <c r="N939" s="41"/>
      <c r="O939" s="41"/>
      <c r="P939" s="41"/>
      <c r="Q939" s="41"/>
      <c r="R939" s="67"/>
      <c r="S939" s="67"/>
      <c r="T939" s="67"/>
      <c r="U939" s="67"/>
      <c r="V939" s="41"/>
      <c r="W939" s="41"/>
      <c r="X939" s="51"/>
      <c r="Y939" s="41"/>
      <c r="Z939" s="41"/>
      <c r="AA939" s="67"/>
      <c r="AB939" s="67"/>
      <c r="AC939" s="67"/>
      <c r="AD939" s="67"/>
      <c r="AE939" s="41"/>
      <c r="AF939" s="41"/>
      <c r="AG939" s="51"/>
      <c r="AH939" s="41"/>
      <c r="AI939" s="41"/>
      <c r="AJ939" s="67"/>
      <c r="AK939" s="67"/>
      <c r="AL939" s="67"/>
      <c r="AM939" s="67"/>
      <c r="AN939" s="41"/>
      <c r="AO939" s="41"/>
    </row>
    <row r="940" customFormat="false" ht="12.75" hidden="false" customHeight="true" outlineLevel="0" collapsed="false">
      <c r="B940" s="0"/>
      <c r="C940" s="0"/>
      <c r="D940" s="0"/>
      <c r="E940" s="39"/>
      <c r="F940" s="4"/>
      <c r="G940" s="41"/>
      <c r="H940" s="41"/>
      <c r="I940" s="67"/>
      <c r="J940" s="67"/>
      <c r="K940" s="41"/>
      <c r="L940" s="67"/>
      <c r="M940" s="41"/>
      <c r="N940" s="41"/>
      <c r="O940" s="41"/>
      <c r="P940" s="41"/>
      <c r="Q940" s="41"/>
      <c r="R940" s="67"/>
      <c r="S940" s="67"/>
      <c r="T940" s="67"/>
      <c r="U940" s="67"/>
      <c r="V940" s="41"/>
      <c r="W940" s="41"/>
      <c r="X940" s="51"/>
      <c r="Y940" s="41"/>
      <c r="Z940" s="41"/>
      <c r="AA940" s="67"/>
      <c r="AB940" s="67"/>
      <c r="AC940" s="67"/>
      <c r="AD940" s="67"/>
      <c r="AE940" s="41"/>
      <c r="AF940" s="41"/>
      <c r="AG940" s="51"/>
      <c r="AH940" s="41"/>
      <c r="AI940" s="41"/>
      <c r="AJ940" s="67"/>
      <c r="AK940" s="67"/>
      <c r="AL940" s="67"/>
      <c r="AM940" s="67"/>
      <c r="AN940" s="41"/>
      <c r="AO940" s="41"/>
    </row>
    <row r="941" customFormat="false" ht="12.75" hidden="false" customHeight="true" outlineLevel="0" collapsed="false">
      <c r="B941" s="0"/>
      <c r="C941" s="0"/>
      <c r="D941" s="0"/>
      <c r="E941" s="39"/>
      <c r="F941" s="4"/>
      <c r="G941" s="41"/>
      <c r="H941" s="41"/>
      <c r="I941" s="67"/>
      <c r="J941" s="67"/>
      <c r="K941" s="41"/>
      <c r="L941" s="67"/>
      <c r="M941" s="41"/>
      <c r="N941" s="41"/>
      <c r="O941" s="41"/>
      <c r="P941" s="41"/>
      <c r="Q941" s="41"/>
      <c r="R941" s="67"/>
      <c r="S941" s="67"/>
      <c r="T941" s="67"/>
      <c r="U941" s="67"/>
      <c r="V941" s="41"/>
      <c r="W941" s="41"/>
      <c r="X941" s="51"/>
      <c r="Y941" s="41"/>
      <c r="Z941" s="41"/>
      <c r="AA941" s="67"/>
      <c r="AB941" s="67"/>
      <c r="AC941" s="67"/>
      <c r="AD941" s="67"/>
      <c r="AE941" s="41"/>
      <c r="AF941" s="41"/>
      <c r="AG941" s="51"/>
      <c r="AH941" s="41"/>
      <c r="AI941" s="41"/>
      <c r="AJ941" s="67"/>
      <c r="AK941" s="67"/>
      <c r="AL941" s="67"/>
      <c r="AM941" s="67"/>
      <c r="AN941" s="41"/>
      <c r="AO941" s="41"/>
    </row>
    <row r="942" customFormat="false" ht="12.75" hidden="false" customHeight="true" outlineLevel="0" collapsed="false">
      <c r="B942" s="0"/>
      <c r="C942" s="0"/>
      <c r="D942" s="0"/>
      <c r="E942" s="39"/>
      <c r="F942" s="4"/>
      <c r="G942" s="41"/>
      <c r="H942" s="41"/>
      <c r="I942" s="67"/>
      <c r="J942" s="67"/>
      <c r="K942" s="41"/>
      <c r="L942" s="67"/>
      <c r="M942" s="41"/>
      <c r="N942" s="41"/>
      <c r="O942" s="41"/>
      <c r="P942" s="41"/>
      <c r="Q942" s="41"/>
      <c r="R942" s="67"/>
      <c r="S942" s="67"/>
      <c r="T942" s="67"/>
      <c r="U942" s="67"/>
      <c r="V942" s="41"/>
      <c r="W942" s="41"/>
      <c r="X942" s="51"/>
      <c r="Y942" s="41"/>
      <c r="Z942" s="41"/>
      <c r="AA942" s="67"/>
      <c r="AB942" s="67"/>
      <c r="AC942" s="67"/>
      <c r="AD942" s="67"/>
      <c r="AE942" s="41"/>
      <c r="AF942" s="41"/>
      <c r="AG942" s="51"/>
      <c r="AH942" s="41"/>
      <c r="AI942" s="41"/>
      <c r="AJ942" s="67"/>
      <c r="AK942" s="67"/>
      <c r="AL942" s="67"/>
      <c r="AM942" s="67"/>
      <c r="AN942" s="41"/>
      <c r="AO942" s="41"/>
    </row>
    <row r="943" customFormat="false" ht="12.75" hidden="false" customHeight="true" outlineLevel="0" collapsed="false">
      <c r="B943" s="0"/>
      <c r="C943" s="0"/>
      <c r="D943" s="0"/>
      <c r="E943" s="39"/>
      <c r="G943" s="41"/>
      <c r="H943" s="41"/>
      <c r="I943" s="67"/>
      <c r="J943" s="67"/>
      <c r="K943" s="41"/>
      <c r="L943" s="67"/>
      <c r="M943" s="41"/>
      <c r="N943" s="41"/>
      <c r="O943" s="41"/>
      <c r="P943" s="41"/>
      <c r="Q943" s="41"/>
      <c r="R943" s="67"/>
      <c r="S943" s="67"/>
      <c r="T943" s="67"/>
      <c r="U943" s="67"/>
      <c r="V943" s="41"/>
      <c r="W943" s="41"/>
      <c r="X943" s="51"/>
      <c r="Y943" s="41"/>
      <c r="Z943" s="41"/>
      <c r="AA943" s="67"/>
      <c r="AB943" s="67"/>
      <c r="AC943" s="67"/>
      <c r="AD943" s="67"/>
      <c r="AE943" s="41"/>
      <c r="AF943" s="41"/>
      <c r="AG943" s="51"/>
      <c r="AH943" s="41"/>
      <c r="AI943" s="41"/>
      <c r="AJ943" s="67"/>
      <c r="AK943" s="67"/>
      <c r="AL943" s="67"/>
      <c r="AM943" s="67"/>
      <c r="AN943" s="41"/>
      <c r="AO943" s="41"/>
    </row>
    <row r="944" customFormat="false" ht="12.75" hidden="false" customHeight="true" outlineLevel="0" collapsed="false">
      <c r="B944" s="0"/>
      <c r="C944" s="0"/>
      <c r="D944" s="0"/>
      <c r="E944" s="39"/>
      <c r="G944" s="41"/>
      <c r="H944" s="41"/>
      <c r="I944" s="67"/>
      <c r="J944" s="67"/>
      <c r="K944" s="41"/>
      <c r="L944" s="67"/>
      <c r="M944" s="41"/>
      <c r="N944" s="41"/>
      <c r="O944" s="41"/>
      <c r="P944" s="41"/>
      <c r="Q944" s="41"/>
      <c r="R944" s="67"/>
      <c r="S944" s="67"/>
      <c r="T944" s="67"/>
      <c r="U944" s="67"/>
      <c r="V944" s="41"/>
      <c r="W944" s="41"/>
      <c r="X944" s="51"/>
      <c r="Y944" s="41"/>
      <c r="Z944" s="41"/>
      <c r="AA944" s="67"/>
      <c r="AB944" s="67"/>
      <c r="AC944" s="67"/>
      <c r="AD944" s="67"/>
      <c r="AE944" s="41"/>
      <c r="AF944" s="41"/>
      <c r="AG944" s="51"/>
      <c r="AH944" s="41"/>
      <c r="AI944" s="41"/>
      <c r="AJ944" s="67"/>
      <c r="AK944" s="67"/>
      <c r="AL944" s="67"/>
      <c r="AM944" s="67"/>
      <c r="AN944" s="41"/>
      <c r="AO944" s="41"/>
    </row>
    <row r="945" customFormat="false" ht="12.75" hidden="false" customHeight="true" outlineLevel="0" collapsed="false">
      <c r="B945" s="0"/>
      <c r="C945" s="0"/>
      <c r="D945" s="0"/>
      <c r="E945" s="39"/>
      <c r="G945" s="41"/>
      <c r="H945" s="41"/>
      <c r="I945" s="67"/>
      <c r="J945" s="67"/>
      <c r="K945" s="41"/>
      <c r="L945" s="67"/>
      <c r="M945" s="41"/>
      <c r="N945" s="41"/>
      <c r="O945" s="41"/>
      <c r="P945" s="41"/>
      <c r="Q945" s="41"/>
      <c r="R945" s="67"/>
      <c r="S945" s="67"/>
      <c r="T945" s="67"/>
      <c r="U945" s="67"/>
      <c r="V945" s="41"/>
      <c r="W945" s="41"/>
      <c r="X945" s="51"/>
      <c r="Y945" s="41"/>
      <c r="Z945" s="41"/>
      <c r="AA945" s="67"/>
      <c r="AB945" s="67"/>
      <c r="AC945" s="67"/>
      <c r="AD945" s="67"/>
      <c r="AE945" s="41"/>
      <c r="AF945" s="41"/>
      <c r="AG945" s="51"/>
      <c r="AH945" s="41"/>
      <c r="AI945" s="41"/>
      <c r="AJ945" s="67"/>
      <c r="AK945" s="67"/>
      <c r="AL945" s="67"/>
      <c r="AM945" s="67"/>
      <c r="AN945" s="41"/>
      <c r="AO945" s="41"/>
    </row>
    <row r="946" customFormat="false" ht="12.75" hidden="false" customHeight="true" outlineLevel="0" collapsed="false">
      <c r="B946" s="0"/>
      <c r="C946" s="0"/>
      <c r="D946" s="0"/>
      <c r="E946" s="39"/>
      <c r="G946" s="41"/>
      <c r="H946" s="41"/>
      <c r="I946" s="67"/>
      <c r="J946" s="67"/>
      <c r="K946" s="41"/>
      <c r="L946" s="67"/>
      <c r="M946" s="41"/>
      <c r="N946" s="41"/>
      <c r="O946" s="41"/>
      <c r="P946" s="41"/>
      <c r="Q946" s="41"/>
      <c r="R946" s="67"/>
      <c r="S946" s="67"/>
      <c r="T946" s="67"/>
      <c r="U946" s="67"/>
      <c r="V946" s="41"/>
      <c r="W946" s="41"/>
      <c r="X946" s="51"/>
      <c r="Y946" s="41"/>
      <c r="Z946" s="41"/>
      <c r="AA946" s="67"/>
      <c r="AB946" s="67"/>
      <c r="AC946" s="67"/>
      <c r="AD946" s="67"/>
      <c r="AE946" s="41"/>
      <c r="AF946" s="41"/>
      <c r="AG946" s="51"/>
      <c r="AH946" s="41"/>
      <c r="AI946" s="41"/>
      <c r="AJ946" s="67"/>
      <c r="AK946" s="67"/>
      <c r="AL946" s="67"/>
      <c r="AM946" s="67"/>
      <c r="AN946" s="41"/>
      <c r="AO946" s="41"/>
    </row>
    <row r="947" customFormat="false" ht="12.75" hidden="false" customHeight="true" outlineLevel="0" collapsed="false">
      <c r="B947" s="0"/>
      <c r="C947" s="0"/>
      <c r="D947" s="0"/>
      <c r="E947" s="39"/>
      <c r="G947" s="41"/>
      <c r="H947" s="41"/>
      <c r="I947" s="67"/>
      <c r="J947" s="67"/>
      <c r="K947" s="41"/>
      <c r="L947" s="67"/>
      <c r="M947" s="41"/>
      <c r="N947" s="41"/>
      <c r="O947" s="41"/>
      <c r="P947" s="41"/>
      <c r="Q947" s="41"/>
      <c r="R947" s="67"/>
      <c r="S947" s="67"/>
      <c r="T947" s="67"/>
      <c r="U947" s="67"/>
      <c r="V947" s="41"/>
      <c r="W947" s="41"/>
      <c r="X947" s="51"/>
      <c r="Y947" s="41"/>
      <c r="Z947" s="41"/>
      <c r="AA947" s="67"/>
      <c r="AB947" s="67"/>
      <c r="AC947" s="67"/>
      <c r="AD947" s="67"/>
      <c r="AE947" s="41"/>
      <c r="AF947" s="41"/>
      <c r="AG947" s="51"/>
      <c r="AH947" s="41"/>
      <c r="AI947" s="41"/>
      <c r="AJ947" s="67"/>
      <c r="AK947" s="67"/>
      <c r="AL947" s="67"/>
      <c r="AM947" s="67"/>
      <c r="AN947" s="41"/>
      <c r="AO947" s="41"/>
    </row>
    <row r="948" customFormat="false" ht="12.75" hidden="false" customHeight="true" outlineLevel="0" collapsed="false">
      <c r="B948" s="0"/>
      <c r="C948" s="0"/>
      <c r="D948" s="0"/>
      <c r="E948" s="39"/>
      <c r="G948" s="41"/>
      <c r="H948" s="41"/>
      <c r="I948" s="67"/>
      <c r="J948" s="67"/>
      <c r="K948" s="41"/>
      <c r="L948" s="67"/>
      <c r="M948" s="41"/>
      <c r="N948" s="41"/>
      <c r="O948" s="41"/>
      <c r="P948" s="41"/>
      <c r="Q948" s="41"/>
      <c r="R948" s="67"/>
      <c r="S948" s="67"/>
      <c r="T948" s="67"/>
      <c r="U948" s="67"/>
      <c r="V948" s="41"/>
      <c r="W948" s="41"/>
      <c r="X948" s="51"/>
      <c r="Y948" s="41"/>
      <c r="Z948" s="41"/>
      <c r="AA948" s="67"/>
      <c r="AB948" s="67"/>
      <c r="AC948" s="67"/>
      <c r="AD948" s="67"/>
      <c r="AE948" s="41"/>
      <c r="AF948" s="41"/>
      <c r="AG948" s="51"/>
      <c r="AH948" s="41"/>
      <c r="AI948" s="41"/>
      <c r="AJ948" s="67"/>
      <c r="AK948" s="67"/>
      <c r="AL948" s="67"/>
      <c r="AM948" s="67"/>
      <c r="AN948" s="41"/>
      <c r="AO948" s="41"/>
    </row>
    <row r="949" customFormat="false" ht="12.75" hidden="false" customHeight="true" outlineLevel="0" collapsed="false">
      <c r="B949" s="0"/>
      <c r="C949" s="0"/>
      <c r="D949" s="0"/>
      <c r="E949" s="39"/>
      <c r="G949" s="41"/>
      <c r="H949" s="41"/>
      <c r="I949" s="67"/>
      <c r="J949" s="67"/>
      <c r="K949" s="41"/>
      <c r="L949" s="67"/>
      <c r="M949" s="41"/>
      <c r="N949" s="41"/>
      <c r="O949" s="41"/>
      <c r="P949" s="41"/>
      <c r="Q949" s="41"/>
      <c r="R949" s="67"/>
      <c r="S949" s="67"/>
      <c r="T949" s="67"/>
      <c r="U949" s="67"/>
      <c r="V949" s="41"/>
      <c r="W949" s="41"/>
      <c r="X949" s="51"/>
      <c r="Y949" s="41"/>
      <c r="Z949" s="41"/>
      <c r="AA949" s="67"/>
      <c r="AB949" s="67"/>
      <c r="AC949" s="67"/>
      <c r="AD949" s="67"/>
      <c r="AE949" s="41"/>
      <c r="AF949" s="41"/>
      <c r="AG949" s="51"/>
      <c r="AH949" s="41"/>
      <c r="AI949" s="41"/>
      <c r="AJ949" s="67"/>
      <c r="AK949" s="67"/>
      <c r="AL949" s="67"/>
      <c r="AM949" s="67"/>
      <c r="AN949" s="41"/>
      <c r="AO949" s="41"/>
    </row>
    <row r="950" customFormat="false" ht="12.75" hidden="false" customHeight="true" outlineLevel="0" collapsed="false">
      <c r="B950" s="0"/>
      <c r="C950" s="0"/>
      <c r="D950" s="0"/>
      <c r="E950" s="39"/>
      <c r="G950" s="41"/>
      <c r="H950" s="41"/>
      <c r="I950" s="67"/>
      <c r="J950" s="67"/>
      <c r="K950" s="41"/>
      <c r="L950" s="67"/>
      <c r="M950" s="41"/>
      <c r="N950" s="41"/>
      <c r="O950" s="41"/>
      <c r="P950" s="41"/>
      <c r="Q950" s="41"/>
      <c r="R950" s="67"/>
      <c r="S950" s="67"/>
      <c r="T950" s="67"/>
      <c r="U950" s="67"/>
      <c r="V950" s="41"/>
      <c r="W950" s="41"/>
      <c r="X950" s="51"/>
      <c r="Y950" s="41"/>
      <c r="Z950" s="41"/>
      <c r="AA950" s="67"/>
      <c r="AB950" s="67"/>
      <c r="AC950" s="67"/>
      <c r="AD950" s="67"/>
      <c r="AE950" s="41"/>
      <c r="AF950" s="41"/>
      <c r="AG950" s="51"/>
      <c r="AH950" s="41"/>
      <c r="AI950" s="41"/>
      <c r="AJ950" s="67"/>
      <c r="AK950" s="67"/>
      <c r="AL950" s="67"/>
      <c r="AM950" s="67"/>
      <c r="AN950" s="41"/>
      <c r="AO950" s="41"/>
    </row>
    <row r="951" customFormat="false" ht="12.75" hidden="false" customHeight="true" outlineLevel="0" collapsed="false">
      <c r="B951" s="0"/>
      <c r="C951" s="0"/>
      <c r="D951" s="0"/>
      <c r="E951" s="39"/>
      <c r="G951" s="41"/>
      <c r="H951" s="41"/>
      <c r="I951" s="67"/>
      <c r="J951" s="67"/>
      <c r="K951" s="41"/>
      <c r="L951" s="67"/>
      <c r="M951" s="41"/>
      <c r="N951" s="41"/>
      <c r="O951" s="41"/>
      <c r="P951" s="41"/>
      <c r="Q951" s="41"/>
      <c r="R951" s="67"/>
      <c r="S951" s="67"/>
      <c r="T951" s="67"/>
      <c r="U951" s="67"/>
      <c r="V951" s="41"/>
      <c r="W951" s="41"/>
      <c r="X951" s="51"/>
      <c r="Y951" s="41"/>
      <c r="Z951" s="41"/>
      <c r="AA951" s="67"/>
      <c r="AB951" s="67"/>
      <c r="AC951" s="67"/>
      <c r="AD951" s="67"/>
      <c r="AE951" s="41"/>
      <c r="AF951" s="41"/>
      <c r="AG951" s="51"/>
      <c r="AH951" s="41"/>
      <c r="AI951" s="41"/>
      <c r="AJ951" s="67"/>
      <c r="AK951" s="67"/>
      <c r="AL951" s="67"/>
      <c r="AM951" s="67"/>
      <c r="AN951" s="41"/>
      <c r="AO951" s="41"/>
    </row>
    <row r="952" customFormat="false" ht="12.75" hidden="false" customHeight="true" outlineLevel="0" collapsed="false">
      <c r="B952" s="0"/>
      <c r="C952" s="0"/>
      <c r="D952" s="0"/>
      <c r="E952" s="39"/>
      <c r="G952" s="41"/>
      <c r="H952" s="41"/>
      <c r="I952" s="67"/>
      <c r="J952" s="67"/>
      <c r="K952" s="41"/>
      <c r="L952" s="67"/>
      <c r="M952" s="41"/>
      <c r="N952" s="41"/>
      <c r="O952" s="41"/>
      <c r="P952" s="41"/>
      <c r="Q952" s="41"/>
      <c r="R952" s="67"/>
      <c r="S952" s="67"/>
      <c r="T952" s="67"/>
      <c r="U952" s="67"/>
      <c r="V952" s="41"/>
      <c r="W952" s="41"/>
      <c r="X952" s="51"/>
      <c r="Y952" s="41"/>
      <c r="Z952" s="41"/>
      <c r="AA952" s="67"/>
      <c r="AB952" s="67"/>
      <c r="AC952" s="67"/>
      <c r="AD952" s="67"/>
      <c r="AE952" s="41"/>
      <c r="AF952" s="41"/>
      <c r="AG952" s="51"/>
      <c r="AH952" s="41"/>
      <c r="AI952" s="41"/>
      <c r="AJ952" s="67"/>
      <c r="AK952" s="67"/>
      <c r="AL952" s="67"/>
      <c r="AM952" s="67"/>
      <c r="AN952" s="41"/>
      <c r="AO952" s="41"/>
    </row>
    <row r="953" customFormat="false" ht="12.75" hidden="false" customHeight="true" outlineLevel="0" collapsed="false">
      <c r="B953" s="0"/>
      <c r="C953" s="0"/>
      <c r="D953" s="0"/>
      <c r="E953" s="39"/>
      <c r="G953" s="41"/>
      <c r="H953" s="41"/>
      <c r="I953" s="67"/>
      <c r="J953" s="67"/>
      <c r="K953" s="41"/>
      <c r="L953" s="67"/>
      <c r="M953" s="41"/>
      <c r="N953" s="41"/>
      <c r="O953" s="41"/>
      <c r="P953" s="41"/>
      <c r="Q953" s="41"/>
      <c r="R953" s="67"/>
      <c r="S953" s="67"/>
      <c r="T953" s="67"/>
      <c r="U953" s="67"/>
      <c r="V953" s="41"/>
      <c r="W953" s="41"/>
      <c r="X953" s="51"/>
      <c r="Y953" s="41"/>
      <c r="Z953" s="41"/>
      <c r="AA953" s="67"/>
      <c r="AB953" s="67"/>
      <c r="AC953" s="67"/>
      <c r="AD953" s="67"/>
      <c r="AE953" s="41"/>
      <c r="AF953" s="41"/>
      <c r="AG953" s="51"/>
      <c r="AH953" s="41"/>
      <c r="AI953" s="41"/>
      <c r="AJ953" s="67"/>
      <c r="AK953" s="67"/>
      <c r="AL953" s="67"/>
      <c r="AM953" s="67"/>
      <c r="AN953" s="41"/>
      <c r="AO953" s="41"/>
    </row>
    <row r="954" customFormat="false" ht="12.75" hidden="false" customHeight="true" outlineLevel="0" collapsed="false">
      <c r="B954" s="0"/>
      <c r="C954" s="0"/>
      <c r="D954" s="0"/>
      <c r="E954" s="39"/>
      <c r="G954" s="41"/>
      <c r="H954" s="41"/>
      <c r="I954" s="67"/>
      <c r="J954" s="67"/>
      <c r="K954" s="41"/>
      <c r="L954" s="67"/>
      <c r="M954" s="41"/>
      <c r="N954" s="41"/>
      <c r="O954" s="41"/>
      <c r="P954" s="41"/>
      <c r="Q954" s="41"/>
      <c r="R954" s="67"/>
      <c r="S954" s="67"/>
      <c r="T954" s="67"/>
      <c r="U954" s="67"/>
      <c r="V954" s="41"/>
      <c r="W954" s="41"/>
      <c r="X954" s="51"/>
      <c r="Y954" s="41"/>
      <c r="Z954" s="41"/>
      <c r="AA954" s="67"/>
      <c r="AB954" s="67"/>
      <c r="AC954" s="67"/>
      <c r="AD954" s="67"/>
      <c r="AE954" s="41"/>
      <c r="AF954" s="41"/>
      <c r="AG954" s="51"/>
      <c r="AH954" s="41"/>
      <c r="AI954" s="41"/>
      <c r="AJ954" s="67"/>
      <c r="AK954" s="67"/>
      <c r="AL954" s="67"/>
      <c r="AM954" s="67"/>
      <c r="AN954" s="41"/>
      <c r="AO954" s="41"/>
    </row>
    <row r="955" customFormat="false" ht="12.75" hidden="false" customHeight="true" outlineLevel="0" collapsed="false">
      <c r="B955" s="0"/>
      <c r="C955" s="0"/>
      <c r="D955" s="0"/>
      <c r="E955" s="39"/>
      <c r="G955" s="41"/>
      <c r="H955" s="41"/>
      <c r="I955" s="67"/>
      <c r="J955" s="67"/>
      <c r="K955" s="41"/>
      <c r="L955" s="67"/>
      <c r="M955" s="41"/>
      <c r="N955" s="41"/>
      <c r="O955" s="41"/>
      <c r="P955" s="41"/>
      <c r="Q955" s="41"/>
      <c r="R955" s="67"/>
      <c r="S955" s="67"/>
      <c r="T955" s="67"/>
      <c r="U955" s="67"/>
      <c r="V955" s="41"/>
      <c r="W955" s="41"/>
      <c r="X955" s="51"/>
      <c r="Y955" s="41"/>
      <c r="Z955" s="41"/>
      <c r="AA955" s="67"/>
      <c r="AB955" s="67"/>
      <c r="AC955" s="67"/>
      <c r="AD955" s="67"/>
      <c r="AE955" s="41"/>
      <c r="AF955" s="41"/>
      <c r="AG955" s="51"/>
      <c r="AH955" s="41"/>
      <c r="AI955" s="41"/>
      <c r="AJ955" s="67"/>
      <c r="AK955" s="67"/>
      <c r="AL955" s="67"/>
      <c r="AM955" s="67"/>
      <c r="AN955" s="41"/>
      <c r="AO955" s="41"/>
    </row>
    <row r="956" customFormat="false" ht="12.75" hidden="false" customHeight="true" outlineLevel="0" collapsed="false">
      <c r="B956" s="0"/>
      <c r="C956" s="0"/>
      <c r="D956" s="0"/>
      <c r="G956" s="41"/>
      <c r="H956" s="41"/>
      <c r="I956" s="67"/>
      <c r="J956" s="67"/>
      <c r="K956" s="41"/>
      <c r="L956" s="67"/>
      <c r="M956" s="41"/>
      <c r="N956" s="41"/>
      <c r="O956" s="41"/>
      <c r="P956" s="41"/>
      <c r="Q956" s="41"/>
      <c r="R956" s="67"/>
      <c r="S956" s="67"/>
      <c r="T956" s="67"/>
      <c r="U956" s="67"/>
      <c r="V956" s="41"/>
      <c r="W956" s="41"/>
      <c r="X956" s="51"/>
      <c r="Y956" s="41"/>
      <c r="Z956" s="41"/>
      <c r="AA956" s="67"/>
      <c r="AB956" s="67"/>
      <c r="AC956" s="67"/>
      <c r="AD956" s="67"/>
      <c r="AE956" s="41"/>
      <c r="AF956" s="41"/>
      <c r="AG956" s="51"/>
      <c r="AH956" s="41"/>
      <c r="AI956" s="41"/>
      <c r="AJ956" s="67"/>
      <c r="AK956" s="67"/>
      <c r="AL956" s="67"/>
      <c r="AM956" s="67"/>
      <c r="AN956" s="41"/>
      <c r="AO956" s="41"/>
    </row>
    <row r="957" customFormat="false" ht="12.75" hidden="false" customHeight="true" outlineLevel="0" collapsed="false">
      <c r="B957" s="0"/>
      <c r="C957" s="0"/>
      <c r="D957" s="0"/>
      <c r="G957" s="41"/>
      <c r="H957" s="41"/>
      <c r="I957" s="67"/>
      <c r="J957" s="67"/>
      <c r="K957" s="41"/>
      <c r="L957" s="67"/>
      <c r="M957" s="41"/>
      <c r="N957" s="41"/>
      <c r="O957" s="41"/>
      <c r="P957" s="41"/>
      <c r="Q957" s="41"/>
      <c r="R957" s="67"/>
      <c r="S957" s="67"/>
      <c r="T957" s="67"/>
      <c r="U957" s="67"/>
      <c r="V957" s="41"/>
      <c r="W957" s="41"/>
      <c r="X957" s="51"/>
      <c r="Y957" s="41"/>
      <c r="Z957" s="41"/>
      <c r="AA957" s="67"/>
      <c r="AB957" s="67"/>
      <c r="AC957" s="67"/>
      <c r="AD957" s="67"/>
      <c r="AE957" s="41"/>
      <c r="AF957" s="41"/>
      <c r="AG957" s="51"/>
      <c r="AH957" s="41"/>
      <c r="AI957" s="41"/>
      <c r="AJ957" s="67"/>
      <c r="AK957" s="67"/>
      <c r="AL957" s="67"/>
      <c r="AM957" s="67"/>
      <c r="AN957" s="41"/>
      <c r="AO957" s="41"/>
    </row>
    <row r="958" customFormat="false" ht="12.75" hidden="false" customHeight="true" outlineLevel="0" collapsed="false">
      <c r="B958" s="0"/>
      <c r="C958" s="0"/>
      <c r="D958" s="0"/>
      <c r="G958" s="41"/>
      <c r="H958" s="41"/>
      <c r="I958" s="67"/>
      <c r="J958" s="67"/>
      <c r="K958" s="41"/>
      <c r="L958" s="67"/>
      <c r="M958" s="41"/>
      <c r="N958" s="41"/>
      <c r="O958" s="41"/>
      <c r="P958" s="41"/>
      <c r="Q958" s="41"/>
      <c r="R958" s="67"/>
      <c r="S958" s="67"/>
      <c r="T958" s="67"/>
      <c r="U958" s="67"/>
      <c r="V958" s="41"/>
      <c r="W958" s="41"/>
      <c r="X958" s="51"/>
      <c r="Y958" s="41"/>
      <c r="Z958" s="41"/>
      <c r="AA958" s="67"/>
      <c r="AB958" s="67"/>
      <c r="AC958" s="67"/>
      <c r="AD958" s="67"/>
      <c r="AE958" s="41"/>
      <c r="AF958" s="41"/>
      <c r="AG958" s="51"/>
      <c r="AH958" s="41"/>
      <c r="AI958" s="41"/>
      <c r="AJ958" s="67"/>
      <c r="AK958" s="67"/>
      <c r="AL958" s="67"/>
      <c r="AM958" s="67"/>
      <c r="AN958" s="41"/>
      <c r="AO958" s="41"/>
    </row>
    <row r="959" customFormat="false" ht="12.75" hidden="false" customHeight="true" outlineLevel="0" collapsed="false">
      <c r="B959" s="0"/>
      <c r="C959" s="0"/>
      <c r="D959" s="0"/>
      <c r="G959" s="41"/>
      <c r="H959" s="41"/>
      <c r="I959" s="67"/>
      <c r="J959" s="67"/>
      <c r="K959" s="41"/>
      <c r="L959" s="67"/>
      <c r="M959" s="41"/>
      <c r="N959" s="41"/>
      <c r="O959" s="41"/>
      <c r="P959" s="41"/>
      <c r="Q959" s="41"/>
      <c r="R959" s="67"/>
      <c r="S959" s="67"/>
      <c r="T959" s="67"/>
      <c r="U959" s="67"/>
      <c r="V959" s="41"/>
      <c r="W959" s="41"/>
      <c r="X959" s="51"/>
      <c r="Y959" s="41"/>
      <c r="Z959" s="41"/>
      <c r="AA959" s="67"/>
      <c r="AB959" s="67"/>
      <c r="AC959" s="67"/>
      <c r="AD959" s="67"/>
      <c r="AE959" s="41"/>
      <c r="AF959" s="41"/>
      <c r="AG959" s="51"/>
      <c r="AH959" s="41"/>
      <c r="AI959" s="41"/>
      <c r="AJ959" s="67"/>
      <c r="AK959" s="67"/>
      <c r="AL959" s="67"/>
      <c r="AM959" s="67"/>
      <c r="AN959" s="41"/>
      <c r="AO959" s="41"/>
    </row>
    <row r="960" customFormat="false" ht="12.75" hidden="false" customHeight="true" outlineLevel="0" collapsed="false">
      <c r="B960" s="0"/>
      <c r="C960" s="0"/>
      <c r="D960" s="0"/>
      <c r="E960" s="0"/>
      <c r="F960" s="0"/>
      <c r="G960" s="41"/>
      <c r="H960" s="41"/>
      <c r="I960" s="67"/>
      <c r="J960" s="67"/>
      <c r="K960" s="41"/>
      <c r="L960" s="67"/>
      <c r="M960" s="41"/>
      <c r="N960" s="41"/>
      <c r="O960" s="41"/>
      <c r="P960" s="41"/>
      <c r="Q960" s="41"/>
      <c r="R960" s="67"/>
      <c r="S960" s="67"/>
      <c r="T960" s="67"/>
      <c r="U960" s="67"/>
      <c r="V960" s="41"/>
      <c r="W960" s="41"/>
      <c r="X960" s="51"/>
      <c r="Y960" s="41"/>
      <c r="Z960" s="41"/>
      <c r="AA960" s="67"/>
      <c r="AB960" s="67"/>
      <c r="AC960" s="67"/>
      <c r="AD960" s="67"/>
      <c r="AE960" s="41"/>
      <c r="AF960" s="41"/>
      <c r="AG960" s="51"/>
      <c r="AH960" s="41"/>
      <c r="AI960" s="41"/>
      <c r="AJ960" s="67"/>
      <c r="AK960" s="67"/>
      <c r="AL960" s="67"/>
      <c r="AM960" s="67"/>
      <c r="AN960" s="41"/>
      <c r="AO960" s="41"/>
    </row>
    <row r="961" customFormat="false" ht="12.75" hidden="false" customHeight="true" outlineLevel="0" collapsed="false">
      <c r="B961" s="0"/>
      <c r="C961" s="0"/>
      <c r="D961" s="0"/>
      <c r="E961" s="0"/>
      <c r="F961" s="0"/>
      <c r="G961" s="41"/>
      <c r="H961" s="41"/>
      <c r="I961" s="67"/>
      <c r="J961" s="67"/>
      <c r="K961" s="41"/>
      <c r="L961" s="67"/>
      <c r="M961" s="41"/>
      <c r="N961" s="41"/>
      <c r="O961" s="41"/>
      <c r="P961" s="41"/>
      <c r="Q961" s="41"/>
      <c r="R961" s="67"/>
      <c r="S961" s="67"/>
      <c r="T961" s="67"/>
      <c r="U961" s="67"/>
      <c r="V961" s="41"/>
      <c r="W961" s="41"/>
      <c r="X961" s="51"/>
      <c r="Y961" s="41"/>
      <c r="Z961" s="41"/>
      <c r="AA961" s="67"/>
      <c r="AB961" s="67"/>
      <c r="AC961" s="67"/>
      <c r="AD961" s="67"/>
      <c r="AE961" s="41"/>
      <c r="AF961" s="41"/>
      <c r="AG961" s="51"/>
      <c r="AH961" s="41"/>
      <c r="AI961" s="41"/>
      <c r="AJ961" s="67"/>
      <c r="AK961" s="67"/>
      <c r="AL961" s="67"/>
      <c r="AM961" s="67"/>
      <c r="AN961" s="41"/>
      <c r="AO961" s="41"/>
    </row>
    <row r="962" customFormat="false" ht="12.75" hidden="false" customHeight="true" outlineLevel="0" collapsed="false">
      <c r="B962" s="0"/>
      <c r="C962" s="0"/>
      <c r="D962" s="0"/>
      <c r="E962" s="0"/>
      <c r="F962" s="0"/>
      <c r="G962" s="41"/>
      <c r="H962" s="41"/>
      <c r="I962" s="67"/>
      <c r="J962" s="67"/>
      <c r="K962" s="41"/>
      <c r="L962" s="67"/>
      <c r="M962" s="41"/>
      <c r="N962" s="41"/>
      <c r="O962" s="41"/>
      <c r="P962" s="41"/>
      <c r="Q962" s="41"/>
      <c r="R962" s="67"/>
      <c r="S962" s="67"/>
      <c r="T962" s="67"/>
      <c r="U962" s="67"/>
      <c r="V962" s="41"/>
      <c r="W962" s="41"/>
      <c r="X962" s="51"/>
      <c r="Y962" s="41"/>
      <c r="Z962" s="41"/>
      <c r="AA962" s="67"/>
      <c r="AB962" s="67"/>
      <c r="AC962" s="67"/>
      <c r="AD962" s="67"/>
      <c r="AE962" s="41"/>
      <c r="AF962" s="41"/>
      <c r="AG962" s="51"/>
      <c r="AH962" s="41"/>
      <c r="AI962" s="41"/>
      <c r="AJ962" s="67"/>
      <c r="AK962" s="67"/>
      <c r="AL962" s="67"/>
      <c r="AM962" s="67"/>
      <c r="AN962" s="41"/>
      <c r="AO962" s="41"/>
    </row>
    <row r="963" customFormat="false" ht="12.75" hidden="false" customHeight="true" outlineLevel="0" collapsed="false">
      <c r="B963" s="0"/>
      <c r="C963" s="0"/>
      <c r="D963" s="0"/>
      <c r="E963" s="0"/>
      <c r="F963" s="0"/>
      <c r="G963" s="41"/>
      <c r="H963" s="41"/>
      <c r="I963" s="67"/>
      <c r="J963" s="67"/>
      <c r="K963" s="41"/>
      <c r="L963" s="67"/>
      <c r="M963" s="41"/>
      <c r="N963" s="41"/>
      <c r="O963" s="41"/>
      <c r="P963" s="41"/>
      <c r="Q963" s="41"/>
      <c r="R963" s="67"/>
      <c r="S963" s="67"/>
      <c r="T963" s="67"/>
      <c r="U963" s="67"/>
      <c r="V963" s="41"/>
      <c r="W963" s="41"/>
      <c r="X963" s="51"/>
      <c r="Y963" s="41"/>
      <c r="Z963" s="41"/>
      <c r="AA963" s="67"/>
      <c r="AB963" s="67"/>
      <c r="AC963" s="67"/>
      <c r="AD963" s="67"/>
      <c r="AE963" s="41"/>
      <c r="AF963" s="41"/>
      <c r="AG963" s="51"/>
      <c r="AH963" s="41"/>
      <c r="AI963" s="41"/>
      <c r="AJ963" s="67"/>
      <c r="AK963" s="67"/>
      <c r="AL963" s="67"/>
      <c r="AM963" s="67"/>
      <c r="AN963" s="41"/>
      <c r="AO963" s="41"/>
    </row>
    <row r="964" customFormat="false" ht="12.75" hidden="false" customHeight="true" outlineLevel="0" collapsed="false">
      <c r="B964" s="0"/>
      <c r="C964" s="0"/>
      <c r="D964" s="0"/>
      <c r="E964" s="0"/>
      <c r="F964" s="0"/>
      <c r="G964" s="41"/>
      <c r="H964" s="41"/>
      <c r="I964" s="67"/>
      <c r="J964" s="67"/>
      <c r="K964" s="41"/>
      <c r="L964" s="67"/>
      <c r="M964" s="41"/>
      <c r="N964" s="41"/>
      <c r="O964" s="41"/>
      <c r="P964" s="41"/>
      <c r="Q964" s="41"/>
      <c r="R964" s="67"/>
      <c r="S964" s="67"/>
      <c r="T964" s="67"/>
      <c r="U964" s="67"/>
      <c r="V964" s="41"/>
      <c r="W964" s="41"/>
      <c r="X964" s="51"/>
      <c r="Y964" s="41"/>
      <c r="Z964" s="41"/>
      <c r="AA964" s="67"/>
      <c r="AB964" s="67"/>
      <c r="AC964" s="67"/>
      <c r="AD964" s="67"/>
      <c r="AE964" s="41"/>
      <c r="AF964" s="41"/>
      <c r="AG964" s="51"/>
      <c r="AH964" s="41"/>
      <c r="AI964" s="41"/>
      <c r="AJ964" s="67"/>
      <c r="AK964" s="67"/>
      <c r="AL964" s="67"/>
      <c r="AM964" s="67"/>
      <c r="AN964" s="41"/>
      <c r="AO964" s="41"/>
    </row>
    <row r="965" customFormat="false" ht="12.75" hidden="false" customHeight="true" outlineLevel="0" collapsed="false">
      <c r="B965" s="0"/>
      <c r="C965" s="0"/>
      <c r="D965" s="0"/>
      <c r="E965" s="0"/>
      <c r="F965" s="0"/>
      <c r="G965" s="41"/>
      <c r="H965" s="41"/>
      <c r="I965" s="67"/>
      <c r="J965" s="67"/>
      <c r="K965" s="41"/>
      <c r="L965" s="67"/>
      <c r="M965" s="41"/>
      <c r="N965" s="41"/>
      <c r="O965" s="41"/>
      <c r="P965" s="41"/>
      <c r="Q965" s="41"/>
      <c r="R965" s="67"/>
      <c r="S965" s="67"/>
      <c r="T965" s="67"/>
      <c r="U965" s="67"/>
      <c r="V965" s="41"/>
      <c r="W965" s="41"/>
      <c r="X965" s="51"/>
      <c r="Y965" s="41"/>
      <c r="Z965" s="41"/>
      <c r="AA965" s="67"/>
      <c r="AB965" s="67"/>
      <c r="AC965" s="67"/>
      <c r="AD965" s="67"/>
      <c r="AE965" s="41"/>
      <c r="AF965" s="41"/>
      <c r="AG965" s="51"/>
      <c r="AH965" s="41"/>
      <c r="AI965" s="41"/>
      <c r="AJ965" s="67"/>
      <c r="AK965" s="67"/>
      <c r="AL965" s="67"/>
      <c r="AM965" s="67"/>
      <c r="AN965" s="41"/>
      <c r="AO965" s="41"/>
    </row>
    <row r="966" customFormat="false" ht="12.75" hidden="false" customHeight="true" outlineLevel="0" collapsed="false">
      <c r="B966" s="0"/>
      <c r="C966" s="0"/>
      <c r="D966" s="0"/>
      <c r="E966" s="0"/>
      <c r="F966" s="0"/>
      <c r="G966" s="41"/>
      <c r="H966" s="41"/>
      <c r="I966" s="67"/>
      <c r="J966" s="67"/>
      <c r="K966" s="41"/>
      <c r="L966" s="67"/>
      <c r="M966" s="41"/>
      <c r="N966" s="41"/>
      <c r="O966" s="41"/>
      <c r="P966" s="41"/>
      <c r="Q966" s="41"/>
      <c r="R966" s="67"/>
      <c r="S966" s="67"/>
      <c r="T966" s="67"/>
      <c r="U966" s="67"/>
      <c r="V966" s="41"/>
      <c r="W966" s="41"/>
      <c r="X966" s="51"/>
      <c r="Y966" s="41"/>
      <c r="Z966" s="41"/>
      <c r="AA966" s="67"/>
      <c r="AB966" s="67"/>
      <c r="AC966" s="67"/>
      <c r="AD966" s="67"/>
      <c r="AE966" s="41"/>
      <c r="AF966" s="41"/>
      <c r="AG966" s="51"/>
      <c r="AH966" s="41"/>
      <c r="AI966" s="41"/>
      <c r="AJ966" s="67"/>
      <c r="AK966" s="67"/>
      <c r="AL966" s="67"/>
      <c r="AM966" s="67"/>
      <c r="AN966" s="41"/>
      <c r="AO966" s="41"/>
    </row>
    <row r="967" customFormat="false" ht="12.75" hidden="false" customHeight="true" outlineLevel="0" collapsed="false">
      <c r="B967" s="0"/>
      <c r="C967" s="0"/>
      <c r="D967" s="0"/>
      <c r="E967" s="0"/>
      <c r="F967" s="0"/>
      <c r="G967" s="41"/>
      <c r="H967" s="41"/>
      <c r="I967" s="67"/>
      <c r="J967" s="67"/>
      <c r="K967" s="41"/>
      <c r="L967" s="67"/>
      <c r="M967" s="41"/>
      <c r="N967" s="41"/>
      <c r="O967" s="41"/>
      <c r="P967" s="41"/>
      <c r="Q967" s="41"/>
      <c r="R967" s="67"/>
      <c r="S967" s="67"/>
      <c r="T967" s="67"/>
      <c r="U967" s="67"/>
      <c r="V967" s="41"/>
      <c r="W967" s="41"/>
      <c r="X967" s="51"/>
      <c r="Y967" s="41"/>
      <c r="Z967" s="41"/>
      <c r="AA967" s="67"/>
      <c r="AB967" s="67"/>
      <c r="AC967" s="67"/>
      <c r="AD967" s="67"/>
      <c r="AE967" s="41"/>
      <c r="AF967" s="41"/>
      <c r="AG967" s="51"/>
      <c r="AH967" s="41"/>
      <c r="AI967" s="41"/>
      <c r="AJ967" s="67"/>
      <c r="AK967" s="67"/>
      <c r="AL967" s="67"/>
      <c r="AM967" s="67"/>
      <c r="AN967" s="41"/>
      <c r="AO967" s="41"/>
    </row>
    <row r="968" customFormat="false" ht="12.75" hidden="false" customHeight="true" outlineLevel="0" collapsed="false">
      <c r="B968" s="0"/>
      <c r="C968" s="0"/>
      <c r="D968" s="0"/>
      <c r="E968" s="0"/>
      <c r="F968" s="0"/>
      <c r="G968" s="41"/>
      <c r="H968" s="41"/>
      <c r="I968" s="67"/>
      <c r="J968" s="67"/>
      <c r="K968" s="41"/>
      <c r="L968" s="67"/>
      <c r="M968" s="41"/>
      <c r="N968" s="41"/>
      <c r="O968" s="41"/>
      <c r="P968" s="41"/>
      <c r="Q968" s="41"/>
      <c r="R968" s="67"/>
      <c r="S968" s="67"/>
      <c r="T968" s="67"/>
      <c r="U968" s="67"/>
      <c r="V968" s="41"/>
      <c r="W968" s="41"/>
      <c r="X968" s="51"/>
      <c r="Y968" s="41"/>
      <c r="Z968" s="41"/>
      <c r="AA968" s="67"/>
      <c r="AB968" s="67"/>
      <c r="AC968" s="67"/>
      <c r="AD968" s="67"/>
      <c r="AE968" s="41"/>
      <c r="AF968" s="41"/>
      <c r="AG968" s="51"/>
      <c r="AH968" s="41"/>
      <c r="AI968" s="41"/>
      <c r="AJ968" s="67"/>
      <c r="AK968" s="67"/>
      <c r="AL968" s="67"/>
      <c r="AM968" s="67"/>
      <c r="AN968" s="41"/>
      <c r="AO968" s="41"/>
    </row>
    <row r="969" customFormat="false" ht="12.75" hidden="false" customHeight="true" outlineLevel="0" collapsed="false">
      <c r="B969" s="0"/>
      <c r="C969" s="0"/>
      <c r="D969" s="0"/>
      <c r="E969" s="0"/>
      <c r="F969" s="0"/>
      <c r="G969" s="41"/>
      <c r="H969" s="41"/>
      <c r="I969" s="67"/>
      <c r="J969" s="67"/>
      <c r="K969" s="41"/>
      <c r="L969" s="67"/>
      <c r="M969" s="41"/>
      <c r="N969" s="41"/>
      <c r="O969" s="41"/>
      <c r="P969" s="41"/>
      <c r="Q969" s="41"/>
      <c r="R969" s="67"/>
      <c r="S969" s="67"/>
      <c r="T969" s="67"/>
      <c r="U969" s="67"/>
      <c r="V969" s="41"/>
      <c r="W969" s="41"/>
      <c r="X969" s="51"/>
      <c r="Y969" s="41"/>
      <c r="Z969" s="41"/>
      <c r="AA969" s="67"/>
      <c r="AB969" s="67"/>
      <c r="AC969" s="67"/>
      <c r="AD969" s="67"/>
      <c r="AE969" s="41"/>
      <c r="AF969" s="41"/>
      <c r="AG969" s="51"/>
      <c r="AH969" s="41"/>
      <c r="AI969" s="41"/>
      <c r="AJ969" s="67"/>
      <c r="AK969" s="67"/>
      <c r="AL969" s="67"/>
      <c r="AM969" s="67"/>
      <c r="AN969" s="41"/>
      <c r="AO969" s="41"/>
    </row>
    <row r="970" customFormat="false" ht="12.75" hidden="false" customHeight="true" outlineLevel="0" collapsed="false">
      <c r="B970" s="0"/>
      <c r="C970" s="0"/>
      <c r="D970" s="0"/>
      <c r="E970" s="0"/>
      <c r="F970" s="0"/>
      <c r="G970" s="41"/>
      <c r="H970" s="41"/>
      <c r="I970" s="67"/>
      <c r="J970" s="67"/>
      <c r="K970" s="41"/>
      <c r="L970" s="67"/>
      <c r="M970" s="41"/>
      <c r="N970" s="41"/>
      <c r="O970" s="41"/>
      <c r="P970" s="41"/>
      <c r="Q970" s="41"/>
      <c r="R970" s="67"/>
      <c r="S970" s="67"/>
      <c r="T970" s="67"/>
      <c r="U970" s="67"/>
      <c r="V970" s="41"/>
      <c r="W970" s="41"/>
      <c r="X970" s="51"/>
      <c r="Y970" s="41"/>
      <c r="Z970" s="41"/>
      <c r="AA970" s="67"/>
      <c r="AB970" s="67"/>
      <c r="AC970" s="67"/>
      <c r="AD970" s="67"/>
      <c r="AE970" s="41"/>
      <c r="AF970" s="41"/>
      <c r="AG970" s="51"/>
      <c r="AH970" s="41"/>
      <c r="AI970" s="41"/>
      <c r="AJ970" s="67"/>
      <c r="AK970" s="67"/>
      <c r="AL970" s="67"/>
      <c r="AM970" s="67"/>
      <c r="AN970" s="41"/>
      <c r="AO970" s="41"/>
    </row>
    <row r="971" customFormat="false" ht="12.75" hidden="false" customHeight="true" outlineLevel="0" collapsed="false">
      <c r="B971" s="0"/>
      <c r="C971" s="0"/>
      <c r="D971" s="0"/>
      <c r="E971" s="0"/>
      <c r="F971" s="0"/>
      <c r="G971" s="41"/>
      <c r="H971" s="41"/>
      <c r="I971" s="67"/>
      <c r="J971" s="67"/>
      <c r="K971" s="41"/>
      <c r="L971" s="67"/>
      <c r="M971" s="41"/>
      <c r="N971" s="41"/>
      <c r="O971" s="41"/>
      <c r="P971" s="41"/>
      <c r="Q971" s="41"/>
      <c r="R971" s="67"/>
      <c r="S971" s="67"/>
      <c r="T971" s="67"/>
      <c r="U971" s="67"/>
      <c r="V971" s="41"/>
      <c r="W971" s="41"/>
      <c r="X971" s="51"/>
      <c r="Y971" s="41"/>
      <c r="Z971" s="41"/>
      <c r="AA971" s="67"/>
      <c r="AB971" s="67"/>
      <c r="AC971" s="67"/>
      <c r="AD971" s="67"/>
      <c r="AE971" s="41"/>
      <c r="AF971" s="41"/>
      <c r="AG971" s="51"/>
      <c r="AH971" s="41"/>
      <c r="AI971" s="41"/>
      <c r="AJ971" s="67"/>
      <c r="AK971" s="67"/>
      <c r="AL971" s="67"/>
      <c r="AM971" s="67"/>
      <c r="AN971" s="41"/>
      <c r="AO971" s="41"/>
    </row>
    <row r="972" customFormat="false" ht="12.75" hidden="false" customHeight="true" outlineLevel="0" collapsed="false">
      <c r="B972" s="0"/>
      <c r="C972" s="0"/>
      <c r="D972" s="0"/>
      <c r="E972" s="0"/>
      <c r="F972" s="0"/>
      <c r="G972" s="41"/>
      <c r="H972" s="41"/>
      <c r="I972" s="67"/>
      <c r="J972" s="67"/>
      <c r="K972" s="41"/>
      <c r="L972" s="67"/>
      <c r="M972" s="41"/>
      <c r="N972" s="41"/>
      <c r="O972" s="41"/>
      <c r="P972" s="41"/>
      <c r="Q972" s="41"/>
      <c r="R972" s="67"/>
      <c r="S972" s="67"/>
      <c r="T972" s="67"/>
      <c r="U972" s="67"/>
      <c r="V972" s="41"/>
      <c r="W972" s="41"/>
      <c r="X972" s="51"/>
      <c r="Y972" s="41"/>
      <c r="Z972" s="41"/>
      <c r="AA972" s="67"/>
      <c r="AB972" s="67"/>
      <c r="AC972" s="67"/>
      <c r="AD972" s="67"/>
      <c r="AE972" s="41"/>
      <c r="AF972" s="41"/>
      <c r="AG972" s="51"/>
      <c r="AH972" s="41"/>
      <c r="AI972" s="41"/>
      <c r="AJ972" s="67"/>
      <c r="AK972" s="67"/>
      <c r="AL972" s="67"/>
      <c r="AM972" s="67"/>
      <c r="AN972" s="41"/>
      <c r="AO972" s="41"/>
    </row>
    <row r="973" customFormat="false" ht="12.75" hidden="false" customHeight="true" outlineLevel="0" collapsed="false">
      <c r="B973" s="0"/>
      <c r="C973" s="0"/>
      <c r="D973" s="0"/>
      <c r="E973" s="0"/>
      <c r="F973" s="0"/>
      <c r="G973" s="41"/>
      <c r="H973" s="41"/>
      <c r="I973" s="67"/>
      <c r="J973" s="67"/>
      <c r="K973" s="41"/>
      <c r="L973" s="67"/>
      <c r="M973" s="41"/>
      <c r="N973" s="41"/>
      <c r="O973" s="41"/>
      <c r="P973" s="41"/>
      <c r="Q973" s="41"/>
      <c r="R973" s="67"/>
      <c r="S973" s="67"/>
      <c r="T973" s="67"/>
      <c r="U973" s="67"/>
      <c r="V973" s="41"/>
      <c r="W973" s="41"/>
      <c r="X973" s="51"/>
      <c r="Y973" s="41"/>
      <c r="Z973" s="41"/>
      <c r="AA973" s="67"/>
      <c r="AB973" s="67"/>
      <c r="AC973" s="67"/>
      <c r="AD973" s="67"/>
      <c r="AE973" s="41"/>
      <c r="AF973" s="41"/>
      <c r="AG973" s="51"/>
      <c r="AH973" s="41"/>
      <c r="AI973" s="41"/>
      <c r="AJ973" s="67"/>
      <c r="AK973" s="67"/>
      <c r="AL973" s="67"/>
      <c r="AM973" s="67"/>
      <c r="AN973" s="41"/>
      <c r="AO973" s="41"/>
    </row>
    <row r="974" customFormat="false" ht="12.75" hidden="false" customHeight="true" outlineLevel="0" collapsed="false">
      <c r="B974" s="0"/>
      <c r="C974" s="0"/>
      <c r="D974" s="0"/>
      <c r="E974" s="0"/>
      <c r="F974" s="0"/>
      <c r="G974" s="41"/>
      <c r="H974" s="41"/>
      <c r="I974" s="67"/>
      <c r="J974" s="67"/>
      <c r="K974" s="41"/>
      <c r="L974" s="67"/>
      <c r="M974" s="41"/>
      <c r="N974" s="41"/>
      <c r="O974" s="41"/>
      <c r="P974" s="41"/>
      <c r="Q974" s="41"/>
      <c r="R974" s="67"/>
      <c r="S974" s="67"/>
      <c r="T974" s="67"/>
      <c r="U974" s="67"/>
      <c r="V974" s="41"/>
      <c r="W974" s="41"/>
      <c r="X974" s="51"/>
      <c r="Y974" s="41"/>
      <c r="Z974" s="41"/>
      <c r="AA974" s="67"/>
      <c r="AB974" s="67"/>
      <c r="AC974" s="67"/>
      <c r="AD974" s="67"/>
      <c r="AE974" s="41"/>
      <c r="AF974" s="41"/>
      <c r="AG974" s="51"/>
      <c r="AH974" s="41"/>
      <c r="AI974" s="41"/>
      <c r="AJ974" s="67"/>
      <c r="AK974" s="67"/>
      <c r="AL974" s="67"/>
      <c r="AM974" s="67"/>
      <c r="AN974" s="41"/>
      <c r="AO974" s="41"/>
    </row>
    <row r="975" customFormat="false" ht="12.75" hidden="false" customHeight="true" outlineLevel="0" collapsed="false">
      <c r="B975" s="0"/>
      <c r="C975" s="0"/>
      <c r="D975" s="0"/>
      <c r="E975" s="0"/>
      <c r="F975" s="0"/>
      <c r="G975" s="41"/>
      <c r="H975" s="41"/>
      <c r="I975" s="67"/>
      <c r="J975" s="67"/>
      <c r="K975" s="41"/>
      <c r="L975" s="67"/>
      <c r="M975" s="41"/>
      <c r="N975" s="41"/>
      <c r="O975" s="41"/>
      <c r="P975" s="41"/>
      <c r="Q975" s="41"/>
      <c r="R975" s="67"/>
      <c r="S975" s="67"/>
      <c r="T975" s="67"/>
      <c r="U975" s="67"/>
      <c r="V975" s="41"/>
      <c r="W975" s="41"/>
      <c r="X975" s="51"/>
      <c r="Y975" s="41"/>
      <c r="Z975" s="41"/>
      <c r="AA975" s="67"/>
      <c r="AB975" s="67"/>
      <c r="AC975" s="67"/>
      <c r="AD975" s="67"/>
      <c r="AE975" s="41"/>
      <c r="AF975" s="41"/>
      <c r="AG975" s="51"/>
      <c r="AH975" s="41"/>
      <c r="AI975" s="41"/>
      <c r="AJ975" s="67"/>
      <c r="AK975" s="67"/>
      <c r="AL975" s="67"/>
      <c r="AM975" s="67"/>
      <c r="AN975" s="41"/>
      <c r="AO975" s="41"/>
    </row>
    <row r="976" customFormat="false" ht="12.75" hidden="false" customHeight="true" outlineLevel="0" collapsed="false">
      <c r="B976" s="0"/>
      <c r="C976" s="0"/>
      <c r="D976" s="0"/>
      <c r="E976" s="0"/>
      <c r="F976" s="0"/>
      <c r="G976" s="41"/>
      <c r="H976" s="41"/>
      <c r="I976" s="67"/>
      <c r="J976" s="67"/>
      <c r="K976" s="41"/>
      <c r="L976" s="67"/>
      <c r="M976" s="41"/>
      <c r="N976" s="41"/>
      <c r="O976" s="41"/>
      <c r="P976" s="41"/>
      <c r="Q976" s="41"/>
      <c r="R976" s="67"/>
      <c r="S976" s="67"/>
      <c r="T976" s="67"/>
      <c r="U976" s="67"/>
      <c r="V976" s="41"/>
      <c r="W976" s="41"/>
      <c r="X976" s="51"/>
      <c r="Y976" s="41"/>
      <c r="Z976" s="41"/>
      <c r="AA976" s="67"/>
      <c r="AB976" s="67"/>
      <c r="AC976" s="67"/>
      <c r="AD976" s="67"/>
      <c r="AE976" s="41"/>
      <c r="AF976" s="41"/>
      <c r="AG976" s="51"/>
      <c r="AH976" s="41"/>
      <c r="AI976" s="41"/>
      <c r="AJ976" s="67"/>
      <c r="AK976" s="67"/>
      <c r="AL976" s="67"/>
      <c r="AM976" s="67"/>
      <c r="AN976" s="41"/>
      <c r="AO976" s="41"/>
    </row>
    <row r="977" customFormat="false" ht="12.75" hidden="false" customHeight="true" outlineLevel="0" collapsed="false">
      <c r="B977" s="0"/>
      <c r="C977" s="0"/>
      <c r="D977" s="0"/>
      <c r="E977" s="0"/>
      <c r="F977" s="0"/>
      <c r="G977" s="41"/>
      <c r="H977" s="41"/>
      <c r="I977" s="67"/>
      <c r="J977" s="67"/>
      <c r="K977" s="41"/>
      <c r="L977" s="67"/>
      <c r="M977" s="41"/>
      <c r="N977" s="41"/>
      <c r="O977" s="41"/>
      <c r="P977" s="41"/>
      <c r="Q977" s="41"/>
      <c r="R977" s="67"/>
      <c r="S977" s="67"/>
      <c r="T977" s="67"/>
      <c r="U977" s="67"/>
      <c r="V977" s="41"/>
      <c r="W977" s="41"/>
      <c r="X977" s="51"/>
      <c r="Y977" s="41"/>
      <c r="Z977" s="41"/>
      <c r="AA977" s="67"/>
      <c r="AB977" s="67"/>
      <c r="AC977" s="67"/>
      <c r="AD977" s="67"/>
      <c r="AE977" s="41"/>
      <c r="AF977" s="41"/>
      <c r="AG977" s="51"/>
      <c r="AH977" s="41"/>
      <c r="AI977" s="41"/>
      <c r="AJ977" s="67"/>
      <c r="AK977" s="67"/>
      <c r="AL977" s="67"/>
      <c r="AM977" s="67"/>
      <c r="AN977" s="41"/>
      <c r="AO977" s="41"/>
    </row>
    <row r="978" customFormat="false" ht="12.75" hidden="false" customHeight="true" outlineLevel="0" collapsed="false">
      <c r="B978" s="0"/>
      <c r="C978" s="0"/>
      <c r="D978" s="0"/>
      <c r="E978" s="0"/>
      <c r="F978" s="0"/>
      <c r="G978" s="41"/>
      <c r="H978" s="41"/>
      <c r="I978" s="67"/>
      <c r="J978" s="67"/>
      <c r="K978" s="41"/>
      <c r="L978" s="67"/>
      <c r="M978" s="41"/>
      <c r="N978" s="41"/>
      <c r="O978" s="41"/>
      <c r="P978" s="41"/>
      <c r="Q978" s="41"/>
      <c r="R978" s="67"/>
      <c r="S978" s="67"/>
      <c r="T978" s="67"/>
      <c r="U978" s="67"/>
      <c r="V978" s="41"/>
      <c r="W978" s="41"/>
      <c r="X978" s="51"/>
      <c r="Y978" s="41"/>
      <c r="Z978" s="41"/>
      <c r="AA978" s="67"/>
      <c r="AB978" s="67"/>
      <c r="AC978" s="67"/>
      <c r="AD978" s="67"/>
      <c r="AE978" s="41"/>
      <c r="AF978" s="41"/>
      <c r="AG978" s="51"/>
      <c r="AH978" s="41"/>
      <c r="AI978" s="41"/>
      <c r="AJ978" s="67"/>
      <c r="AK978" s="67"/>
      <c r="AL978" s="67"/>
      <c r="AM978" s="67"/>
      <c r="AN978" s="41"/>
      <c r="AO978" s="41"/>
    </row>
    <row r="979" customFormat="false" ht="12.75" hidden="false" customHeight="true" outlineLevel="0" collapsed="false">
      <c r="B979" s="0"/>
      <c r="C979" s="0"/>
      <c r="D979" s="0"/>
      <c r="E979" s="0"/>
      <c r="F979" s="0"/>
      <c r="G979" s="41"/>
      <c r="H979" s="41"/>
      <c r="I979" s="67"/>
      <c r="J979" s="67"/>
      <c r="K979" s="41"/>
      <c r="L979" s="67"/>
      <c r="M979" s="41"/>
      <c r="N979" s="41"/>
      <c r="O979" s="41"/>
      <c r="P979" s="41"/>
      <c r="Q979" s="41"/>
      <c r="R979" s="67"/>
      <c r="S979" s="67"/>
      <c r="T979" s="67"/>
      <c r="U979" s="67"/>
      <c r="V979" s="41"/>
      <c r="W979" s="41"/>
      <c r="X979" s="51"/>
      <c r="Y979" s="41"/>
      <c r="Z979" s="41"/>
      <c r="AA979" s="67"/>
      <c r="AB979" s="67"/>
      <c r="AC979" s="67"/>
      <c r="AD979" s="67"/>
      <c r="AE979" s="41"/>
      <c r="AF979" s="41"/>
      <c r="AG979" s="51"/>
      <c r="AH979" s="41"/>
      <c r="AI979" s="41"/>
      <c r="AJ979" s="67"/>
      <c r="AK979" s="67"/>
      <c r="AL979" s="67"/>
      <c r="AM979" s="67"/>
      <c r="AN979" s="41"/>
      <c r="AO979" s="41"/>
    </row>
    <row r="980" customFormat="false" ht="12.75" hidden="false" customHeight="true" outlineLevel="0" collapsed="false">
      <c r="B980" s="0"/>
      <c r="C980" s="0"/>
      <c r="D980" s="0"/>
      <c r="E980" s="0"/>
      <c r="F980" s="0"/>
      <c r="G980" s="41"/>
      <c r="H980" s="41"/>
      <c r="I980" s="67"/>
      <c r="J980" s="67"/>
      <c r="K980" s="41"/>
      <c r="L980" s="67"/>
      <c r="M980" s="41"/>
      <c r="N980" s="41"/>
      <c r="O980" s="41"/>
      <c r="P980" s="41"/>
      <c r="Q980" s="41"/>
      <c r="R980" s="67"/>
      <c r="S980" s="67"/>
      <c r="T980" s="67"/>
      <c r="U980" s="67"/>
      <c r="V980" s="41"/>
      <c r="W980" s="41"/>
      <c r="X980" s="51"/>
      <c r="Y980" s="41"/>
      <c r="Z980" s="41"/>
      <c r="AA980" s="67"/>
      <c r="AB980" s="67"/>
      <c r="AC980" s="67"/>
      <c r="AD980" s="67"/>
      <c r="AE980" s="41"/>
      <c r="AF980" s="41"/>
      <c r="AG980" s="51"/>
      <c r="AH980" s="41"/>
      <c r="AI980" s="41"/>
      <c r="AJ980" s="67"/>
      <c r="AK980" s="67"/>
      <c r="AL980" s="67"/>
      <c r="AM980" s="67"/>
      <c r="AN980" s="41"/>
      <c r="AO980" s="41"/>
    </row>
    <row r="981" customFormat="false" ht="12.75" hidden="false" customHeight="true" outlineLevel="0" collapsed="false">
      <c r="B981" s="0"/>
      <c r="C981" s="0"/>
      <c r="D981" s="0"/>
      <c r="E981" s="0"/>
      <c r="F981" s="0"/>
      <c r="G981" s="41"/>
      <c r="H981" s="41"/>
      <c r="I981" s="67"/>
      <c r="J981" s="67"/>
      <c r="K981" s="41"/>
      <c r="L981" s="67"/>
      <c r="M981" s="41"/>
      <c r="N981" s="41"/>
      <c r="O981" s="41"/>
      <c r="P981" s="41"/>
      <c r="Q981" s="41"/>
      <c r="R981" s="67"/>
      <c r="S981" s="67"/>
      <c r="T981" s="67"/>
      <c r="U981" s="67"/>
      <c r="V981" s="41"/>
      <c r="W981" s="41"/>
      <c r="X981" s="51"/>
      <c r="Y981" s="41"/>
      <c r="Z981" s="41"/>
      <c r="AA981" s="67"/>
      <c r="AB981" s="67"/>
      <c r="AC981" s="67"/>
      <c r="AD981" s="67"/>
      <c r="AE981" s="41"/>
      <c r="AF981" s="41"/>
      <c r="AG981" s="51"/>
      <c r="AH981" s="41"/>
      <c r="AI981" s="41"/>
      <c r="AJ981" s="67"/>
      <c r="AK981" s="67"/>
      <c r="AL981" s="67"/>
      <c r="AM981" s="67"/>
      <c r="AN981" s="41"/>
      <c r="AO981" s="41"/>
    </row>
    <row r="982" customFormat="false" ht="12.75" hidden="false" customHeight="true" outlineLevel="0" collapsed="false">
      <c r="B982" s="0"/>
      <c r="C982" s="0"/>
      <c r="D982" s="0"/>
      <c r="E982" s="0"/>
      <c r="F982" s="0"/>
      <c r="G982" s="41"/>
      <c r="H982" s="41"/>
      <c r="I982" s="67"/>
      <c r="J982" s="67"/>
      <c r="K982" s="41"/>
      <c r="L982" s="67"/>
      <c r="M982" s="41"/>
      <c r="N982" s="41"/>
      <c r="O982" s="41"/>
      <c r="P982" s="41"/>
      <c r="Q982" s="41"/>
      <c r="R982" s="67"/>
      <c r="S982" s="67"/>
      <c r="T982" s="67"/>
      <c r="U982" s="67"/>
      <c r="V982" s="41"/>
      <c r="W982" s="41"/>
      <c r="X982" s="51"/>
      <c r="Y982" s="41"/>
      <c r="Z982" s="41"/>
      <c r="AA982" s="67"/>
      <c r="AB982" s="67"/>
      <c r="AC982" s="67"/>
      <c r="AD982" s="67"/>
      <c r="AE982" s="41"/>
      <c r="AF982" s="41"/>
      <c r="AG982" s="51"/>
      <c r="AH982" s="41"/>
      <c r="AI982" s="41"/>
      <c r="AJ982" s="67"/>
      <c r="AK982" s="67"/>
      <c r="AL982" s="67"/>
      <c r="AM982" s="67"/>
      <c r="AN982" s="41"/>
      <c r="AO982" s="41"/>
    </row>
    <row r="983" customFormat="false" ht="12.75" hidden="false" customHeight="true" outlineLevel="0" collapsed="false">
      <c r="B983" s="0"/>
      <c r="C983" s="0"/>
      <c r="D983" s="0"/>
      <c r="E983" s="0"/>
      <c r="F983" s="0"/>
      <c r="G983" s="41"/>
      <c r="H983" s="41"/>
      <c r="I983" s="67"/>
      <c r="J983" s="67"/>
      <c r="K983" s="41"/>
      <c r="L983" s="67"/>
      <c r="M983" s="41"/>
      <c r="N983" s="41"/>
      <c r="O983" s="41"/>
      <c r="P983" s="41"/>
      <c r="Q983" s="41"/>
      <c r="R983" s="67"/>
      <c r="S983" s="67"/>
      <c r="T983" s="67"/>
      <c r="U983" s="67"/>
      <c r="V983" s="41"/>
      <c r="W983" s="41"/>
      <c r="X983" s="51"/>
      <c r="Y983" s="41"/>
      <c r="Z983" s="41"/>
      <c r="AA983" s="67"/>
      <c r="AB983" s="67"/>
      <c r="AC983" s="67"/>
      <c r="AD983" s="67"/>
      <c r="AE983" s="41"/>
      <c r="AF983" s="41"/>
      <c r="AG983" s="51"/>
      <c r="AH983" s="41"/>
      <c r="AI983" s="41"/>
      <c r="AJ983" s="67"/>
      <c r="AK983" s="67"/>
      <c r="AL983" s="67"/>
      <c r="AM983" s="67"/>
      <c r="AN983" s="41"/>
      <c r="AO983" s="41"/>
    </row>
    <row r="984" customFormat="false" ht="12.75" hidden="false" customHeight="true" outlineLevel="0" collapsed="false">
      <c r="B984" s="0"/>
      <c r="C984" s="0"/>
      <c r="D984" s="0"/>
      <c r="E984" s="0"/>
      <c r="F984" s="0"/>
      <c r="G984" s="41"/>
      <c r="H984" s="41"/>
      <c r="I984" s="67"/>
      <c r="J984" s="67"/>
      <c r="K984" s="41"/>
      <c r="L984" s="67"/>
      <c r="M984" s="41"/>
      <c r="N984" s="41"/>
      <c r="O984" s="41"/>
      <c r="P984" s="41"/>
      <c r="Q984" s="41"/>
      <c r="R984" s="67"/>
      <c r="S984" s="67"/>
      <c r="T984" s="67"/>
      <c r="U984" s="67"/>
      <c r="V984" s="41"/>
      <c r="W984" s="41"/>
      <c r="X984" s="51"/>
      <c r="Y984" s="41"/>
      <c r="Z984" s="41"/>
      <c r="AA984" s="67"/>
      <c r="AB984" s="67"/>
      <c r="AC984" s="67"/>
      <c r="AD984" s="67"/>
      <c r="AE984" s="41"/>
      <c r="AF984" s="41"/>
      <c r="AG984" s="51"/>
      <c r="AH984" s="41"/>
      <c r="AI984" s="41"/>
      <c r="AJ984" s="67"/>
      <c r="AK984" s="67"/>
      <c r="AL984" s="67"/>
      <c r="AM984" s="67"/>
      <c r="AN984" s="41"/>
      <c r="AO984" s="41"/>
    </row>
    <row r="985" customFormat="false" ht="12.75" hidden="false" customHeight="true" outlineLevel="0" collapsed="false">
      <c r="B985" s="0"/>
      <c r="C985" s="0"/>
      <c r="D985" s="0"/>
      <c r="E985" s="0"/>
      <c r="F985" s="0"/>
      <c r="G985" s="41"/>
      <c r="H985" s="41"/>
      <c r="I985" s="67"/>
      <c r="J985" s="67"/>
      <c r="K985" s="41"/>
      <c r="L985" s="67"/>
      <c r="M985" s="41"/>
      <c r="N985" s="41"/>
      <c r="O985" s="41"/>
      <c r="P985" s="41"/>
      <c r="Q985" s="41"/>
      <c r="R985" s="67"/>
      <c r="S985" s="67"/>
      <c r="T985" s="67"/>
      <c r="U985" s="67"/>
      <c r="V985" s="41"/>
      <c r="W985" s="41"/>
      <c r="X985" s="51"/>
      <c r="Y985" s="41"/>
      <c r="Z985" s="41"/>
      <c r="AA985" s="67"/>
      <c r="AB985" s="67"/>
      <c r="AC985" s="67"/>
      <c r="AD985" s="67"/>
      <c r="AE985" s="41"/>
      <c r="AF985" s="41"/>
      <c r="AG985" s="51"/>
      <c r="AH985" s="41"/>
      <c r="AI985" s="41"/>
      <c r="AJ985" s="67"/>
      <c r="AK985" s="67"/>
      <c r="AL985" s="67"/>
      <c r="AM985" s="67"/>
      <c r="AN985" s="41"/>
      <c r="AO985" s="41"/>
    </row>
    <row r="986" customFormat="false" ht="12.75" hidden="false" customHeight="true" outlineLevel="0" collapsed="false">
      <c r="B986" s="0"/>
      <c r="C986" s="0"/>
      <c r="D986" s="0"/>
      <c r="E986" s="0"/>
      <c r="F986" s="0"/>
      <c r="G986" s="41"/>
      <c r="H986" s="41"/>
      <c r="I986" s="67"/>
      <c r="J986" s="67"/>
      <c r="K986" s="41"/>
      <c r="L986" s="67"/>
      <c r="M986" s="41"/>
      <c r="N986" s="41"/>
      <c r="O986" s="41"/>
      <c r="P986" s="41"/>
      <c r="Q986" s="41"/>
      <c r="R986" s="67"/>
      <c r="S986" s="67"/>
      <c r="T986" s="67"/>
      <c r="U986" s="67"/>
      <c r="V986" s="41"/>
      <c r="W986" s="41"/>
      <c r="X986" s="51"/>
      <c r="Y986" s="41"/>
      <c r="Z986" s="41"/>
      <c r="AA986" s="67"/>
      <c r="AB986" s="67"/>
      <c r="AC986" s="67"/>
      <c r="AD986" s="67"/>
      <c r="AE986" s="41"/>
      <c r="AF986" s="41"/>
      <c r="AG986" s="51"/>
      <c r="AH986" s="41"/>
      <c r="AI986" s="41"/>
      <c r="AJ986" s="67"/>
      <c r="AK986" s="67"/>
      <c r="AL986" s="67"/>
      <c r="AM986" s="67"/>
      <c r="AN986" s="41"/>
      <c r="AO986" s="41"/>
    </row>
    <row r="987" customFormat="false" ht="12.75" hidden="false" customHeight="true" outlineLevel="0" collapsed="false">
      <c r="B987" s="0"/>
      <c r="C987" s="0"/>
      <c r="D987" s="0"/>
      <c r="E987" s="0"/>
      <c r="F987" s="0"/>
      <c r="G987" s="41"/>
      <c r="H987" s="41"/>
      <c r="I987" s="67"/>
      <c r="J987" s="67"/>
      <c r="K987" s="41"/>
      <c r="L987" s="67"/>
      <c r="M987" s="41"/>
      <c r="N987" s="41"/>
      <c r="O987" s="41"/>
      <c r="P987" s="41"/>
      <c r="Q987" s="41"/>
      <c r="R987" s="67"/>
      <c r="S987" s="67"/>
      <c r="T987" s="67"/>
      <c r="U987" s="67"/>
      <c r="V987" s="41"/>
      <c r="W987" s="41"/>
      <c r="X987" s="51"/>
      <c r="Y987" s="41"/>
      <c r="Z987" s="41"/>
      <c r="AA987" s="67"/>
      <c r="AB987" s="67"/>
      <c r="AC987" s="67"/>
      <c r="AD987" s="67"/>
      <c r="AE987" s="41"/>
      <c r="AF987" s="41"/>
      <c r="AG987" s="51"/>
      <c r="AH987" s="41"/>
      <c r="AI987" s="41"/>
      <c r="AJ987" s="67"/>
      <c r="AK987" s="67"/>
      <c r="AL987" s="67"/>
      <c r="AM987" s="67"/>
      <c r="AN987" s="41"/>
      <c r="AO987" s="41"/>
    </row>
    <row r="988" customFormat="false" ht="12.75" hidden="false" customHeight="true" outlineLevel="0" collapsed="false">
      <c r="B988" s="0"/>
      <c r="C988" s="0"/>
      <c r="D988" s="0"/>
      <c r="E988" s="0"/>
      <c r="F988" s="0"/>
      <c r="G988" s="41"/>
      <c r="H988" s="41"/>
      <c r="I988" s="67"/>
      <c r="J988" s="67"/>
      <c r="K988" s="41"/>
      <c r="L988" s="67"/>
      <c r="M988" s="41"/>
      <c r="N988" s="41"/>
      <c r="O988" s="41"/>
      <c r="P988" s="41"/>
      <c r="Q988" s="41"/>
      <c r="R988" s="67"/>
      <c r="S988" s="67"/>
      <c r="T988" s="67"/>
      <c r="U988" s="67"/>
      <c r="V988" s="41"/>
      <c r="W988" s="41"/>
      <c r="X988" s="51"/>
      <c r="Y988" s="41"/>
      <c r="Z988" s="41"/>
      <c r="AA988" s="67"/>
      <c r="AB988" s="67"/>
      <c r="AC988" s="67"/>
      <c r="AD988" s="67"/>
      <c r="AE988" s="41"/>
      <c r="AF988" s="41"/>
      <c r="AG988" s="51"/>
      <c r="AH988" s="41"/>
      <c r="AI988" s="41"/>
      <c r="AJ988" s="67"/>
      <c r="AK988" s="67"/>
      <c r="AL988" s="67"/>
      <c r="AM988" s="67"/>
      <c r="AN988" s="41"/>
      <c r="AO988" s="41"/>
    </row>
    <row r="989" customFormat="false" ht="12.75" hidden="false" customHeight="true" outlineLevel="0" collapsed="false">
      <c r="B989" s="0"/>
      <c r="C989" s="0"/>
      <c r="D989" s="0"/>
      <c r="E989" s="0"/>
      <c r="F989" s="0"/>
      <c r="G989" s="41"/>
      <c r="H989" s="41"/>
      <c r="I989" s="67"/>
      <c r="J989" s="67"/>
      <c r="K989" s="41"/>
      <c r="L989" s="67"/>
      <c r="M989" s="41"/>
      <c r="N989" s="41"/>
      <c r="O989" s="41"/>
      <c r="P989" s="41"/>
      <c r="Q989" s="41"/>
      <c r="R989" s="67"/>
      <c r="S989" s="67"/>
      <c r="T989" s="67"/>
      <c r="U989" s="67"/>
      <c r="V989" s="41"/>
      <c r="W989" s="41"/>
      <c r="X989" s="51"/>
      <c r="Y989" s="41"/>
      <c r="Z989" s="41"/>
      <c r="AA989" s="67"/>
      <c r="AB989" s="67"/>
      <c r="AC989" s="67"/>
      <c r="AD989" s="67"/>
      <c r="AE989" s="41"/>
      <c r="AF989" s="41"/>
      <c r="AG989" s="51"/>
      <c r="AH989" s="41"/>
      <c r="AI989" s="41"/>
      <c r="AJ989" s="67"/>
      <c r="AK989" s="67"/>
      <c r="AL989" s="67"/>
      <c r="AM989" s="67"/>
      <c r="AN989" s="41"/>
      <c r="AO989" s="41"/>
    </row>
    <row r="990" customFormat="false" ht="12.75" hidden="false" customHeight="true" outlineLevel="0" collapsed="false">
      <c r="B990" s="0"/>
      <c r="C990" s="0"/>
      <c r="D990" s="0"/>
      <c r="E990" s="0"/>
      <c r="F990" s="0"/>
      <c r="G990" s="41"/>
      <c r="H990" s="41"/>
      <c r="I990" s="67"/>
      <c r="J990" s="67"/>
      <c r="K990" s="41"/>
      <c r="L990" s="67"/>
      <c r="M990" s="41"/>
      <c r="N990" s="41"/>
      <c r="O990" s="41"/>
      <c r="P990" s="41"/>
      <c r="Q990" s="41"/>
      <c r="R990" s="67"/>
      <c r="S990" s="67"/>
      <c r="T990" s="67"/>
      <c r="U990" s="67"/>
      <c r="V990" s="41"/>
      <c r="W990" s="41"/>
      <c r="X990" s="51"/>
      <c r="Y990" s="41"/>
      <c r="Z990" s="41"/>
      <c r="AA990" s="67"/>
      <c r="AB990" s="67"/>
      <c r="AC990" s="67"/>
      <c r="AD990" s="67"/>
      <c r="AE990" s="41"/>
      <c r="AF990" s="41"/>
      <c r="AG990" s="51"/>
      <c r="AH990" s="41"/>
      <c r="AI990" s="41"/>
      <c r="AJ990" s="67"/>
      <c r="AK990" s="67"/>
      <c r="AL990" s="67"/>
      <c r="AM990" s="67"/>
      <c r="AN990" s="41"/>
      <c r="AO990" s="41"/>
    </row>
    <row r="991" customFormat="false" ht="12.75" hidden="false" customHeight="true" outlineLevel="0" collapsed="false">
      <c r="B991" s="0"/>
      <c r="C991" s="0"/>
      <c r="D991" s="0"/>
      <c r="E991" s="0"/>
      <c r="F991" s="0"/>
      <c r="G991" s="41"/>
      <c r="H991" s="41"/>
      <c r="I991" s="67"/>
      <c r="J991" s="67"/>
      <c r="K991" s="41"/>
      <c r="L991" s="67"/>
      <c r="M991" s="41"/>
      <c r="N991" s="41"/>
      <c r="O991" s="41"/>
      <c r="P991" s="41"/>
      <c r="Q991" s="41"/>
      <c r="R991" s="67"/>
      <c r="S991" s="67"/>
      <c r="T991" s="67"/>
      <c r="U991" s="67"/>
      <c r="V991" s="41"/>
      <c r="W991" s="41"/>
      <c r="X991" s="51"/>
      <c r="Y991" s="41"/>
      <c r="Z991" s="41"/>
      <c r="AA991" s="67"/>
      <c r="AB991" s="67"/>
      <c r="AC991" s="67"/>
      <c r="AD991" s="67"/>
      <c r="AE991" s="41"/>
      <c r="AF991" s="41"/>
      <c r="AG991" s="51"/>
      <c r="AH991" s="41"/>
      <c r="AI991" s="41"/>
      <c r="AJ991" s="67"/>
      <c r="AK991" s="67"/>
      <c r="AL991" s="67"/>
      <c r="AM991" s="67"/>
      <c r="AN991" s="41"/>
      <c r="AO991" s="41"/>
    </row>
    <row r="992" customFormat="false" ht="12.75" hidden="false" customHeight="true" outlineLevel="0" collapsed="false">
      <c r="B992" s="0"/>
      <c r="C992" s="0"/>
      <c r="D992" s="0"/>
      <c r="E992" s="0"/>
      <c r="F992" s="0"/>
      <c r="G992" s="41"/>
      <c r="H992" s="41"/>
      <c r="I992" s="67"/>
      <c r="J992" s="67"/>
      <c r="K992" s="41"/>
      <c r="L992" s="67"/>
      <c r="M992" s="41"/>
      <c r="N992" s="41"/>
      <c r="O992" s="41"/>
      <c r="P992" s="41"/>
      <c r="Q992" s="41"/>
      <c r="R992" s="67"/>
      <c r="S992" s="67"/>
      <c r="T992" s="67"/>
      <c r="U992" s="67"/>
      <c r="V992" s="41"/>
      <c r="W992" s="41"/>
      <c r="X992" s="51"/>
      <c r="Y992" s="41"/>
      <c r="Z992" s="41"/>
      <c r="AA992" s="67"/>
      <c r="AB992" s="67"/>
      <c r="AC992" s="67"/>
      <c r="AD992" s="67"/>
      <c r="AE992" s="41"/>
      <c r="AF992" s="41"/>
      <c r="AG992" s="51"/>
      <c r="AH992" s="41"/>
      <c r="AI992" s="41"/>
      <c r="AJ992" s="67"/>
      <c r="AK992" s="67"/>
      <c r="AL992" s="67"/>
      <c r="AM992" s="67"/>
      <c r="AN992" s="41"/>
      <c r="AO992" s="41"/>
    </row>
    <row r="993" customFormat="false" ht="12.75" hidden="false" customHeight="true" outlineLevel="0" collapsed="false">
      <c r="B993" s="0"/>
      <c r="C993" s="0"/>
      <c r="D993" s="0"/>
      <c r="E993" s="0"/>
      <c r="F993" s="0"/>
      <c r="G993" s="41"/>
      <c r="H993" s="41"/>
      <c r="I993" s="67"/>
      <c r="J993" s="67"/>
      <c r="K993" s="41"/>
      <c r="L993" s="67"/>
      <c r="M993" s="41"/>
      <c r="N993" s="41"/>
      <c r="O993" s="41"/>
      <c r="P993" s="41"/>
      <c r="Q993" s="41"/>
      <c r="R993" s="67"/>
      <c r="S993" s="67"/>
      <c r="T993" s="67"/>
      <c r="U993" s="67"/>
      <c r="V993" s="41"/>
      <c r="W993" s="41"/>
      <c r="X993" s="51"/>
      <c r="Y993" s="41"/>
      <c r="Z993" s="41"/>
      <c r="AA993" s="67"/>
      <c r="AB993" s="67"/>
      <c r="AC993" s="67"/>
      <c r="AD993" s="67"/>
      <c r="AE993" s="41"/>
      <c r="AF993" s="41"/>
      <c r="AG993" s="51"/>
      <c r="AH993" s="41"/>
      <c r="AI993" s="41"/>
      <c r="AJ993" s="67"/>
      <c r="AK993" s="67"/>
      <c r="AL993" s="67"/>
      <c r="AM993" s="67"/>
      <c r="AN993" s="41"/>
      <c r="AO993" s="41"/>
    </row>
    <row r="994" customFormat="false" ht="12.75" hidden="false" customHeight="true" outlineLevel="0" collapsed="false">
      <c r="B994" s="0"/>
      <c r="C994" s="0"/>
      <c r="D994" s="0"/>
      <c r="E994" s="0"/>
      <c r="F994" s="0"/>
      <c r="G994" s="41"/>
      <c r="H994" s="41"/>
      <c r="I994" s="67"/>
      <c r="J994" s="67"/>
      <c r="K994" s="41"/>
      <c r="L994" s="67"/>
      <c r="M994" s="41"/>
      <c r="N994" s="41"/>
      <c r="O994" s="41"/>
      <c r="P994" s="41"/>
      <c r="Q994" s="41"/>
      <c r="R994" s="67"/>
      <c r="S994" s="67"/>
      <c r="T994" s="67"/>
      <c r="U994" s="67"/>
      <c r="V994" s="41"/>
      <c r="W994" s="41"/>
      <c r="X994" s="51"/>
      <c r="Y994" s="41"/>
      <c r="Z994" s="41"/>
      <c r="AA994" s="67"/>
      <c r="AB994" s="67"/>
      <c r="AC994" s="67"/>
      <c r="AD994" s="67"/>
      <c r="AE994" s="41"/>
      <c r="AF994" s="41"/>
      <c r="AG994" s="51"/>
      <c r="AH994" s="41"/>
      <c r="AI994" s="41"/>
      <c r="AJ994" s="67"/>
      <c r="AK994" s="67"/>
      <c r="AL994" s="67"/>
      <c r="AM994" s="67"/>
      <c r="AN994" s="41"/>
      <c r="AO994" s="41"/>
    </row>
    <row r="995" customFormat="false" ht="12.75" hidden="false" customHeight="true" outlineLevel="0" collapsed="false">
      <c r="B995" s="0"/>
      <c r="C995" s="0"/>
      <c r="D995" s="0"/>
      <c r="E995" s="0"/>
      <c r="F995" s="0"/>
      <c r="G995" s="41"/>
      <c r="H995" s="41"/>
      <c r="I995" s="67"/>
      <c r="J995" s="67"/>
      <c r="K995" s="41"/>
      <c r="L995" s="67"/>
      <c r="M995" s="41"/>
      <c r="N995" s="41"/>
      <c r="O995" s="41"/>
      <c r="P995" s="41"/>
      <c r="Q995" s="41"/>
      <c r="R995" s="67"/>
      <c r="S995" s="67"/>
      <c r="T995" s="67"/>
      <c r="U995" s="67"/>
      <c r="V995" s="41"/>
      <c r="W995" s="41"/>
      <c r="X995" s="51"/>
      <c r="Y995" s="41"/>
      <c r="Z995" s="41"/>
      <c r="AA995" s="67"/>
      <c r="AB995" s="67"/>
      <c r="AC995" s="67"/>
      <c r="AD995" s="67"/>
      <c r="AE995" s="41"/>
      <c r="AF995" s="41"/>
      <c r="AG995" s="51"/>
      <c r="AH995" s="41"/>
      <c r="AI995" s="41"/>
      <c r="AJ995" s="67"/>
      <c r="AK995" s="67"/>
      <c r="AL995" s="67"/>
      <c r="AM995" s="67"/>
      <c r="AN995" s="41"/>
      <c r="AO995" s="41"/>
    </row>
    <row r="996" customFormat="false" ht="12.75" hidden="false" customHeight="true" outlineLevel="0" collapsed="false">
      <c r="B996" s="0"/>
      <c r="C996" s="0"/>
      <c r="D996" s="0"/>
      <c r="E996" s="0"/>
      <c r="F996" s="0"/>
      <c r="G996" s="41"/>
      <c r="H996" s="41"/>
      <c r="I996" s="67"/>
      <c r="J996" s="67"/>
      <c r="K996" s="41"/>
      <c r="L996" s="67"/>
      <c r="M996" s="41"/>
      <c r="N996" s="41"/>
      <c r="O996" s="41"/>
      <c r="P996" s="41"/>
      <c r="Q996" s="41"/>
      <c r="R996" s="67"/>
      <c r="S996" s="67"/>
      <c r="T996" s="67"/>
      <c r="U996" s="67"/>
      <c r="V996" s="41"/>
      <c r="W996" s="41"/>
      <c r="X996" s="51"/>
      <c r="Y996" s="41"/>
      <c r="Z996" s="41"/>
      <c r="AA996" s="67"/>
      <c r="AB996" s="67"/>
      <c r="AC996" s="67"/>
      <c r="AD996" s="67"/>
      <c r="AE996" s="41"/>
      <c r="AF996" s="41"/>
      <c r="AG996" s="51"/>
      <c r="AH996" s="41"/>
      <c r="AI996" s="41"/>
      <c r="AJ996" s="67"/>
      <c r="AK996" s="67"/>
      <c r="AL996" s="67"/>
      <c r="AM996" s="67"/>
      <c r="AN996" s="41"/>
      <c r="AO996" s="41"/>
    </row>
    <row r="997" customFormat="false" ht="12.75" hidden="false" customHeight="true" outlineLevel="0" collapsed="false">
      <c r="B997" s="0"/>
      <c r="C997" s="0"/>
      <c r="D997" s="0"/>
      <c r="E997" s="0"/>
      <c r="F997" s="0"/>
      <c r="G997" s="41"/>
      <c r="H997" s="41"/>
      <c r="I997" s="67"/>
      <c r="J997" s="67"/>
      <c r="K997" s="41"/>
      <c r="L997" s="67"/>
      <c r="M997" s="41"/>
      <c r="N997" s="41"/>
      <c r="O997" s="41"/>
      <c r="P997" s="41"/>
      <c r="Q997" s="41"/>
      <c r="R997" s="67"/>
      <c r="S997" s="67"/>
      <c r="T997" s="67"/>
      <c r="U997" s="67"/>
      <c r="V997" s="41"/>
      <c r="W997" s="41"/>
      <c r="X997" s="51"/>
      <c r="Y997" s="41"/>
      <c r="Z997" s="41"/>
      <c r="AA997" s="67"/>
      <c r="AB997" s="67"/>
      <c r="AC997" s="67"/>
      <c r="AD997" s="67"/>
      <c r="AE997" s="41"/>
      <c r="AF997" s="41"/>
      <c r="AG997" s="51"/>
      <c r="AH997" s="41"/>
      <c r="AI997" s="41"/>
      <c r="AJ997" s="67"/>
      <c r="AK997" s="67"/>
      <c r="AL997" s="67"/>
      <c r="AM997" s="67"/>
      <c r="AN997" s="41"/>
      <c r="AO997" s="41"/>
    </row>
    <row r="998" customFormat="false" ht="12.75" hidden="false" customHeight="true" outlineLevel="0" collapsed="false">
      <c r="B998" s="0"/>
      <c r="C998" s="0"/>
      <c r="D998" s="0"/>
      <c r="E998" s="0"/>
      <c r="F998" s="0"/>
      <c r="G998" s="41"/>
      <c r="H998" s="41"/>
      <c r="I998" s="67"/>
      <c r="J998" s="67"/>
      <c r="K998" s="41"/>
      <c r="L998" s="67"/>
      <c r="M998" s="41"/>
      <c r="N998" s="41"/>
      <c r="O998" s="41"/>
      <c r="P998" s="41"/>
      <c r="Q998" s="41"/>
      <c r="R998" s="67"/>
      <c r="S998" s="67"/>
      <c r="T998" s="67"/>
      <c r="U998" s="67"/>
      <c r="V998" s="41"/>
      <c r="W998" s="41"/>
      <c r="X998" s="51"/>
      <c r="Y998" s="41"/>
      <c r="Z998" s="41"/>
      <c r="AA998" s="67"/>
      <c r="AB998" s="67"/>
      <c r="AC998" s="67"/>
      <c r="AD998" s="67"/>
      <c r="AE998" s="41"/>
      <c r="AF998" s="41"/>
      <c r="AG998" s="51"/>
      <c r="AH998" s="41"/>
      <c r="AI998" s="41"/>
      <c r="AJ998" s="67"/>
      <c r="AK998" s="67"/>
      <c r="AL998" s="67"/>
      <c r="AM998" s="67"/>
      <c r="AN998" s="41"/>
      <c r="AO998" s="41"/>
    </row>
    <row r="999" customFormat="false" ht="12.75" hidden="false" customHeight="true" outlineLevel="0" collapsed="false">
      <c r="B999" s="0"/>
      <c r="C999" s="0"/>
      <c r="D999" s="0"/>
      <c r="E999" s="0"/>
      <c r="F999" s="0"/>
      <c r="G999" s="41"/>
      <c r="H999" s="41"/>
      <c r="I999" s="67"/>
      <c r="J999" s="67"/>
      <c r="K999" s="41"/>
      <c r="L999" s="67"/>
      <c r="M999" s="41"/>
      <c r="N999" s="41"/>
      <c r="O999" s="41"/>
      <c r="P999" s="41"/>
      <c r="Q999" s="41"/>
      <c r="R999" s="67"/>
      <c r="S999" s="67"/>
      <c r="T999" s="67"/>
      <c r="U999" s="67"/>
      <c r="V999" s="41"/>
      <c r="W999" s="41"/>
      <c r="X999" s="51"/>
      <c r="Y999" s="41"/>
      <c r="Z999" s="41"/>
      <c r="AA999" s="67"/>
      <c r="AB999" s="67"/>
      <c r="AC999" s="67"/>
      <c r="AD999" s="67"/>
      <c r="AE999" s="41"/>
      <c r="AF999" s="41"/>
      <c r="AG999" s="51"/>
      <c r="AH999" s="41"/>
      <c r="AI999" s="41"/>
      <c r="AJ999" s="67"/>
      <c r="AK999" s="67"/>
      <c r="AL999" s="67"/>
      <c r="AM999" s="67"/>
      <c r="AN999" s="41"/>
      <c r="AO999" s="41"/>
    </row>
    <row r="1000" customFormat="false" ht="12.75" hidden="false" customHeight="true" outlineLevel="0" collapsed="false">
      <c r="B1000" s="0"/>
      <c r="C1000" s="0"/>
      <c r="D1000" s="0"/>
      <c r="E1000" s="0"/>
      <c r="F1000" s="0"/>
      <c r="G1000" s="41"/>
      <c r="H1000" s="41"/>
      <c r="I1000" s="67"/>
      <c r="J1000" s="67"/>
      <c r="K1000" s="41"/>
      <c r="L1000" s="67"/>
      <c r="M1000" s="41"/>
      <c r="N1000" s="41"/>
      <c r="O1000" s="41"/>
      <c r="P1000" s="41"/>
      <c r="Q1000" s="41"/>
      <c r="R1000" s="67"/>
      <c r="S1000" s="67"/>
      <c r="T1000" s="67"/>
      <c r="U1000" s="67"/>
      <c r="V1000" s="41"/>
      <c r="W1000" s="41"/>
      <c r="X1000" s="51"/>
      <c r="Y1000" s="41"/>
      <c r="Z1000" s="41"/>
      <c r="AA1000" s="67"/>
      <c r="AB1000" s="67"/>
      <c r="AC1000" s="67"/>
      <c r="AD1000" s="67"/>
      <c r="AE1000" s="41"/>
      <c r="AF1000" s="41"/>
      <c r="AG1000" s="51"/>
      <c r="AH1000" s="41"/>
      <c r="AI1000" s="41"/>
      <c r="AJ1000" s="67"/>
      <c r="AK1000" s="67"/>
      <c r="AL1000" s="67"/>
      <c r="AM1000" s="67"/>
      <c r="AN1000" s="41"/>
      <c r="AO1000" s="41"/>
    </row>
    <row r="1001" customFormat="false" ht="12.75" hidden="false" customHeight="true" outlineLevel="0" collapsed="false">
      <c r="B1001" s="0"/>
      <c r="C1001" s="0"/>
      <c r="D1001" s="0"/>
      <c r="E1001" s="0"/>
      <c r="F1001" s="0"/>
      <c r="G1001" s="41"/>
      <c r="H1001" s="41"/>
      <c r="I1001" s="67"/>
      <c r="J1001" s="67"/>
      <c r="K1001" s="41"/>
      <c r="L1001" s="67"/>
      <c r="M1001" s="41"/>
      <c r="N1001" s="41"/>
      <c r="O1001" s="41"/>
      <c r="P1001" s="41"/>
      <c r="Q1001" s="41"/>
      <c r="R1001" s="67"/>
      <c r="S1001" s="67"/>
      <c r="T1001" s="67"/>
      <c r="U1001" s="67"/>
      <c r="V1001" s="41"/>
      <c r="W1001" s="41"/>
      <c r="X1001" s="51"/>
      <c r="Y1001" s="41"/>
      <c r="Z1001" s="41"/>
      <c r="AA1001" s="67"/>
      <c r="AB1001" s="67"/>
      <c r="AC1001" s="67"/>
      <c r="AD1001" s="67"/>
      <c r="AE1001" s="41"/>
      <c r="AF1001" s="41"/>
      <c r="AG1001" s="51"/>
      <c r="AH1001" s="41"/>
      <c r="AI1001" s="41"/>
      <c r="AJ1001" s="67"/>
      <c r="AK1001" s="67"/>
      <c r="AL1001" s="67"/>
      <c r="AM1001" s="67"/>
      <c r="AN1001" s="41"/>
      <c r="AO1001" s="41"/>
    </row>
    <row r="1002" customFormat="false" ht="12.75" hidden="false" customHeight="true" outlineLevel="0" collapsed="false">
      <c r="B1002" s="0"/>
      <c r="C1002" s="0"/>
      <c r="D1002" s="0"/>
      <c r="E1002" s="0"/>
      <c r="F1002" s="0"/>
      <c r="G1002" s="41"/>
      <c r="H1002" s="41"/>
      <c r="I1002" s="67"/>
      <c r="J1002" s="67"/>
      <c r="K1002" s="41"/>
      <c r="L1002" s="67"/>
      <c r="M1002" s="41"/>
      <c r="N1002" s="41"/>
      <c r="O1002" s="41"/>
      <c r="P1002" s="41"/>
      <c r="Q1002" s="41"/>
      <c r="R1002" s="67"/>
      <c r="S1002" s="67"/>
      <c r="T1002" s="67"/>
      <c r="U1002" s="67"/>
      <c r="V1002" s="41"/>
      <c r="W1002" s="41"/>
      <c r="X1002" s="51"/>
      <c r="Y1002" s="41"/>
      <c r="Z1002" s="41"/>
      <c r="AA1002" s="67"/>
      <c r="AB1002" s="67"/>
      <c r="AC1002" s="67"/>
      <c r="AD1002" s="67"/>
      <c r="AE1002" s="41"/>
      <c r="AF1002" s="41"/>
      <c r="AG1002" s="51"/>
      <c r="AH1002" s="41"/>
      <c r="AI1002" s="41"/>
      <c r="AJ1002" s="67"/>
      <c r="AK1002" s="67"/>
      <c r="AL1002" s="67"/>
      <c r="AM1002" s="67"/>
      <c r="AN1002" s="41"/>
      <c r="AO1002" s="41"/>
    </row>
    <row r="1003" customFormat="false" ht="12.75" hidden="false" customHeight="true" outlineLevel="0" collapsed="false">
      <c r="B1003" s="0"/>
      <c r="C1003" s="0"/>
      <c r="D1003" s="0"/>
      <c r="E1003" s="0"/>
      <c r="F1003" s="0"/>
      <c r="G1003" s="41"/>
      <c r="H1003" s="41"/>
      <c r="I1003" s="67"/>
      <c r="J1003" s="67"/>
      <c r="K1003" s="41"/>
      <c r="L1003" s="67"/>
      <c r="M1003" s="41"/>
      <c r="N1003" s="41"/>
      <c r="O1003" s="41"/>
      <c r="P1003" s="41"/>
      <c r="Q1003" s="41"/>
      <c r="R1003" s="67"/>
      <c r="S1003" s="67"/>
      <c r="T1003" s="67"/>
      <c r="U1003" s="67"/>
      <c r="V1003" s="41"/>
      <c r="W1003" s="41"/>
      <c r="X1003" s="51"/>
      <c r="Y1003" s="41"/>
      <c r="Z1003" s="41"/>
      <c r="AA1003" s="67"/>
      <c r="AB1003" s="67"/>
      <c r="AC1003" s="67"/>
      <c r="AD1003" s="67"/>
      <c r="AE1003" s="41"/>
      <c r="AF1003" s="41"/>
      <c r="AG1003" s="51"/>
      <c r="AH1003" s="41"/>
      <c r="AI1003" s="41"/>
      <c r="AJ1003" s="67"/>
      <c r="AK1003" s="67"/>
      <c r="AL1003" s="67"/>
      <c r="AM1003" s="67"/>
      <c r="AN1003" s="41"/>
      <c r="AO1003" s="41"/>
    </row>
    <row r="1004" customFormat="false" ht="12.75" hidden="false" customHeight="true" outlineLevel="0" collapsed="false">
      <c r="B1004" s="0"/>
      <c r="C1004" s="0"/>
      <c r="D1004" s="0"/>
      <c r="E1004" s="0"/>
      <c r="F1004" s="0"/>
      <c r="G1004" s="41"/>
      <c r="H1004" s="41"/>
      <c r="I1004" s="67"/>
      <c r="J1004" s="67"/>
      <c r="K1004" s="41"/>
      <c r="L1004" s="67"/>
      <c r="M1004" s="41"/>
      <c r="N1004" s="41"/>
      <c r="O1004" s="41"/>
      <c r="P1004" s="41"/>
      <c r="Q1004" s="41"/>
      <c r="R1004" s="67"/>
      <c r="S1004" s="67"/>
      <c r="T1004" s="67"/>
      <c r="U1004" s="67"/>
      <c r="V1004" s="41"/>
      <c r="W1004" s="41"/>
      <c r="X1004" s="51"/>
      <c r="Y1004" s="41"/>
      <c r="Z1004" s="41"/>
      <c r="AA1004" s="67"/>
      <c r="AB1004" s="67"/>
      <c r="AC1004" s="67"/>
      <c r="AD1004" s="67"/>
      <c r="AE1004" s="41"/>
      <c r="AF1004" s="41"/>
      <c r="AG1004" s="51"/>
      <c r="AH1004" s="41"/>
      <c r="AI1004" s="41"/>
      <c r="AJ1004" s="67"/>
      <c r="AK1004" s="67"/>
      <c r="AL1004" s="67"/>
      <c r="AM1004" s="67"/>
      <c r="AN1004" s="41"/>
      <c r="AO1004" s="41"/>
    </row>
    <row r="1005" customFormat="false" ht="12.75" hidden="false" customHeight="true" outlineLevel="0" collapsed="false">
      <c r="B1005" s="0"/>
      <c r="C1005" s="0"/>
      <c r="D1005" s="0"/>
      <c r="E1005" s="0"/>
      <c r="F1005" s="0"/>
      <c r="G1005" s="41"/>
      <c r="H1005" s="41"/>
      <c r="I1005" s="67"/>
      <c r="J1005" s="67"/>
      <c r="K1005" s="41"/>
      <c r="L1005" s="67"/>
      <c r="M1005" s="41"/>
      <c r="N1005" s="41"/>
      <c r="O1005" s="41"/>
      <c r="P1005" s="41"/>
      <c r="Q1005" s="41"/>
      <c r="R1005" s="67"/>
      <c r="S1005" s="67"/>
      <c r="T1005" s="67"/>
      <c r="U1005" s="67"/>
      <c r="V1005" s="41"/>
      <c r="W1005" s="41"/>
      <c r="X1005" s="51"/>
      <c r="Y1005" s="41"/>
      <c r="Z1005" s="41"/>
      <c r="AA1005" s="67"/>
      <c r="AB1005" s="67"/>
      <c r="AC1005" s="67"/>
      <c r="AD1005" s="67"/>
      <c r="AE1005" s="41"/>
      <c r="AF1005" s="41"/>
      <c r="AG1005" s="51"/>
      <c r="AH1005" s="41"/>
      <c r="AI1005" s="41"/>
      <c r="AJ1005" s="67"/>
      <c r="AK1005" s="67"/>
      <c r="AL1005" s="67"/>
      <c r="AM1005" s="67"/>
      <c r="AN1005" s="41"/>
      <c r="AO1005" s="41"/>
    </row>
    <row r="1006" customFormat="false" ht="12.75" hidden="false" customHeight="true" outlineLevel="0" collapsed="false">
      <c r="B1006" s="0"/>
      <c r="C1006" s="0"/>
      <c r="D1006" s="0"/>
      <c r="E1006" s="0"/>
      <c r="F1006" s="0"/>
      <c r="G1006" s="41"/>
      <c r="H1006" s="41"/>
      <c r="I1006" s="67"/>
      <c r="J1006" s="67"/>
      <c r="K1006" s="41"/>
      <c r="L1006" s="67"/>
      <c r="M1006" s="41"/>
      <c r="N1006" s="41"/>
      <c r="O1006" s="41"/>
      <c r="P1006" s="41"/>
      <c r="Q1006" s="41"/>
      <c r="R1006" s="67"/>
      <c r="S1006" s="67"/>
      <c r="T1006" s="67"/>
      <c r="U1006" s="67"/>
      <c r="V1006" s="41"/>
      <c r="W1006" s="41"/>
      <c r="X1006" s="51"/>
      <c r="Y1006" s="41"/>
      <c r="Z1006" s="41"/>
      <c r="AA1006" s="67"/>
      <c r="AB1006" s="67"/>
      <c r="AC1006" s="67"/>
      <c r="AD1006" s="67"/>
      <c r="AE1006" s="41"/>
      <c r="AF1006" s="41"/>
      <c r="AG1006" s="51"/>
      <c r="AH1006" s="41"/>
      <c r="AI1006" s="41"/>
      <c r="AJ1006" s="67"/>
      <c r="AK1006" s="67"/>
      <c r="AL1006" s="67"/>
      <c r="AM1006" s="67"/>
      <c r="AN1006" s="41"/>
      <c r="AO1006" s="41"/>
    </row>
    <row r="1007" customFormat="false" ht="12.75" hidden="false" customHeight="true" outlineLevel="0" collapsed="false">
      <c r="B1007" s="0"/>
      <c r="C1007" s="0"/>
      <c r="D1007" s="0"/>
      <c r="E1007" s="0"/>
      <c r="F1007" s="0"/>
      <c r="G1007" s="41"/>
      <c r="H1007" s="41"/>
      <c r="I1007" s="67"/>
      <c r="J1007" s="67"/>
      <c r="K1007" s="41"/>
      <c r="L1007" s="67"/>
      <c r="M1007" s="41"/>
      <c r="N1007" s="41"/>
      <c r="O1007" s="41"/>
      <c r="P1007" s="41"/>
      <c r="Q1007" s="41"/>
      <c r="R1007" s="67"/>
      <c r="S1007" s="67"/>
      <c r="T1007" s="67"/>
      <c r="U1007" s="67"/>
      <c r="V1007" s="41"/>
      <c r="W1007" s="41"/>
      <c r="X1007" s="51"/>
      <c r="Y1007" s="41"/>
      <c r="Z1007" s="41"/>
      <c r="AA1007" s="67"/>
      <c r="AB1007" s="67"/>
      <c r="AC1007" s="67"/>
      <c r="AD1007" s="67"/>
      <c r="AE1007" s="41"/>
      <c r="AF1007" s="41"/>
      <c r="AG1007" s="51"/>
      <c r="AH1007" s="41"/>
      <c r="AI1007" s="41"/>
      <c r="AJ1007" s="67"/>
      <c r="AK1007" s="67"/>
      <c r="AL1007" s="67"/>
      <c r="AM1007" s="67"/>
      <c r="AN1007" s="41"/>
      <c r="AO1007" s="41"/>
    </row>
    <row r="1008" customFormat="false" ht="12.75" hidden="false" customHeight="true" outlineLevel="0" collapsed="false">
      <c r="B1008" s="0"/>
      <c r="C1008" s="0"/>
      <c r="D1008" s="0"/>
      <c r="E1008" s="0"/>
      <c r="F1008" s="0"/>
      <c r="G1008" s="41"/>
      <c r="H1008" s="41"/>
      <c r="I1008" s="67"/>
      <c r="J1008" s="67"/>
      <c r="K1008" s="41"/>
      <c r="L1008" s="67"/>
      <c r="M1008" s="41"/>
      <c r="N1008" s="41"/>
      <c r="O1008" s="41"/>
      <c r="P1008" s="41"/>
      <c r="Q1008" s="41"/>
      <c r="R1008" s="67"/>
      <c r="S1008" s="67"/>
      <c r="T1008" s="67"/>
      <c r="U1008" s="67"/>
      <c r="V1008" s="41"/>
      <c r="W1008" s="41"/>
      <c r="X1008" s="51"/>
      <c r="Y1008" s="41"/>
      <c r="Z1008" s="41"/>
      <c r="AA1008" s="67"/>
      <c r="AB1008" s="67"/>
      <c r="AC1008" s="67"/>
      <c r="AD1008" s="67"/>
      <c r="AE1008" s="41"/>
      <c r="AF1008" s="41"/>
      <c r="AG1008" s="51"/>
      <c r="AH1008" s="41"/>
      <c r="AI1008" s="41"/>
      <c r="AJ1008" s="67"/>
      <c r="AK1008" s="67"/>
      <c r="AL1008" s="67"/>
      <c r="AM1008" s="67"/>
      <c r="AN1008" s="41"/>
      <c r="AO1008" s="41"/>
    </row>
    <row r="1009" customFormat="false" ht="12.75" hidden="false" customHeight="true" outlineLevel="0" collapsed="false">
      <c r="B1009" s="0"/>
      <c r="C1009" s="0"/>
      <c r="D1009" s="0"/>
      <c r="E1009" s="0"/>
      <c r="F1009" s="0"/>
      <c r="G1009" s="41"/>
      <c r="H1009" s="41"/>
      <c r="I1009" s="67"/>
      <c r="J1009" s="67"/>
      <c r="K1009" s="41"/>
      <c r="L1009" s="67"/>
      <c r="M1009" s="41"/>
      <c r="N1009" s="41"/>
      <c r="O1009" s="41"/>
      <c r="P1009" s="41"/>
      <c r="Q1009" s="41"/>
      <c r="R1009" s="67"/>
      <c r="S1009" s="67"/>
      <c r="T1009" s="67"/>
      <c r="U1009" s="67"/>
      <c r="V1009" s="41"/>
      <c r="W1009" s="41"/>
      <c r="X1009" s="51"/>
      <c r="Y1009" s="41"/>
      <c r="Z1009" s="41"/>
      <c r="AA1009" s="67"/>
      <c r="AB1009" s="67"/>
      <c r="AC1009" s="67"/>
      <c r="AD1009" s="67"/>
      <c r="AE1009" s="41"/>
      <c r="AF1009" s="41"/>
      <c r="AG1009" s="51"/>
      <c r="AH1009" s="41"/>
      <c r="AI1009" s="41"/>
      <c r="AJ1009" s="67"/>
      <c r="AK1009" s="67"/>
      <c r="AL1009" s="67"/>
      <c r="AM1009" s="67"/>
      <c r="AN1009" s="41"/>
      <c r="AO1009" s="41"/>
    </row>
    <row r="1010" customFormat="false" ht="12.75" hidden="false" customHeight="true" outlineLevel="0" collapsed="false">
      <c r="B1010" s="0"/>
      <c r="C1010" s="0"/>
      <c r="D1010" s="0"/>
      <c r="E1010" s="0"/>
      <c r="F1010" s="0"/>
      <c r="G1010" s="41"/>
      <c r="H1010" s="41"/>
      <c r="I1010" s="67"/>
      <c r="J1010" s="67"/>
      <c r="K1010" s="41"/>
      <c r="L1010" s="67"/>
      <c r="M1010" s="41"/>
      <c r="N1010" s="41"/>
      <c r="O1010" s="41"/>
      <c r="P1010" s="41"/>
      <c r="Q1010" s="41"/>
      <c r="R1010" s="67"/>
      <c r="S1010" s="67"/>
      <c r="T1010" s="67"/>
      <c r="U1010" s="67"/>
      <c r="V1010" s="41"/>
      <c r="W1010" s="41"/>
      <c r="X1010" s="51"/>
      <c r="Y1010" s="41"/>
      <c r="Z1010" s="41"/>
      <c r="AA1010" s="67"/>
      <c r="AB1010" s="67"/>
      <c r="AC1010" s="67"/>
      <c r="AD1010" s="67"/>
      <c r="AE1010" s="41"/>
      <c r="AF1010" s="41"/>
      <c r="AG1010" s="51"/>
      <c r="AH1010" s="41"/>
      <c r="AI1010" s="41"/>
      <c r="AJ1010" s="67"/>
      <c r="AK1010" s="67"/>
      <c r="AL1010" s="67"/>
      <c r="AM1010" s="67"/>
      <c r="AN1010" s="41"/>
      <c r="AO1010" s="41"/>
    </row>
    <row r="1011" customFormat="false" ht="12.75" hidden="false" customHeight="true" outlineLevel="0" collapsed="false">
      <c r="B1011" s="0"/>
      <c r="C1011" s="0"/>
      <c r="D1011" s="0"/>
      <c r="E1011" s="0"/>
      <c r="F1011" s="0"/>
      <c r="G1011" s="41"/>
      <c r="H1011" s="41"/>
      <c r="I1011" s="67"/>
      <c r="J1011" s="67"/>
      <c r="K1011" s="41"/>
      <c r="L1011" s="67"/>
      <c r="M1011" s="41"/>
      <c r="N1011" s="41"/>
      <c r="O1011" s="41"/>
      <c r="P1011" s="41"/>
      <c r="Q1011" s="41"/>
      <c r="R1011" s="67"/>
      <c r="S1011" s="67"/>
      <c r="T1011" s="67"/>
      <c r="U1011" s="67"/>
      <c r="V1011" s="41"/>
      <c r="W1011" s="41"/>
      <c r="X1011" s="51"/>
      <c r="Y1011" s="41"/>
      <c r="Z1011" s="41"/>
      <c r="AA1011" s="67"/>
      <c r="AB1011" s="67"/>
      <c r="AC1011" s="67"/>
      <c r="AD1011" s="67"/>
      <c r="AE1011" s="41"/>
      <c r="AF1011" s="41"/>
      <c r="AG1011" s="51"/>
      <c r="AH1011" s="41"/>
      <c r="AI1011" s="41"/>
      <c r="AJ1011" s="67"/>
      <c r="AK1011" s="67"/>
      <c r="AL1011" s="67"/>
      <c r="AM1011" s="67"/>
      <c r="AN1011" s="41"/>
      <c r="AO1011" s="41"/>
    </row>
    <row r="1012" customFormat="false" ht="12.75" hidden="false" customHeight="true" outlineLevel="0" collapsed="false">
      <c r="B1012" s="0"/>
      <c r="C1012" s="0"/>
      <c r="D1012" s="0"/>
      <c r="E1012" s="0"/>
      <c r="F1012" s="0"/>
      <c r="G1012" s="41"/>
      <c r="H1012" s="41"/>
      <c r="I1012" s="67"/>
      <c r="J1012" s="67"/>
      <c r="K1012" s="41"/>
      <c r="L1012" s="67"/>
      <c r="M1012" s="41"/>
      <c r="N1012" s="41"/>
      <c r="O1012" s="41"/>
      <c r="P1012" s="41"/>
      <c r="Q1012" s="41"/>
      <c r="R1012" s="67"/>
      <c r="S1012" s="67"/>
      <c r="T1012" s="67"/>
      <c r="U1012" s="67"/>
      <c r="V1012" s="41"/>
      <c r="W1012" s="41"/>
      <c r="X1012" s="51"/>
      <c r="Y1012" s="41"/>
      <c r="Z1012" s="41"/>
      <c r="AA1012" s="67"/>
      <c r="AB1012" s="67"/>
      <c r="AC1012" s="67"/>
      <c r="AD1012" s="67"/>
      <c r="AE1012" s="41"/>
      <c r="AF1012" s="41"/>
      <c r="AG1012" s="51"/>
      <c r="AH1012" s="41"/>
      <c r="AI1012" s="41"/>
      <c r="AJ1012" s="67"/>
      <c r="AK1012" s="67"/>
      <c r="AL1012" s="67"/>
      <c r="AM1012" s="67"/>
      <c r="AN1012" s="41"/>
      <c r="AO1012" s="41"/>
    </row>
    <row r="1013" customFormat="false" ht="12.75" hidden="false" customHeight="true" outlineLevel="0" collapsed="false">
      <c r="B1013" s="0"/>
      <c r="C1013" s="0"/>
      <c r="D1013" s="0"/>
      <c r="E1013" s="0"/>
      <c r="F1013" s="0"/>
      <c r="G1013" s="41"/>
      <c r="H1013" s="41"/>
      <c r="I1013" s="67"/>
      <c r="J1013" s="67"/>
      <c r="K1013" s="41"/>
      <c r="L1013" s="67"/>
      <c r="M1013" s="41"/>
      <c r="N1013" s="41"/>
      <c r="O1013" s="41"/>
      <c r="P1013" s="41"/>
      <c r="Q1013" s="41"/>
      <c r="R1013" s="67"/>
      <c r="S1013" s="67"/>
      <c r="T1013" s="67"/>
      <c r="U1013" s="67"/>
      <c r="V1013" s="41"/>
      <c r="W1013" s="41"/>
      <c r="X1013" s="51"/>
      <c r="Y1013" s="41"/>
      <c r="Z1013" s="41"/>
      <c r="AA1013" s="67"/>
      <c r="AB1013" s="67"/>
      <c r="AC1013" s="67"/>
      <c r="AD1013" s="67"/>
      <c r="AE1013" s="41"/>
      <c r="AF1013" s="41"/>
      <c r="AG1013" s="51"/>
      <c r="AH1013" s="41"/>
      <c r="AI1013" s="41"/>
      <c r="AJ1013" s="67"/>
      <c r="AK1013" s="67"/>
      <c r="AL1013" s="67"/>
      <c r="AM1013" s="67"/>
      <c r="AN1013" s="41"/>
      <c r="AO1013" s="41"/>
    </row>
    <row r="1014" customFormat="false" ht="12.75" hidden="false" customHeight="true" outlineLevel="0" collapsed="false">
      <c r="B1014" s="0"/>
      <c r="C1014" s="0"/>
      <c r="D1014" s="0"/>
      <c r="E1014" s="0"/>
      <c r="F1014" s="0"/>
      <c r="G1014" s="41"/>
      <c r="H1014" s="41"/>
      <c r="I1014" s="67"/>
      <c r="J1014" s="67"/>
      <c r="K1014" s="41"/>
      <c r="L1014" s="67"/>
      <c r="M1014" s="41"/>
      <c r="N1014" s="41"/>
      <c r="O1014" s="41"/>
      <c r="P1014" s="41"/>
      <c r="Q1014" s="41"/>
      <c r="R1014" s="67"/>
      <c r="S1014" s="67"/>
      <c r="T1014" s="67"/>
      <c r="U1014" s="67"/>
      <c r="V1014" s="41"/>
      <c r="W1014" s="41"/>
      <c r="X1014" s="51"/>
      <c r="Y1014" s="41"/>
      <c r="Z1014" s="41"/>
      <c r="AA1014" s="67"/>
      <c r="AB1014" s="67"/>
      <c r="AC1014" s="67"/>
      <c r="AD1014" s="67"/>
      <c r="AE1014" s="41"/>
      <c r="AF1014" s="41"/>
      <c r="AG1014" s="51"/>
      <c r="AH1014" s="41"/>
      <c r="AI1014" s="41"/>
      <c r="AJ1014" s="67"/>
      <c r="AK1014" s="67"/>
      <c r="AL1014" s="67"/>
      <c r="AM1014" s="67"/>
      <c r="AN1014" s="41"/>
      <c r="AO1014" s="41"/>
    </row>
    <row r="1015" customFormat="false" ht="12.75" hidden="false" customHeight="true" outlineLevel="0" collapsed="false">
      <c r="B1015" s="0"/>
      <c r="C1015" s="0"/>
      <c r="D1015" s="0"/>
      <c r="E1015" s="0"/>
      <c r="F1015" s="0"/>
      <c r="G1015" s="41"/>
      <c r="H1015" s="41"/>
      <c r="I1015" s="67"/>
      <c r="J1015" s="67"/>
      <c r="K1015" s="41"/>
      <c r="L1015" s="67"/>
      <c r="M1015" s="41"/>
      <c r="N1015" s="41"/>
      <c r="O1015" s="41"/>
      <c r="P1015" s="41"/>
      <c r="Q1015" s="41"/>
      <c r="R1015" s="67"/>
      <c r="S1015" s="67"/>
      <c r="T1015" s="67"/>
      <c r="U1015" s="67"/>
      <c r="V1015" s="41"/>
      <c r="W1015" s="41"/>
      <c r="X1015" s="51"/>
      <c r="Y1015" s="41"/>
      <c r="Z1015" s="41"/>
      <c r="AA1015" s="67"/>
      <c r="AB1015" s="67"/>
      <c r="AC1015" s="67"/>
      <c r="AD1015" s="67"/>
      <c r="AE1015" s="41"/>
      <c r="AF1015" s="41"/>
      <c r="AG1015" s="51"/>
      <c r="AH1015" s="41"/>
      <c r="AI1015" s="41"/>
      <c r="AJ1015" s="67"/>
      <c r="AK1015" s="67"/>
      <c r="AL1015" s="67"/>
      <c r="AM1015" s="67"/>
      <c r="AN1015" s="41"/>
      <c r="AO1015" s="41"/>
    </row>
    <row r="1016" customFormat="false" ht="12.75" hidden="false" customHeight="true" outlineLevel="0" collapsed="false">
      <c r="B1016" s="0"/>
      <c r="C1016" s="0"/>
      <c r="D1016" s="0"/>
      <c r="E1016" s="0"/>
      <c r="F1016" s="0"/>
      <c r="G1016" s="41"/>
      <c r="H1016" s="41"/>
      <c r="I1016" s="67"/>
      <c r="J1016" s="67"/>
      <c r="K1016" s="41"/>
      <c r="L1016" s="67"/>
      <c r="M1016" s="41"/>
      <c r="N1016" s="41"/>
      <c r="O1016" s="41"/>
      <c r="P1016" s="41"/>
      <c r="Q1016" s="41"/>
      <c r="R1016" s="67"/>
      <c r="S1016" s="67"/>
      <c r="T1016" s="67"/>
      <c r="U1016" s="67"/>
      <c r="V1016" s="41"/>
      <c r="W1016" s="41"/>
      <c r="X1016" s="51"/>
      <c r="Y1016" s="41"/>
      <c r="Z1016" s="41"/>
      <c r="AA1016" s="67"/>
      <c r="AB1016" s="67"/>
      <c r="AC1016" s="67"/>
      <c r="AD1016" s="67"/>
      <c r="AE1016" s="41"/>
      <c r="AF1016" s="41"/>
      <c r="AG1016" s="51"/>
      <c r="AH1016" s="41"/>
      <c r="AI1016" s="41"/>
      <c r="AJ1016" s="67"/>
      <c r="AK1016" s="67"/>
      <c r="AL1016" s="67"/>
      <c r="AM1016" s="67"/>
      <c r="AN1016" s="41"/>
      <c r="AO1016" s="41"/>
    </row>
    <row r="1017" customFormat="false" ht="12.75" hidden="false" customHeight="true" outlineLevel="0" collapsed="false">
      <c r="B1017" s="0"/>
      <c r="C1017" s="0"/>
      <c r="D1017" s="0"/>
      <c r="E1017" s="0"/>
      <c r="F1017" s="0"/>
      <c r="G1017" s="41"/>
      <c r="H1017" s="41"/>
      <c r="I1017" s="67"/>
      <c r="J1017" s="67"/>
      <c r="K1017" s="41"/>
      <c r="L1017" s="67"/>
      <c r="M1017" s="41"/>
      <c r="N1017" s="41"/>
      <c r="O1017" s="41"/>
      <c r="P1017" s="41"/>
      <c r="Q1017" s="41"/>
      <c r="R1017" s="67"/>
      <c r="S1017" s="67"/>
      <c r="T1017" s="67"/>
      <c r="U1017" s="67"/>
      <c r="V1017" s="41"/>
      <c r="W1017" s="41"/>
      <c r="X1017" s="51"/>
      <c r="Y1017" s="41"/>
      <c r="Z1017" s="41"/>
      <c r="AA1017" s="67"/>
      <c r="AB1017" s="67"/>
      <c r="AC1017" s="67"/>
      <c r="AD1017" s="67"/>
      <c r="AE1017" s="41"/>
      <c r="AF1017" s="41"/>
      <c r="AG1017" s="51"/>
      <c r="AH1017" s="41"/>
      <c r="AI1017" s="41"/>
      <c r="AJ1017" s="67"/>
      <c r="AK1017" s="67"/>
      <c r="AL1017" s="67"/>
      <c r="AM1017" s="67"/>
      <c r="AN1017" s="41"/>
      <c r="AO1017" s="41"/>
    </row>
    <row r="1018" customFormat="false" ht="12.75" hidden="false" customHeight="true" outlineLevel="0" collapsed="false">
      <c r="B1018" s="0"/>
      <c r="C1018" s="0"/>
      <c r="D1018" s="0"/>
      <c r="E1018" s="0"/>
      <c r="F1018" s="0"/>
      <c r="G1018" s="41"/>
      <c r="H1018" s="41"/>
      <c r="I1018" s="67"/>
      <c r="J1018" s="67"/>
      <c r="K1018" s="41"/>
      <c r="L1018" s="67"/>
      <c r="M1018" s="41"/>
      <c r="N1018" s="41"/>
      <c r="O1018" s="41"/>
      <c r="P1018" s="41"/>
      <c r="Q1018" s="41"/>
      <c r="R1018" s="67"/>
      <c r="S1018" s="67"/>
      <c r="T1018" s="67"/>
      <c r="U1018" s="67"/>
      <c r="V1018" s="41"/>
      <c r="W1018" s="41"/>
      <c r="X1018" s="51"/>
      <c r="Y1018" s="41"/>
      <c r="Z1018" s="41"/>
      <c r="AA1018" s="67"/>
      <c r="AB1018" s="67"/>
      <c r="AC1018" s="67"/>
      <c r="AD1018" s="67"/>
      <c r="AE1018" s="41"/>
      <c r="AF1018" s="41"/>
      <c r="AG1018" s="51"/>
      <c r="AH1018" s="41"/>
      <c r="AI1018" s="41"/>
      <c r="AJ1018" s="67"/>
      <c r="AK1018" s="67"/>
      <c r="AL1018" s="67"/>
      <c r="AM1018" s="67"/>
      <c r="AN1018" s="41"/>
      <c r="AO1018" s="41"/>
    </row>
    <row r="1019" customFormat="false" ht="12.75" hidden="false" customHeight="true" outlineLevel="0" collapsed="false">
      <c r="B1019" s="0"/>
      <c r="C1019" s="0"/>
      <c r="D1019" s="0"/>
      <c r="E1019" s="0"/>
      <c r="F1019" s="0"/>
      <c r="G1019" s="41"/>
      <c r="H1019" s="41"/>
      <c r="I1019" s="67"/>
      <c r="J1019" s="67"/>
      <c r="K1019" s="41"/>
      <c r="L1019" s="67"/>
      <c r="M1019" s="41"/>
      <c r="N1019" s="41"/>
      <c r="O1019" s="41"/>
      <c r="P1019" s="41"/>
      <c r="Q1019" s="41"/>
      <c r="R1019" s="67"/>
      <c r="S1019" s="67"/>
      <c r="T1019" s="67"/>
      <c r="U1019" s="67"/>
      <c r="V1019" s="41"/>
      <c r="W1019" s="41"/>
      <c r="X1019" s="51"/>
      <c r="Y1019" s="41"/>
      <c r="Z1019" s="41"/>
      <c r="AA1019" s="67"/>
      <c r="AB1019" s="67"/>
      <c r="AC1019" s="67"/>
      <c r="AD1019" s="67"/>
      <c r="AE1019" s="41"/>
      <c r="AF1019" s="41"/>
      <c r="AG1019" s="51"/>
      <c r="AH1019" s="41"/>
      <c r="AI1019" s="41"/>
      <c r="AJ1019" s="67"/>
      <c r="AK1019" s="67"/>
      <c r="AL1019" s="67"/>
      <c r="AM1019" s="67"/>
      <c r="AN1019" s="41"/>
      <c r="AO1019" s="41"/>
    </row>
    <row r="1020" customFormat="false" ht="12.75" hidden="false" customHeight="true" outlineLevel="0" collapsed="false">
      <c r="B1020" s="0"/>
      <c r="C1020" s="0"/>
      <c r="D1020" s="0"/>
      <c r="E1020" s="0"/>
      <c r="F1020" s="0"/>
      <c r="G1020" s="41"/>
      <c r="H1020" s="41"/>
      <c r="I1020" s="67"/>
      <c r="J1020" s="67"/>
      <c r="K1020" s="41"/>
      <c r="L1020" s="67"/>
      <c r="M1020" s="41"/>
      <c r="N1020" s="41"/>
      <c r="O1020" s="41"/>
      <c r="P1020" s="41"/>
      <c r="Q1020" s="41"/>
      <c r="R1020" s="67"/>
      <c r="S1020" s="67"/>
      <c r="T1020" s="67"/>
      <c r="U1020" s="67"/>
      <c r="V1020" s="41"/>
      <c r="W1020" s="41"/>
      <c r="X1020" s="51"/>
      <c r="Y1020" s="41"/>
      <c r="Z1020" s="41"/>
      <c r="AA1020" s="67"/>
      <c r="AB1020" s="67"/>
      <c r="AC1020" s="67"/>
      <c r="AD1020" s="67"/>
      <c r="AE1020" s="41"/>
      <c r="AF1020" s="41"/>
      <c r="AG1020" s="51"/>
      <c r="AH1020" s="41"/>
      <c r="AI1020" s="41"/>
      <c r="AJ1020" s="67"/>
      <c r="AK1020" s="67"/>
      <c r="AL1020" s="67"/>
      <c r="AM1020" s="67"/>
      <c r="AN1020" s="41"/>
      <c r="AO1020" s="41"/>
    </row>
    <row r="1021" customFormat="false" ht="12.75" hidden="false" customHeight="true" outlineLevel="0" collapsed="false">
      <c r="B1021" s="0"/>
      <c r="C1021" s="0"/>
      <c r="D1021" s="0"/>
      <c r="E1021" s="0"/>
      <c r="F1021" s="0"/>
      <c r="G1021" s="41"/>
      <c r="H1021" s="41"/>
      <c r="I1021" s="67"/>
      <c r="J1021" s="67"/>
      <c r="K1021" s="41"/>
      <c r="L1021" s="67"/>
      <c r="M1021" s="41"/>
      <c r="N1021" s="41"/>
      <c r="O1021" s="41"/>
      <c r="P1021" s="41"/>
      <c r="Q1021" s="41"/>
      <c r="R1021" s="67"/>
      <c r="S1021" s="67"/>
      <c r="T1021" s="67"/>
      <c r="U1021" s="67"/>
      <c r="V1021" s="41"/>
      <c r="W1021" s="41"/>
      <c r="X1021" s="51"/>
      <c r="Y1021" s="41"/>
      <c r="Z1021" s="41"/>
      <c r="AA1021" s="67"/>
      <c r="AB1021" s="67"/>
      <c r="AC1021" s="67"/>
      <c r="AD1021" s="67"/>
      <c r="AE1021" s="41"/>
      <c r="AF1021" s="41"/>
      <c r="AG1021" s="51"/>
      <c r="AH1021" s="41"/>
      <c r="AI1021" s="41"/>
      <c r="AJ1021" s="67"/>
      <c r="AK1021" s="67"/>
      <c r="AL1021" s="67"/>
      <c r="AM1021" s="67"/>
      <c r="AN1021" s="41"/>
      <c r="AO1021" s="41"/>
    </row>
    <row r="1022" customFormat="false" ht="12.75" hidden="false" customHeight="true" outlineLevel="0" collapsed="false">
      <c r="B1022" s="0"/>
      <c r="C1022" s="0"/>
      <c r="D1022" s="0"/>
      <c r="E1022" s="0"/>
      <c r="F1022" s="0"/>
      <c r="G1022" s="41"/>
      <c r="H1022" s="41"/>
      <c r="I1022" s="67"/>
      <c r="J1022" s="67"/>
      <c r="K1022" s="41"/>
      <c r="L1022" s="67"/>
      <c r="M1022" s="41"/>
      <c r="N1022" s="41"/>
      <c r="O1022" s="41"/>
      <c r="P1022" s="41"/>
      <c r="Q1022" s="41"/>
      <c r="R1022" s="67"/>
      <c r="S1022" s="67"/>
      <c r="T1022" s="67"/>
      <c r="U1022" s="67"/>
      <c r="V1022" s="41"/>
      <c r="W1022" s="41"/>
      <c r="X1022" s="51"/>
      <c r="Y1022" s="41"/>
      <c r="Z1022" s="41"/>
      <c r="AA1022" s="67"/>
      <c r="AB1022" s="67"/>
      <c r="AC1022" s="67"/>
      <c r="AD1022" s="67"/>
      <c r="AE1022" s="41"/>
      <c r="AF1022" s="41"/>
      <c r="AG1022" s="51"/>
      <c r="AH1022" s="41"/>
      <c r="AI1022" s="41"/>
      <c r="AJ1022" s="67"/>
      <c r="AK1022" s="67"/>
      <c r="AL1022" s="67"/>
      <c r="AM1022" s="67"/>
      <c r="AN1022" s="41"/>
      <c r="AO1022" s="41"/>
    </row>
    <row r="1023" customFormat="false" ht="12.75" hidden="false" customHeight="true" outlineLevel="0" collapsed="false">
      <c r="B1023" s="0"/>
      <c r="C1023" s="0"/>
      <c r="D1023" s="0"/>
      <c r="E1023" s="0"/>
      <c r="F1023" s="0"/>
      <c r="G1023" s="41"/>
      <c r="H1023" s="41"/>
      <c r="I1023" s="67"/>
      <c r="J1023" s="67"/>
      <c r="K1023" s="41"/>
      <c r="L1023" s="67"/>
      <c r="M1023" s="41"/>
      <c r="N1023" s="41"/>
      <c r="O1023" s="41"/>
      <c r="P1023" s="41"/>
      <c r="Q1023" s="41"/>
      <c r="R1023" s="67"/>
      <c r="S1023" s="67"/>
      <c r="T1023" s="67"/>
      <c r="U1023" s="67"/>
      <c r="V1023" s="41"/>
      <c r="W1023" s="41"/>
      <c r="X1023" s="51"/>
      <c r="Y1023" s="41"/>
      <c r="Z1023" s="41"/>
      <c r="AA1023" s="67"/>
      <c r="AB1023" s="67"/>
      <c r="AC1023" s="67"/>
      <c r="AD1023" s="67"/>
      <c r="AE1023" s="41"/>
      <c r="AF1023" s="41"/>
      <c r="AG1023" s="51"/>
      <c r="AH1023" s="41"/>
      <c r="AI1023" s="41"/>
      <c r="AJ1023" s="67"/>
      <c r="AK1023" s="67"/>
      <c r="AL1023" s="67"/>
      <c r="AM1023" s="67"/>
      <c r="AN1023" s="41"/>
      <c r="AO1023" s="41"/>
    </row>
    <row r="1024" customFormat="false" ht="12.75" hidden="false" customHeight="true" outlineLevel="0" collapsed="false">
      <c r="B1024" s="0"/>
      <c r="C1024" s="0"/>
      <c r="D1024" s="0"/>
      <c r="E1024" s="0"/>
      <c r="F1024" s="0"/>
      <c r="G1024" s="41"/>
      <c r="H1024" s="41"/>
      <c r="I1024" s="67"/>
      <c r="J1024" s="67"/>
      <c r="K1024" s="41"/>
      <c r="L1024" s="67"/>
      <c r="M1024" s="41"/>
      <c r="N1024" s="41"/>
      <c r="O1024" s="41"/>
      <c r="P1024" s="41"/>
      <c r="Q1024" s="41"/>
      <c r="R1024" s="67"/>
      <c r="S1024" s="67"/>
      <c r="T1024" s="67"/>
      <c r="U1024" s="67"/>
      <c r="V1024" s="41"/>
      <c r="W1024" s="41"/>
      <c r="X1024" s="51"/>
      <c r="Y1024" s="41"/>
      <c r="Z1024" s="41"/>
      <c r="AA1024" s="67"/>
      <c r="AB1024" s="67"/>
      <c r="AC1024" s="67"/>
      <c r="AD1024" s="67"/>
      <c r="AE1024" s="41"/>
      <c r="AF1024" s="41"/>
      <c r="AG1024" s="51"/>
      <c r="AH1024" s="41"/>
      <c r="AI1024" s="41"/>
      <c r="AJ1024" s="67"/>
      <c r="AK1024" s="67"/>
      <c r="AL1024" s="67"/>
      <c r="AM1024" s="67"/>
      <c r="AN1024" s="41"/>
      <c r="AO1024" s="41"/>
    </row>
    <row r="1025" customFormat="false" ht="12.75" hidden="false" customHeight="true" outlineLevel="0" collapsed="false">
      <c r="B1025" s="0"/>
      <c r="C1025" s="0"/>
      <c r="D1025" s="0"/>
      <c r="E1025" s="0"/>
      <c r="F1025" s="0"/>
      <c r="G1025" s="41"/>
      <c r="H1025" s="41"/>
      <c r="I1025" s="67"/>
      <c r="J1025" s="67"/>
      <c r="K1025" s="41"/>
      <c r="L1025" s="67"/>
      <c r="M1025" s="41"/>
      <c r="N1025" s="41"/>
      <c r="O1025" s="41"/>
      <c r="P1025" s="41"/>
      <c r="Q1025" s="41"/>
      <c r="R1025" s="67"/>
      <c r="S1025" s="67"/>
      <c r="T1025" s="67"/>
      <c r="U1025" s="67"/>
      <c r="V1025" s="41"/>
      <c r="W1025" s="41"/>
      <c r="X1025" s="51"/>
      <c r="Y1025" s="41"/>
      <c r="Z1025" s="41"/>
      <c r="AA1025" s="67"/>
      <c r="AB1025" s="67"/>
      <c r="AC1025" s="67"/>
      <c r="AD1025" s="67"/>
      <c r="AE1025" s="41"/>
      <c r="AF1025" s="41"/>
      <c r="AG1025" s="51"/>
      <c r="AH1025" s="41"/>
      <c r="AI1025" s="41"/>
      <c r="AJ1025" s="67"/>
      <c r="AK1025" s="67"/>
      <c r="AL1025" s="67"/>
      <c r="AM1025" s="67"/>
      <c r="AN1025" s="41"/>
      <c r="AO1025" s="41"/>
    </row>
    <row r="1026" customFormat="false" ht="12.75" hidden="false" customHeight="true" outlineLevel="0" collapsed="false">
      <c r="B1026" s="0"/>
      <c r="C1026" s="0"/>
      <c r="D1026" s="0"/>
      <c r="E1026" s="0"/>
      <c r="F1026" s="0"/>
      <c r="G1026" s="41"/>
      <c r="H1026" s="41"/>
      <c r="I1026" s="67"/>
      <c r="J1026" s="67"/>
      <c r="K1026" s="41"/>
      <c r="L1026" s="67"/>
      <c r="M1026" s="41"/>
      <c r="N1026" s="41"/>
      <c r="O1026" s="41"/>
      <c r="P1026" s="41"/>
      <c r="Q1026" s="41"/>
      <c r="R1026" s="67"/>
      <c r="S1026" s="67"/>
      <c r="T1026" s="67"/>
      <c r="U1026" s="67"/>
      <c r="V1026" s="41"/>
      <c r="W1026" s="41"/>
      <c r="X1026" s="51"/>
      <c r="Y1026" s="41"/>
      <c r="Z1026" s="41"/>
      <c r="AA1026" s="67"/>
      <c r="AB1026" s="67"/>
      <c r="AC1026" s="67"/>
      <c r="AD1026" s="67"/>
      <c r="AE1026" s="41"/>
      <c r="AF1026" s="41"/>
      <c r="AG1026" s="51"/>
      <c r="AH1026" s="41"/>
      <c r="AI1026" s="41"/>
      <c r="AJ1026" s="67"/>
      <c r="AK1026" s="67"/>
      <c r="AL1026" s="67"/>
      <c r="AM1026" s="67"/>
      <c r="AN1026" s="41"/>
      <c r="AO1026" s="41"/>
    </row>
    <row r="1027" customFormat="false" ht="12.75" hidden="false" customHeight="true" outlineLevel="0" collapsed="false">
      <c r="B1027" s="0"/>
      <c r="C1027" s="0"/>
      <c r="D1027" s="0"/>
      <c r="E1027" s="0"/>
      <c r="F1027" s="0"/>
      <c r="G1027" s="41"/>
      <c r="H1027" s="41"/>
      <c r="I1027" s="67"/>
      <c r="J1027" s="67"/>
      <c r="K1027" s="41"/>
      <c r="L1027" s="67"/>
      <c r="M1027" s="41"/>
      <c r="N1027" s="41"/>
      <c r="O1027" s="41"/>
      <c r="P1027" s="41"/>
      <c r="Q1027" s="41"/>
      <c r="R1027" s="67"/>
      <c r="S1027" s="67"/>
      <c r="T1027" s="67"/>
      <c r="U1027" s="67"/>
      <c r="V1027" s="41"/>
      <c r="W1027" s="41"/>
      <c r="X1027" s="51"/>
      <c r="Y1027" s="41"/>
      <c r="Z1027" s="41"/>
      <c r="AA1027" s="67"/>
      <c r="AB1027" s="67"/>
      <c r="AC1027" s="67"/>
      <c r="AD1027" s="67"/>
      <c r="AE1027" s="41"/>
      <c r="AF1027" s="41"/>
      <c r="AG1027" s="51"/>
      <c r="AH1027" s="41"/>
      <c r="AI1027" s="41"/>
      <c r="AJ1027" s="67"/>
      <c r="AK1027" s="67"/>
      <c r="AL1027" s="67"/>
      <c r="AM1027" s="67"/>
      <c r="AN1027" s="41"/>
      <c r="AO1027" s="41"/>
    </row>
    <row r="1028" customFormat="false" ht="12.75" hidden="false" customHeight="true" outlineLevel="0" collapsed="false">
      <c r="B1028" s="0"/>
      <c r="C1028" s="0"/>
      <c r="D1028" s="0"/>
      <c r="E1028" s="0"/>
      <c r="F1028" s="0"/>
      <c r="G1028" s="41"/>
      <c r="H1028" s="41"/>
      <c r="I1028" s="67"/>
      <c r="J1028" s="67"/>
      <c r="K1028" s="41"/>
      <c r="L1028" s="67"/>
      <c r="M1028" s="41"/>
      <c r="N1028" s="41"/>
      <c r="O1028" s="41"/>
      <c r="P1028" s="41"/>
      <c r="Q1028" s="41"/>
      <c r="R1028" s="67"/>
      <c r="S1028" s="67"/>
      <c r="T1028" s="67"/>
      <c r="U1028" s="67"/>
      <c r="V1028" s="41"/>
      <c r="W1028" s="41"/>
      <c r="X1028" s="51"/>
      <c r="Y1028" s="41"/>
      <c r="Z1028" s="41"/>
      <c r="AA1028" s="67"/>
      <c r="AB1028" s="67"/>
      <c r="AC1028" s="67"/>
      <c r="AD1028" s="67"/>
      <c r="AE1028" s="41"/>
      <c r="AF1028" s="41"/>
      <c r="AG1028" s="51"/>
      <c r="AH1028" s="41"/>
      <c r="AI1028" s="41"/>
      <c r="AJ1028" s="67"/>
      <c r="AK1028" s="67"/>
      <c r="AL1028" s="67"/>
      <c r="AM1028" s="67"/>
      <c r="AN1028" s="41"/>
      <c r="AO1028" s="41"/>
    </row>
    <row r="1029" customFormat="false" ht="12.75" hidden="false" customHeight="true" outlineLevel="0" collapsed="false">
      <c r="B1029" s="0"/>
      <c r="C1029" s="0"/>
      <c r="D1029" s="0"/>
      <c r="E1029" s="0"/>
      <c r="F1029" s="0"/>
      <c r="G1029" s="41"/>
      <c r="H1029" s="41"/>
      <c r="I1029" s="67"/>
      <c r="J1029" s="67"/>
      <c r="K1029" s="41"/>
      <c r="L1029" s="67"/>
      <c r="M1029" s="41"/>
      <c r="N1029" s="41"/>
      <c r="O1029" s="41"/>
      <c r="P1029" s="41"/>
      <c r="Q1029" s="41"/>
      <c r="R1029" s="67"/>
      <c r="S1029" s="67"/>
      <c r="T1029" s="67"/>
      <c r="U1029" s="67"/>
      <c r="V1029" s="41"/>
      <c r="W1029" s="41"/>
      <c r="X1029" s="51"/>
      <c r="Y1029" s="41"/>
      <c r="Z1029" s="41"/>
      <c r="AA1029" s="67"/>
      <c r="AB1029" s="67"/>
      <c r="AC1029" s="67"/>
      <c r="AD1029" s="67"/>
      <c r="AE1029" s="41"/>
      <c r="AF1029" s="41"/>
      <c r="AG1029" s="51"/>
      <c r="AH1029" s="41"/>
      <c r="AI1029" s="41"/>
      <c r="AJ1029" s="67"/>
      <c r="AK1029" s="67"/>
      <c r="AL1029" s="67"/>
      <c r="AM1029" s="67"/>
      <c r="AN1029" s="41"/>
      <c r="AO1029" s="41"/>
    </row>
    <row r="1030" customFormat="false" ht="12.75" hidden="false" customHeight="true" outlineLevel="0" collapsed="false">
      <c r="B1030" s="0"/>
      <c r="C1030" s="0"/>
      <c r="D1030" s="0"/>
      <c r="E1030" s="0"/>
      <c r="F1030" s="0"/>
      <c r="G1030" s="41"/>
      <c r="H1030" s="41"/>
      <c r="I1030" s="67"/>
      <c r="J1030" s="67"/>
      <c r="K1030" s="41"/>
      <c r="L1030" s="67"/>
      <c r="M1030" s="41"/>
      <c r="N1030" s="41"/>
      <c r="O1030" s="41"/>
      <c r="P1030" s="41"/>
      <c r="Q1030" s="41"/>
      <c r="R1030" s="67"/>
      <c r="S1030" s="67"/>
      <c r="T1030" s="67"/>
      <c r="U1030" s="67"/>
      <c r="V1030" s="41"/>
      <c r="W1030" s="41"/>
      <c r="X1030" s="51"/>
      <c r="Y1030" s="41"/>
      <c r="Z1030" s="41"/>
      <c r="AA1030" s="67"/>
      <c r="AB1030" s="67"/>
      <c r="AC1030" s="67"/>
      <c r="AD1030" s="67"/>
      <c r="AE1030" s="41"/>
      <c r="AF1030" s="41"/>
      <c r="AG1030" s="51"/>
      <c r="AH1030" s="41"/>
      <c r="AI1030" s="41"/>
      <c r="AJ1030" s="67"/>
      <c r="AK1030" s="67"/>
      <c r="AL1030" s="67"/>
      <c r="AM1030" s="67"/>
      <c r="AN1030" s="41"/>
      <c r="AO1030" s="41"/>
    </row>
    <row r="1031" customFormat="false" ht="12.75" hidden="false" customHeight="true" outlineLevel="0" collapsed="false">
      <c r="B1031" s="0"/>
      <c r="C1031" s="0"/>
      <c r="D1031" s="0"/>
      <c r="E1031" s="0"/>
      <c r="F1031" s="0"/>
      <c r="G1031" s="41"/>
      <c r="H1031" s="41"/>
      <c r="I1031" s="67"/>
      <c r="J1031" s="67"/>
      <c r="K1031" s="41"/>
      <c r="L1031" s="67"/>
      <c r="M1031" s="41"/>
      <c r="N1031" s="41"/>
      <c r="O1031" s="41"/>
      <c r="P1031" s="41"/>
      <c r="Q1031" s="41"/>
      <c r="R1031" s="67"/>
      <c r="S1031" s="67"/>
      <c r="T1031" s="67"/>
      <c r="U1031" s="67"/>
      <c r="V1031" s="41"/>
      <c r="W1031" s="41"/>
      <c r="X1031" s="51"/>
      <c r="Y1031" s="41"/>
      <c r="Z1031" s="41"/>
      <c r="AA1031" s="67"/>
      <c r="AB1031" s="67"/>
      <c r="AC1031" s="67"/>
      <c r="AD1031" s="67"/>
      <c r="AE1031" s="41"/>
      <c r="AF1031" s="41"/>
      <c r="AG1031" s="51"/>
      <c r="AH1031" s="41"/>
      <c r="AI1031" s="41"/>
      <c r="AJ1031" s="67"/>
      <c r="AK1031" s="67"/>
      <c r="AL1031" s="67"/>
      <c r="AM1031" s="67"/>
      <c r="AN1031" s="41"/>
      <c r="AO1031" s="41"/>
    </row>
    <row r="1032" customFormat="false" ht="12.75" hidden="false" customHeight="true" outlineLevel="0" collapsed="false">
      <c r="B1032" s="0"/>
      <c r="C1032" s="0"/>
      <c r="D1032" s="0"/>
      <c r="E1032" s="0"/>
      <c r="F1032" s="0"/>
      <c r="G1032" s="41"/>
      <c r="H1032" s="41"/>
      <c r="I1032" s="67"/>
      <c r="J1032" s="67"/>
      <c r="K1032" s="41"/>
      <c r="L1032" s="67"/>
      <c r="M1032" s="41"/>
      <c r="N1032" s="41"/>
      <c r="O1032" s="41"/>
      <c r="P1032" s="41"/>
      <c r="Q1032" s="41"/>
      <c r="R1032" s="67"/>
      <c r="S1032" s="67"/>
      <c r="T1032" s="67"/>
      <c r="U1032" s="67"/>
      <c r="V1032" s="41"/>
      <c r="W1032" s="41"/>
      <c r="X1032" s="51"/>
      <c r="Y1032" s="41"/>
      <c r="Z1032" s="41"/>
      <c r="AA1032" s="67"/>
      <c r="AB1032" s="67"/>
      <c r="AC1032" s="67"/>
      <c r="AD1032" s="67"/>
      <c r="AE1032" s="41"/>
      <c r="AF1032" s="41"/>
      <c r="AG1032" s="51"/>
      <c r="AH1032" s="41"/>
      <c r="AI1032" s="41"/>
      <c r="AJ1032" s="67"/>
      <c r="AK1032" s="67"/>
      <c r="AL1032" s="67"/>
      <c r="AM1032" s="67"/>
      <c r="AN1032" s="41"/>
      <c r="AO1032" s="41"/>
    </row>
    <row r="1033" customFormat="false" ht="12.75" hidden="false" customHeight="true" outlineLevel="0" collapsed="false">
      <c r="B1033" s="0"/>
      <c r="C1033" s="0"/>
      <c r="D1033" s="0"/>
      <c r="E1033" s="0"/>
      <c r="F1033" s="0"/>
      <c r="G1033" s="41"/>
      <c r="H1033" s="41"/>
      <c r="I1033" s="67"/>
      <c r="J1033" s="67"/>
      <c r="K1033" s="41"/>
      <c r="L1033" s="67"/>
      <c r="M1033" s="41"/>
      <c r="N1033" s="41"/>
      <c r="O1033" s="41"/>
      <c r="P1033" s="41"/>
      <c r="Q1033" s="41"/>
      <c r="R1033" s="67"/>
      <c r="S1033" s="67"/>
      <c r="T1033" s="67"/>
      <c r="U1033" s="67"/>
      <c r="V1033" s="41"/>
      <c r="W1033" s="41"/>
      <c r="X1033" s="51"/>
      <c r="Y1033" s="41"/>
      <c r="Z1033" s="41"/>
      <c r="AA1033" s="67"/>
      <c r="AB1033" s="67"/>
      <c r="AC1033" s="67"/>
      <c r="AD1033" s="67"/>
      <c r="AE1033" s="41"/>
      <c r="AF1033" s="41"/>
      <c r="AG1033" s="51"/>
      <c r="AH1033" s="41"/>
      <c r="AI1033" s="41"/>
      <c r="AJ1033" s="67"/>
      <c r="AK1033" s="67"/>
      <c r="AL1033" s="67"/>
      <c r="AM1033" s="67"/>
      <c r="AN1033" s="41"/>
      <c r="AO1033" s="41"/>
    </row>
    <row r="1034" customFormat="false" ht="12.75" hidden="false" customHeight="true" outlineLevel="0" collapsed="false">
      <c r="B1034" s="0"/>
      <c r="C1034" s="0"/>
      <c r="D1034" s="0"/>
      <c r="E1034" s="0"/>
      <c r="F1034" s="0"/>
      <c r="G1034" s="41"/>
      <c r="H1034" s="41"/>
      <c r="I1034" s="67"/>
      <c r="J1034" s="67"/>
      <c r="K1034" s="41"/>
      <c r="L1034" s="67"/>
      <c r="M1034" s="41"/>
      <c r="N1034" s="41"/>
      <c r="O1034" s="41"/>
      <c r="P1034" s="41"/>
      <c r="Q1034" s="41"/>
      <c r="R1034" s="67"/>
      <c r="S1034" s="67"/>
      <c r="T1034" s="67"/>
      <c r="U1034" s="67"/>
      <c r="V1034" s="41"/>
      <c r="W1034" s="41"/>
      <c r="X1034" s="51"/>
      <c r="Y1034" s="41"/>
      <c r="Z1034" s="41"/>
      <c r="AA1034" s="67"/>
      <c r="AB1034" s="67"/>
      <c r="AC1034" s="67"/>
      <c r="AD1034" s="67"/>
      <c r="AE1034" s="41"/>
      <c r="AF1034" s="41"/>
      <c r="AG1034" s="51"/>
      <c r="AH1034" s="41"/>
      <c r="AI1034" s="41"/>
      <c r="AJ1034" s="67"/>
      <c r="AK1034" s="67"/>
      <c r="AL1034" s="67"/>
      <c r="AM1034" s="67"/>
      <c r="AN1034" s="41"/>
      <c r="AO1034" s="41"/>
    </row>
    <row r="1035" customFormat="false" ht="12.75" hidden="false" customHeight="true" outlineLevel="0" collapsed="false">
      <c r="B1035" s="0"/>
      <c r="C1035" s="0"/>
      <c r="D1035" s="0"/>
      <c r="E1035" s="0"/>
      <c r="F1035" s="0"/>
      <c r="G1035" s="41"/>
      <c r="H1035" s="41"/>
      <c r="I1035" s="67"/>
      <c r="J1035" s="67"/>
      <c r="K1035" s="41"/>
      <c r="L1035" s="67"/>
      <c r="M1035" s="41"/>
      <c r="N1035" s="41"/>
      <c r="O1035" s="41"/>
      <c r="P1035" s="41"/>
      <c r="Q1035" s="41"/>
      <c r="R1035" s="67"/>
      <c r="S1035" s="67"/>
      <c r="T1035" s="67"/>
      <c r="U1035" s="67"/>
      <c r="V1035" s="41"/>
      <c r="W1035" s="41"/>
      <c r="X1035" s="51"/>
      <c r="Y1035" s="41"/>
      <c r="Z1035" s="41"/>
      <c r="AA1035" s="67"/>
      <c r="AB1035" s="67"/>
      <c r="AC1035" s="67"/>
      <c r="AD1035" s="67"/>
      <c r="AE1035" s="41"/>
      <c r="AF1035" s="41"/>
      <c r="AG1035" s="51"/>
      <c r="AH1035" s="41"/>
      <c r="AI1035" s="41"/>
      <c r="AJ1035" s="67"/>
      <c r="AK1035" s="67"/>
      <c r="AL1035" s="67"/>
      <c r="AM1035" s="67"/>
      <c r="AN1035" s="41"/>
      <c r="AO1035" s="41"/>
    </row>
    <row r="1036" customFormat="false" ht="12.75" hidden="false" customHeight="true" outlineLevel="0" collapsed="false">
      <c r="B1036" s="0"/>
      <c r="C1036" s="0"/>
      <c r="D1036" s="0"/>
      <c r="E1036" s="0"/>
      <c r="F1036" s="0"/>
      <c r="G1036" s="41"/>
      <c r="H1036" s="41"/>
      <c r="I1036" s="67"/>
      <c r="J1036" s="67"/>
      <c r="K1036" s="41"/>
      <c r="L1036" s="67"/>
      <c r="M1036" s="41"/>
      <c r="N1036" s="41"/>
      <c r="O1036" s="41"/>
      <c r="P1036" s="41"/>
      <c r="Q1036" s="41"/>
      <c r="R1036" s="67"/>
      <c r="S1036" s="67"/>
      <c r="T1036" s="67"/>
      <c r="U1036" s="67"/>
      <c r="V1036" s="41"/>
      <c r="W1036" s="41"/>
      <c r="X1036" s="51"/>
      <c r="Y1036" s="41"/>
      <c r="Z1036" s="41"/>
      <c r="AA1036" s="67"/>
      <c r="AB1036" s="67"/>
      <c r="AC1036" s="67"/>
      <c r="AD1036" s="67"/>
      <c r="AE1036" s="41"/>
      <c r="AF1036" s="41"/>
      <c r="AG1036" s="51"/>
      <c r="AH1036" s="41"/>
      <c r="AI1036" s="41"/>
      <c r="AJ1036" s="67"/>
      <c r="AK1036" s="67"/>
      <c r="AL1036" s="67"/>
      <c r="AM1036" s="67"/>
      <c r="AN1036" s="41"/>
      <c r="AO1036" s="41"/>
    </row>
    <row r="1037" customFormat="false" ht="12.75" hidden="false" customHeight="true" outlineLevel="0" collapsed="false">
      <c r="B1037" s="0"/>
      <c r="C1037" s="0"/>
      <c r="D1037" s="0"/>
      <c r="E1037" s="0"/>
      <c r="F1037" s="0"/>
      <c r="G1037" s="41"/>
      <c r="H1037" s="41"/>
      <c r="I1037" s="67"/>
      <c r="J1037" s="67"/>
      <c r="K1037" s="41"/>
      <c r="L1037" s="67"/>
      <c r="M1037" s="41"/>
      <c r="N1037" s="41"/>
      <c r="O1037" s="41"/>
      <c r="P1037" s="41"/>
      <c r="Q1037" s="41"/>
      <c r="R1037" s="67"/>
      <c r="S1037" s="67"/>
      <c r="T1037" s="67"/>
      <c r="U1037" s="67"/>
      <c r="V1037" s="41"/>
      <c r="W1037" s="41"/>
      <c r="X1037" s="51"/>
      <c r="Y1037" s="41"/>
      <c r="Z1037" s="41"/>
      <c r="AA1037" s="67"/>
      <c r="AB1037" s="67"/>
      <c r="AC1037" s="67"/>
      <c r="AD1037" s="67"/>
      <c r="AE1037" s="41"/>
      <c r="AF1037" s="41"/>
      <c r="AG1037" s="51"/>
      <c r="AH1037" s="41"/>
      <c r="AI1037" s="41"/>
      <c r="AJ1037" s="67"/>
      <c r="AK1037" s="67"/>
      <c r="AL1037" s="67"/>
      <c r="AM1037" s="67"/>
      <c r="AN1037" s="41"/>
      <c r="AO1037" s="41"/>
    </row>
    <row r="1038" customFormat="false" ht="12.75" hidden="false" customHeight="true" outlineLevel="0" collapsed="false">
      <c r="B1038" s="0"/>
      <c r="C1038" s="0"/>
      <c r="D1038" s="0"/>
      <c r="E1038" s="0"/>
      <c r="F1038" s="0"/>
      <c r="G1038" s="41"/>
      <c r="H1038" s="41"/>
      <c r="I1038" s="67"/>
      <c r="J1038" s="67"/>
      <c r="K1038" s="41"/>
      <c r="L1038" s="67"/>
      <c r="M1038" s="41"/>
      <c r="N1038" s="41"/>
      <c r="O1038" s="41"/>
      <c r="P1038" s="41"/>
      <c r="Q1038" s="41"/>
      <c r="R1038" s="67"/>
      <c r="S1038" s="67"/>
      <c r="T1038" s="67"/>
      <c r="U1038" s="67"/>
      <c r="V1038" s="41"/>
      <c r="W1038" s="41"/>
      <c r="X1038" s="51"/>
      <c r="Y1038" s="41"/>
      <c r="Z1038" s="41"/>
      <c r="AA1038" s="67"/>
      <c r="AB1038" s="67"/>
      <c r="AC1038" s="67"/>
      <c r="AD1038" s="67"/>
      <c r="AE1038" s="41"/>
      <c r="AF1038" s="41"/>
      <c r="AG1038" s="51"/>
      <c r="AH1038" s="41"/>
      <c r="AI1038" s="41"/>
      <c r="AJ1038" s="67"/>
      <c r="AK1038" s="67"/>
      <c r="AL1038" s="67"/>
      <c r="AM1038" s="67"/>
      <c r="AN1038" s="41"/>
      <c r="AO1038" s="41"/>
    </row>
    <row r="1039" customFormat="false" ht="12.75" hidden="false" customHeight="true" outlineLevel="0" collapsed="false">
      <c r="B1039" s="0"/>
      <c r="C1039" s="0"/>
      <c r="D1039" s="0"/>
      <c r="E1039" s="0"/>
      <c r="F1039" s="0"/>
      <c r="G1039" s="41"/>
      <c r="H1039" s="41"/>
      <c r="I1039" s="67"/>
      <c r="J1039" s="67"/>
      <c r="K1039" s="41"/>
      <c r="L1039" s="67"/>
      <c r="M1039" s="41"/>
      <c r="N1039" s="41"/>
      <c r="O1039" s="41"/>
      <c r="P1039" s="41"/>
      <c r="Q1039" s="41"/>
      <c r="R1039" s="67"/>
      <c r="S1039" s="67"/>
      <c r="T1039" s="67"/>
      <c r="U1039" s="67"/>
      <c r="V1039" s="41"/>
      <c r="W1039" s="41"/>
      <c r="X1039" s="51"/>
      <c r="Y1039" s="41"/>
      <c r="Z1039" s="41"/>
      <c r="AA1039" s="67"/>
      <c r="AB1039" s="67"/>
      <c r="AC1039" s="67"/>
      <c r="AD1039" s="67"/>
      <c r="AE1039" s="41"/>
      <c r="AF1039" s="41"/>
      <c r="AG1039" s="51"/>
      <c r="AH1039" s="41"/>
      <c r="AI1039" s="41"/>
      <c r="AJ1039" s="67"/>
      <c r="AK1039" s="67"/>
      <c r="AL1039" s="67"/>
      <c r="AM1039" s="67"/>
      <c r="AN1039" s="41"/>
      <c r="AO1039" s="41"/>
    </row>
    <row r="1040" customFormat="false" ht="12.75" hidden="false" customHeight="true" outlineLevel="0" collapsed="false">
      <c r="B1040" s="0"/>
      <c r="C1040" s="0"/>
      <c r="D1040" s="0"/>
      <c r="E1040" s="0"/>
      <c r="F1040" s="0"/>
      <c r="G1040" s="41"/>
      <c r="H1040" s="41"/>
      <c r="I1040" s="67"/>
      <c r="J1040" s="67"/>
      <c r="K1040" s="41"/>
      <c r="L1040" s="67"/>
      <c r="M1040" s="41"/>
      <c r="N1040" s="41"/>
      <c r="O1040" s="41"/>
      <c r="P1040" s="41"/>
      <c r="Q1040" s="41"/>
      <c r="R1040" s="67"/>
      <c r="S1040" s="67"/>
      <c r="T1040" s="67"/>
      <c r="U1040" s="67"/>
      <c r="V1040" s="41"/>
      <c r="W1040" s="41"/>
      <c r="X1040" s="51"/>
      <c r="Y1040" s="41"/>
      <c r="Z1040" s="41"/>
      <c r="AA1040" s="67"/>
      <c r="AB1040" s="67"/>
      <c r="AC1040" s="67"/>
      <c r="AD1040" s="67"/>
      <c r="AE1040" s="41"/>
      <c r="AF1040" s="41"/>
      <c r="AG1040" s="51"/>
      <c r="AH1040" s="41"/>
      <c r="AI1040" s="41"/>
      <c r="AJ1040" s="67"/>
      <c r="AK1040" s="67"/>
      <c r="AL1040" s="67"/>
      <c r="AM1040" s="67"/>
      <c r="AN1040" s="41"/>
      <c r="AO1040" s="41"/>
    </row>
    <row r="1041" customFormat="false" ht="12.75" hidden="false" customHeight="true" outlineLevel="0" collapsed="false">
      <c r="B1041" s="0"/>
      <c r="C1041" s="0"/>
      <c r="D1041" s="0"/>
      <c r="E1041" s="0"/>
      <c r="F1041" s="0"/>
      <c r="G1041" s="41"/>
      <c r="H1041" s="41"/>
      <c r="I1041" s="67"/>
      <c r="J1041" s="67"/>
      <c r="K1041" s="41"/>
      <c r="L1041" s="67"/>
      <c r="M1041" s="41"/>
      <c r="N1041" s="41"/>
      <c r="O1041" s="41"/>
      <c r="P1041" s="41"/>
      <c r="Q1041" s="41"/>
      <c r="R1041" s="67"/>
      <c r="S1041" s="67"/>
      <c r="T1041" s="67"/>
      <c r="U1041" s="67"/>
      <c r="V1041" s="41"/>
      <c r="W1041" s="41"/>
      <c r="X1041" s="51"/>
      <c r="Y1041" s="41"/>
      <c r="Z1041" s="41"/>
      <c r="AA1041" s="67"/>
      <c r="AB1041" s="67"/>
      <c r="AC1041" s="67"/>
      <c r="AD1041" s="67"/>
      <c r="AE1041" s="41"/>
      <c r="AF1041" s="41"/>
      <c r="AG1041" s="51"/>
      <c r="AH1041" s="41"/>
      <c r="AI1041" s="41"/>
      <c r="AJ1041" s="67"/>
      <c r="AK1041" s="67"/>
      <c r="AL1041" s="67"/>
      <c r="AM1041" s="67"/>
      <c r="AN1041" s="41"/>
      <c r="AO1041" s="41"/>
    </row>
    <row r="1042" customFormat="false" ht="12.75" hidden="false" customHeight="true" outlineLevel="0" collapsed="false">
      <c r="B1042" s="0"/>
      <c r="C1042" s="0"/>
      <c r="D1042" s="0"/>
      <c r="E1042" s="0"/>
      <c r="F1042" s="0"/>
      <c r="G1042" s="41"/>
      <c r="H1042" s="41"/>
      <c r="I1042" s="67"/>
      <c r="J1042" s="67"/>
      <c r="K1042" s="41"/>
      <c r="L1042" s="67"/>
      <c r="M1042" s="41"/>
      <c r="N1042" s="41"/>
      <c r="O1042" s="41"/>
      <c r="P1042" s="41"/>
      <c r="Q1042" s="41"/>
      <c r="R1042" s="67"/>
      <c r="S1042" s="67"/>
      <c r="T1042" s="67"/>
      <c r="U1042" s="67"/>
      <c r="V1042" s="41"/>
      <c r="W1042" s="41"/>
      <c r="X1042" s="51"/>
      <c r="Y1042" s="41"/>
      <c r="Z1042" s="41"/>
      <c r="AA1042" s="67"/>
      <c r="AB1042" s="67"/>
      <c r="AC1042" s="67"/>
      <c r="AD1042" s="67"/>
      <c r="AE1042" s="41"/>
      <c r="AF1042" s="41"/>
      <c r="AG1042" s="51"/>
      <c r="AH1042" s="41"/>
      <c r="AI1042" s="41"/>
      <c r="AJ1042" s="67"/>
      <c r="AK1042" s="67"/>
      <c r="AL1042" s="67"/>
      <c r="AM1042" s="67"/>
      <c r="AN1042" s="41"/>
      <c r="AO1042" s="41"/>
    </row>
    <row r="1043" customFormat="false" ht="12.75" hidden="false" customHeight="true" outlineLevel="0" collapsed="false">
      <c r="B1043" s="0"/>
      <c r="C1043" s="0"/>
      <c r="D1043" s="0"/>
      <c r="E1043" s="0"/>
      <c r="F1043" s="0"/>
      <c r="G1043" s="41"/>
      <c r="H1043" s="41"/>
      <c r="I1043" s="67"/>
      <c r="J1043" s="67"/>
      <c r="K1043" s="41"/>
      <c r="L1043" s="67"/>
      <c r="M1043" s="41"/>
      <c r="N1043" s="41"/>
      <c r="O1043" s="41"/>
      <c r="P1043" s="41"/>
      <c r="Q1043" s="41"/>
      <c r="R1043" s="67"/>
      <c r="S1043" s="67"/>
      <c r="T1043" s="67"/>
      <c r="U1043" s="67"/>
      <c r="V1043" s="41"/>
      <c r="W1043" s="41"/>
      <c r="X1043" s="51"/>
      <c r="Y1043" s="41"/>
      <c r="Z1043" s="41"/>
      <c r="AA1043" s="67"/>
      <c r="AB1043" s="67"/>
      <c r="AC1043" s="67"/>
      <c r="AD1043" s="67"/>
      <c r="AE1043" s="41"/>
      <c r="AF1043" s="41"/>
      <c r="AG1043" s="51"/>
      <c r="AH1043" s="41"/>
      <c r="AI1043" s="41"/>
      <c r="AJ1043" s="67"/>
      <c r="AK1043" s="67"/>
      <c r="AL1043" s="67"/>
      <c r="AM1043" s="67"/>
      <c r="AN1043" s="41"/>
      <c r="AO1043" s="41"/>
    </row>
    <row r="1044" customFormat="false" ht="12.75" hidden="false" customHeight="true" outlineLevel="0" collapsed="false">
      <c r="B1044" s="0"/>
      <c r="C1044" s="0"/>
      <c r="D1044" s="0"/>
      <c r="E1044" s="0"/>
      <c r="F1044" s="0"/>
      <c r="G1044" s="41"/>
      <c r="H1044" s="41"/>
      <c r="I1044" s="67"/>
      <c r="J1044" s="67"/>
      <c r="K1044" s="41"/>
      <c r="L1044" s="67"/>
      <c r="M1044" s="41"/>
      <c r="N1044" s="41"/>
      <c r="O1044" s="41"/>
      <c r="P1044" s="41"/>
      <c r="Q1044" s="41"/>
      <c r="R1044" s="67"/>
      <c r="S1044" s="67"/>
      <c r="T1044" s="67"/>
      <c r="U1044" s="67"/>
      <c r="V1044" s="41"/>
      <c r="W1044" s="41"/>
      <c r="X1044" s="51"/>
      <c r="Y1044" s="41"/>
      <c r="Z1044" s="41"/>
      <c r="AA1044" s="67"/>
      <c r="AB1044" s="67"/>
      <c r="AC1044" s="67"/>
      <c r="AD1044" s="67"/>
      <c r="AE1044" s="41"/>
      <c r="AF1044" s="41"/>
      <c r="AG1044" s="51"/>
      <c r="AH1044" s="41"/>
      <c r="AI1044" s="41"/>
      <c r="AJ1044" s="67"/>
      <c r="AK1044" s="67"/>
      <c r="AL1044" s="67"/>
      <c r="AM1044" s="67"/>
      <c r="AN1044" s="41"/>
      <c r="AO1044" s="41"/>
    </row>
    <row r="1045" customFormat="false" ht="12.75" hidden="false" customHeight="true" outlineLevel="0" collapsed="false">
      <c r="B1045" s="0"/>
      <c r="C1045" s="0"/>
      <c r="D1045" s="0"/>
      <c r="E1045" s="0"/>
      <c r="F1045" s="0"/>
      <c r="G1045" s="41"/>
      <c r="H1045" s="41"/>
      <c r="I1045" s="67"/>
      <c r="J1045" s="67"/>
      <c r="K1045" s="41"/>
      <c r="L1045" s="67"/>
      <c r="M1045" s="41"/>
      <c r="N1045" s="41"/>
      <c r="O1045" s="41"/>
      <c r="P1045" s="41"/>
      <c r="Q1045" s="41"/>
      <c r="R1045" s="67"/>
      <c r="S1045" s="67"/>
      <c r="T1045" s="67"/>
      <c r="U1045" s="67"/>
      <c r="V1045" s="41"/>
      <c r="W1045" s="41"/>
      <c r="X1045" s="51"/>
      <c r="Y1045" s="41"/>
      <c r="Z1045" s="41"/>
      <c r="AA1045" s="67"/>
      <c r="AB1045" s="67"/>
      <c r="AC1045" s="67"/>
      <c r="AD1045" s="67"/>
      <c r="AE1045" s="41"/>
      <c r="AF1045" s="41"/>
      <c r="AG1045" s="51"/>
      <c r="AH1045" s="41"/>
      <c r="AI1045" s="41"/>
      <c r="AJ1045" s="67"/>
      <c r="AK1045" s="67"/>
      <c r="AL1045" s="67"/>
      <c r="AM1045" s="67"/>
      <c r="AN1045" s="41"/>
      <c r="AO1045" s="41"/>
    </row>
    <row r="1046" customFormat="false" ht="12.75" hidden="false" customHeight="true" outlineLevel="0" collapsed="false">
      <c r="B1046" s="0"/>
      <c r="C1046" s="0"/>
      <c r="D1046" s="0"/>
      <c r="E1046" s="0"/>
      <c r="F1046" s="0"/>
      <c r="G1046" s="41"/>
      <c r="H1046" s="41"/>
      <c r="I1046" s="67"/>
      <c r="J1046" s="67"/>
      <c r="K1046" s="41"/>
      <c r="L1046" s="67"/>
      <c r="M1046" s="41"/>
      <c r="N1046" s="41"/>
      <c r="O1046" s="41"/>
      <c r="P1046" s="41"/>
      <c r="Q1046" s="41"/>
      <c r="R1046" s="67"/>
      <c r="S1046" s="67"/>
      <c r="T1046" s="67"/>
      <c r="U1046" s="67"/>
      <c r="V1046" s="41"/>
      <c r="W1046" s="41"/>
      <c r="X1046" s="51"/>
      <c r="Y1046" s="41"/>
      <c r="Z1046" s="41"/>
      <c r="AA1046" s="67"/>
      <c r="AB1046" s="67"/>
      <c r="AC1046" s="67"/>
      <c r="AD1046" s="67"/>
      <c r="AE1046" s="41"/>
      <c r="AF1046" s="41"/>
      <c r="AG1046" s="51"/>
      <c r="AH1046" s="41"/>
      <c r="AI1046" s="41"/>
      <c r="AJ1046" s="67"/>
      <c r="AK1046" s="67"/>
      <c r="AL1046" s="67"/>
      <c r="AM1046" s="67"/>
      <c r="AN1046" s="41"/>
      <c r="AO1046" s="41"/>
    </row>
    <row r="1047" customFormat="false" ht="12.75" hidden="false" customHeight="true" outlineLevel="0" collapsed="false">
      <c r="B1047" s="0"/>
      <c r="C1047" s="0"/>
      <c r="D1047" s="0"/>
      <c r="E1047" s="0"/>
      <c r="F1047" s="0"/>
      <c r="G1047" s="41"/>
      <c r="H1047" s="41"/>
      <c r="I1047" s="67"/>
      <c r="J1047" s="67"/>
      <c r="K1047" s="41"/>
      <c r="L1047" s="67"/>
      <c r="M1047" s="41"/>
      <c r="N1047" s="41"/>
      <c r="O1047" s="41"/>
      <c r="P1047" s="41"/>
      <c r="Q1047" s="41"/>
      <c r="R1047" s="67"/>
      <c r="S1047" s="67"/>
      <c r="T1047" s="67"/>
      <c r="U1047" s="67"/>
      <c r="V1047" s="41"/>
      <c r="W1047" s="41"/>
      <c r="X1047" s="51"/>
      <c r="Y1047" s="41"/>
      <c r="Z1047" s="41"/>
      <c r="AA1047" s="67"/>
      <c r="AB1047" s="67"/>
      <c r="AC1047" s="67"/>
      <c r="AD1047" s="67"/>
      <c r="AE1047" s="41"/>
      <c r="AF1047" s="41"/>
      <c r="AG1047" s="51"/>
      <c r="AH1047" s="41"/>
      <c r="AI1047" s="41"/>
      <c r="AJ1047" s="67"/>
      <c r="AK1047" s="67"/>
      <c r="AL1047" s="67"/>
      <c r="AM1047" s="67"/>
      <c r="AN1047" s="41"/>
      <c r="AO1047" s="41"/>
    </row>
    <row r="1048" customFormat="false" ht="12.75" hidden="false" customHeight="true" outlineLevel="0" collapsed="false">
      <c r="B1048" s="0"/>
      <c r="C1048" s="0"/>
      <c r="D1048" s="0"/>
      <c r="E1048" s="0"/>
      <c r="F1048" s="0"/>
      <c r="G1048" s="41"/>
      <c r="H1048" s="41"/>
      <c r="I1048" s="67"/>
      <c r="J1048" s="67"/>
      <c r="K1048" s="41"/>
      <c r="L1048" s="67"/>
      <c r="M1048" s="41"/>
      <c r="N1048" s="41"/>
      <c r="O1048" s="41"/>
      <c r="P1048" s="41"/>
      <c r="Q1048" s="41"/>
      <c r="R1048" s="67"/>
      <c r="S1048" s="67"/>
      <c r="T1048" s="67"/>
      <c r="U1048" s="67"/>
      <c r="V1048" s="41"/>
      <c r="W1048" s="41"/>
      <c r="X1048" s="51"/>
      <c r="Y1048" s="41"/>
      <c r="Z1048" s="41"/>
      <c r="AA1048" s="67"/>
      <c r="AB1048" s="67"/>
      <c r="AC1048" s="67"/>
      <c r="AD1048" s="67"/>
      <c r="AE1048" s="41"/>
      <c r="AF1048" s="41"/>
      <c r="AG1048" s="51"/>
      <c r="AH1048" s="41"/>
      <c r="AI1048" s="41"/>
      <c r="AJ1048" s="67"/>
      <c r="AK1048" s="67"/>
      <c r="AL1048" s="67"/>
      <c r="AM1048" s="67"/>
      <c r="AN1048" s="41"/>
      <c r="AO1048" s="41"/>
    </row>
    <row r="1049" customFormat="false" ht="12.75" hidden="false" customHeight="true" outlineLevel="0" collapsed="false">
      <c r="B1049" s="0"/>
      <c r="C1049" s="0"/>
      <c r="D1049" s="0"/>
      <c r="E1049" s="0"/>
      <c r="F1049" s="0"/>
      <c r="G1049" s="41"/>
      <c r="H1049" s="41"/>
      <c r="I1049" s="67"/>
      <c r="J1049" s="67"/>
      <c r="K1049" s="41"/>
      <c r="L1049" s="67"/>
      <c r="M1049" s="41"/>
      <c r="N1049" s="41"/>
      <c r="O1049" s="41"/>
      <c r="P1049" s="41"/>
      <c r="Q1049" s="41"/>
      <c r="R1049" s="67"/>
      <c r="S1049" s="67"/>
      <c r="T1049" s="67"/>
      <c r="U1049" s="67"/>
      <c r="V1049" s="41"/>
      <c r="W1049" s="41"/>
      <c r="X1049" s="51"/>
      <c r="Y1049" s="41"/>
      <c r="Z1049" s="41"/>
      <c r="AA1049" s="67"/>
      <c r="AB1049" s="67"/>
      <c r="AC1049" s="67"/>
      <c r="AD1049" s="67"/>
      <c r="AE1049" s="41"/>
      <c r="AF1049" s="41"/>
      <c r="AG1049" s="51"/>
      <c r="AH1049" s="41"/>
      <c r="AI1049" s="41"/>
      <c r="AJ1049" s="67"/>
      <c r="AK1049" s="67"/>
      <c r="AL1049" s="67"/>
      <c r="AM1049" s="67"/>
      <c r="AN1049" s="41"/>
      <c r="AO1049" s="41"/>
    </row>
    <row r="1050" customFormat="false" ht="12.75" hidden="false" customHeight="true" outlineLevel="0" collapsed="false">
      <c r="B1050" s="0"/>
      <c r="C1050" s="0"/>
      <c r="D1050" s="0"/>
      <c r="E1050" s="0"/>
      <c r="F1050" s="0"/>
      <c r="G1050" s="41"/>
      <c r="H1050" s="41"/>
      <c r="I1050" s="67"/>
      <c r="J1050" s="67"/>
      <c r="K1050" s="41"/>
      <c r="L1050" s="67"/>
      <c r="M1050" s="41"/>
      <c r="N1050" s="41"/>
      <c r="O1050" s="41"/>
      <c r="P1050" s="41"/>
      <c r="Q1050" s="41"/>
      <c r="R1050" s="67"/>
      <c r="S1050" s="67"/>
      <c r="T1050" s="67"/>
      <c r="U1050" s="67"/>
      <c r="V1050" s="41"/>
      <c r="W1050" s="41"/>
      <c r="X1050" s="51"/>
      <c r="Y1050" s="41"/>
      <c r="Z1050" s="41"/>
      <c r="AA1050" s="67"/>
      <c r="AB1050" s="67"/>
      <c r="AC1050" s="67"/>
      <c r="AD1050" s="67"/>
      <c r="AE1050" s="41"/>
      <c r="AF1050" s="41"/>
      <c r="AG1050" s="51"/>
      <c r="AH1050" s="41"/>
      <c r="AI1050" s="41"/>
      <c r="AJ1050" s="67"/>
      <c r="AK1050" s="67"/>
      <c r="AL1050" s="67"/>
      <c r="AM1050" s="67"/>
      <c r="AN1050" s="41"/>
      <c r="AO1050" s="41"/>
    </row>
    <row r="1051" customFormat="false" ht="12.75" hidden="false" customHeight="true" outlineLevel="0" collapsed="false">
      <c r="B1051" s="0"/>
      <c r="C1051" s="0"/>
      <c r="D1051" s="0"/>
      <c r="E1051" s="0"/>
      <c r="F1051" s="0"/>
      <c r="G1051" s="41"/>
      <c r="H1051" s="41"/>
      <c r="I1051" s="67"/>
      <c r="J1051" s="67"/>
      <c r="K1051" s="41"/>
      <c r="L1051" s="67"/>
      <c r="M1051" s="41"/>
      <c r="N1051" s="41"/>
      <c r="O1051" s="41"/>
      <c r="P1051" s="41"/>
      <c r="Q1051" s="41"/>
      <c r="R1051" s="67"/>
      <c r="S1051" s="67"/>
      <c r="T1051" s="67"/>
      <c r="U1051" s="67"/>
      <c r="V1051" s="41"/>
      <c r="W1051" s="41"/>
      <c r="X1051" s="51"/>
      <c r="Y1051" s="41"/>
      <c r="Z1051" s="41"/>
      <c r="AA1051" s="67"/>
      <c r="AB1051" s="67"/>
      <c r="AC1051" s="67"/>
      <c r="AD1051" s="67"/>
      <c r="AE1051" s="41"/>
      <c r="AF1051" s="41"/>
      <c r="AG1051" s="51"/>
      <c r="AH1051" s="41"/>
      <c r="AI1051" s="41"/>
      <c r="AJ1051" s="67"/>
      <c r="AK1051" s="67"/>
      <c r="AL1051" s="67"/>
      <c r="AM1051" s="67"/>
      <c r="AN1051" s="41"/>
      <c r="AO1051" s="41"/>
    </row>
    <row r="1052" customFormat="false" ht="12.75" hidden="false" customHeight="true" outlineLevel="0" collapsed="false">
      <c r="B1052" s="0"/>
      <c r="C1052" s="0"/>
      <c r="D1052" s="0"/>
      <c r="E1052" s="0"/>
      <c r="F1052" s="0"/>
      <c r="G1052" s="41"/>
      <c r="H1052" s="41"/>
      <c r="I1052" s="67"/>
      <c r="J1052" s="67"/>
      <c r="K1052" s="41"/>
      <c r="L1052" s="67"/>
      <c r="M1052" s="41"/>
      <c r="N1052" s="41"/>
      <c r="O1052" s="41"/>
      <c r="P1052" s="41"/>
      <c r="Q1052" s="41"/>
      <c r="R1052" s="67"/>
      <c r="S1052" s="67"/>
      <c r="T1052" s="67"/>
      <c r="U1052" s="67"/>
      <c r="V1052" s="41"/>
      <c r="W1052" s="41"/>
      <c r="X1052" s="51"/>
      <c r="Y1052" s="41"/>
      <c r="Z1052" s="41"/>
      <c r="AA1052" s="67"/>
      <c r="AB1052" s="67"/>
      <c r="AC1052" s="67"/>
      <c r="AD1052" s="67"/>
      <c r="AE1052" s="41"/>
      <c r="AF1052" s="41"/>
      <c r="AG1052" s="51"/>
      <c r="AH1052" s="41"/>
      <c r="AI1052" s="41"/>
      <c r="AJ1052" s="67"/>
      <c r="AK1052" s="67"/>
      <c r="AL1052" s="67"/>
      <c r="AM1052" s="67"/>
      <c r="AN1052" s="41"/>
      <c r="AO1052" s="41"/>
    </row>
    <row r="1053" customFormat="false" ht="12.75" hidden="false" customHeight="true" outlineLevel="0" collapsed="false">
      <c r="B1053" s="0"/>
      <c r="C1053" s="0"/>
      <c r="D1053" s="0"/>
      <c r="E1053" s="0"/>
      <c r="F1053" s="0"/>
      <c r="G1053" s="41"/>
      <c r="H1053" s="41"/>
      <c r="I1053" s="67"/>
      <c r="J1053" s="67"/>
      <c r="K1053" s="41"/>
      <c r="L1053" s="67"/>
      <c r="M1053" s="41"/>
      <c r="N1053" s="41"/>
      <c r="O1053" s="41"/>
      <c r="P1053" s="41"/>
      <c r="Q1053" s="41"/>
      <c r="R1053" s="67"/>
      <c r="S1053" s="67"/>
      <c r="T1053" s="67"/>
      <c r="U1053" s="67"/>
      <c r="V1053" s="41"/>
      <c r="W1053" s="41"/>
      <c r="X1053" s="51"/>
      <c r="Y1053" s="41"/>
      <c r="Z1053" s="41"/>
      <c r="AA1053" s="67"/>
      <c r="AB1053" s="67"/>
      <c r="AC1053" s="67"/>
      <c r="AD1053" s="67"/>
      <c r="AE1053" s="41"/>
      <c r="AF1053" s="41"/>
      <c r="AG1053" s="51"/>
      <c r="AH1053" s="41"/>
      <c r="AI1053" s="41"/>
      <c r="AJ1053" s="67"/>
      <c r="AK1053" s="67"/>
      <c r="AL1053" s="67"/>
      <c r="AM1053" s="67"/>
      <c r="AN1053" s="41"/>
      <c r="AO1053" s="41"/>
    </row>
    <row r="1054" customFormat="false" ht="12.75" hidden="false" customHeight="true" outlineLevel="0" collapsed="false">
      <c r="B1054" s="0"/>
      <c r="C1054" s="0"/>
      <c r="D1054" s="0"/>
      <c r="E1054" s="0"/>
      <c r="F1054" s="0"/>
      <c r="G1054" s="41"/>
      <c r="H1054" s="41"/>
      <c r="I1054" s="67"/>
      <c r="J1054" s="67"/>
      <c r="K1054" s="41"/>
      <c r="L1054" s="67"/>
      <c r="M1054" s="41"/>
      <c r="N1054" s="41"/>
      <c r="O1054" s="41"/>
      <c r="P1054" s="41"/>
      <c r="Q1054" s="41"/>
      <c r="R1054" s="67"/>
      <c r="S1054" s="67"/>
      <c r="T1054" s="67"/>
      <c r="U1054" s="67"/>
      <c r="V1054" s="41"/>
      <c r="W1054" s="41"/>
      <c r="X1054" s="51"/>
      <c r="Y1054" s="41"/>
      <c r="Z1054" s="41"/>
      <c r="AA1054" s="67"/>
      <c r="AB1054" s="67"/>
      <c r="AC1054" s="67"/>
      <c r="AD1054" s="67"/>
      <c r="AE1054" s="41"/>
      <c r="AF1054" s="41"/>
      <c r="AG1054" s="51"/>
      <c r="AH1054" s="41"/>
      <c r="AI1054" s="41"/>
      <c r="AJ1054" s="67"/>
      <c r="AK1054" s="67"/>
      <c r="AL1054" s="67"/>
      <c r="AM1054" s="67"/>
      <c r="AN1054" s="41"/>
      <c r="AO1054" s="41"/>
    </row>
    <row r="1055" customFormat="false" ht="12.75" hidden="false" customHeight="true" outlineLevel="0" collapsed="false">
      <c r="B1055" s="0"/>
      <c r="C1055" s="0"/>
      <c r="D1055" s="0"/>
      <c r="E1055" s="0"/>
      <c r="F1055" s="0"/>
      <c r="G1055" s="41"/>
      <c r="H1055" s="41"/>
      <c r="I1055" s="67"/>
      <c r="J1055" s="67"/>
      <c r="K1055" s="41"/>
      <c r="L1055" s="67"/>
      <c r="M1055" s="41"/>
      <c r="N1055" s="41"/>
      <c r="O1055" s="41"/>
      <c r="P1055" s="41"/>
      <c r="Q1055" s="41"/>
      <c r="R1055" s="67"/>
      <c r="S1055" s="67"/>
      <c r="T1055" s="67"/>
      <c r="U1055" s="67"/>
      <c r="V1055" s="41"/>
      <c r="W1055" s="41"/>
      <c r="X1055" s="51"/>
      <c r="Y1055" s="41"/>
      <c r="Z1055" s="41"/>
      <c r="AA1055" s="67"/>
      <c r="AB1055" s="67"/>
      <c r="AC1055" s="67"/>
      <c r="AD1055" s="67"/>
      <c r="AE1055" s="41"/>
      <c r="AF1055" s="41"/>
      <c r="AG1055" s="51"/>
      <c r="AH1055" s="41"/>
      <c r="AI1055" s="41"/>
      <c r="AJ1055" s="67"/>
      <c r="AK1055" s="67"/>
      <c r="AL1055" s="67"/>
      <c r="AM1055" s="67"/>
      <c r="AN1055" s="41"/>
      <c r="AO1055" s="41"/>
    </row>
    <row r="1056" customFormat="false" ht="12.75" hidden="false" customHeight="true" outlineLevel="0" collapsed="false">
      <c r="B1056" s="0"/>
      <c r="C1056" s="0"/>
      <c r="D1056" s="0"/>
      <c r="E1056" s="0"/>
      <c r="F1056" s="0"/>
      <c r="G1056" s="41"/>
      <c r="H1056" s="41"/>
      <c r="I1056" s="67"/>
      <c r="J1056" s="67"/>
      <c r="K1056" s="41"/>
      <c r="L1056" s="67"/>
      <c r="M1056" s="41"/>
      <c r="N1056" s="41"/>
      <c r="O1056" s="41"/>
      <c r="P1056" s="41"/>
      <c r="Q1056" s="41"/>
      <c r="R1056" s="67"/>
      <c r="S1056" s="67"/>
      <c r="T1056" s="67"/>
      <c r="U1056" s="67"/>
      <c r="V1056" s="41"/>
      <c r="W1056" s="41"/>
      <c r="X1056" s="51"/>
      <c r="Y1056" s="41"/>
      <c r="Z1056" s="41"/>
      <c r="AA1056" s="67"/>
      <c r="AB1056" s="67"/>
      <c r="AC1056" s="67"/>
      <c r="AD1056" s="67"/>
      <c r="AE1056" s="41"/>
      <c r="AF1056" s="41"/>
      <c r="AG1056" s="51"/>
      <c r="AH1056" s="41"/>
      <c r="AI1056" s="41"/>
      <c r="AJ1056" s="67"/>
      <c r="AK1056" s="67"/>
      <c r="AL1056" s="67"/>
      <c r="AM1056" s="67"/>
      <c r="AN1056" s="41"/>
      <c r="AO1056" s="41"/>
    </row>
    <row r="1057" customFormat="false" ht="12.75" hidden="false" customHeight="true" outlineLevel="0" collapsed="false">
      <c r="B1057" s="0"/>
      <c r="C1057" s="0"/>
      <c r="D1057" s="0"/>
      <c r="E1057" s="0"/>
      <c r="F1057" s="0"/>
      <c r="G1057" s="41"/>
      <c r="H1057" s="41"/>
      <c r="I1057" s="67"/>
      <c r="J1057" s="67"/>
      <c r="K1057" s="41"/>
      <c r="L1057" s="67"/>
      <c r="M1057" s="41"/>
      <c r="N1057" s="41"/>
      <c r="O1057" s="41"/>
      <c r="P1057" s="41"/>
      <c r="Q1057" s="41"/>
      <c r="R1057" s="67"/>
      <c r="S1057" s="67"/>
      <c r="T1057" s="67"/>
      <c r="U1057" s="67"/>
      <c r="V1057" s="41"/>
      <c r="W1057" s="41"/>
      <c r="X1057" s="51"/>
      <c r="Y1057" s="41"/>
      <c r="Z1057" s="41"/>
      <c r="AA1057" s="67"/>
      <c r="AB1057" s="67"/>
      <c r="AC1057" s="67"/>
      <c r="AD1057" s="67"/>
      <c r="AE1057" s="41"/>
      <c r="AF1057" s="41"/>
      <c r="AG1057" s="51"/>
      <c r="AH1057" s="41"/>
      <c r="AI1057" s="41"/>
      <c r="AJ1057" s="67"/>
      <c r="AK1057" s="67"/>
      <c r="AL1057" s="67"/>
      <c r="AM1057" s="67"/>
      <c r="AN1057" s="41"/>
      <c r="AO1057" s="41"/>
    </row>
    <row r="1058" customFormat="false" ht="12.75" hidden="false" customHeight="true" outlineLevel="0" collapsed="false">
      <c r="B1058" s="0"/>
      <c r="C1058" s="0"/>
      <c r="D1058" s="0"/>
      <c r="E1058" s="0"/>
      <c r="F1058" s="0"/>
      <c r="G1058" s="41"/>
      <c r="H1058" s="41"/>
      <c r="I1058" s="67"/>
      <c r="J1058" s="67"/>
      <c r="K1058" s="41"/>
      <c r="L1058" s="67"/>
      <c r="M1058" s="41"/>
      <c r="N1058" s="41"/>
      <c r="O1058" s="41"/>
      <c r="P1058" s="41"/>
      <c r="Q1058" s="41"/>
      <c r="R1058" s="67"/>
      <c r="S1058" s="67"/>
      <c r="T1058" s="67"/>
      <c r="U1058" s="67"/>
      <c r="V1058" s="41"/>
      <c r="W1058" s="41"/>
      <c r="X1058" s="51"/>
      <c r="Y1058" s="41"/>
      <c r="Z1058" s="41"/>
      <c r="AA1058" s="67"/>
      <c r="AB1058" s="67"/>
      <c r="AC1058" s="67"/>
      <c r="AD1058" s="67"/>
      <c r="AE1058" s="41"/>
      <c r="AF1058" s="41"/>
      <c r="AG1058" s="51"/>
      <c r="AH1058" s="41"/>
      <c r="AI1058" s="41"/>
      <c r="AJ1058" s="67"/>
      <c r="AK1058" s="67"/>
      <c r="AL1058" s="67"/>
      <c r="AM1058" s="67"/>
      <c r="AN1058" s="41"/>
      <c r="AO1058" s="41"/>
    </row>
    <row r="1059" customFormat="false" ht="12.75" hidden="false" customHeight="true" outlineLevel="0" collapsed="false">
      <c r="B1059" s="0"/>
      <c r="C1059" s="0"/>
      <c r="D1059" s="0"/>
      <c r="E1059" s="0"/>
      <c r="F1059" s="0"/>
      <c r="G1059" s="41"/>
      <c r="H1059" s="41"/>
      <c r="I1059" s="67"/>
      <c r="J1059" s="67"/>
      <c r="K1059" s="41"/>
      <c r="L1059" s="67"/>
      <c r="M1059" s="41"/>
      <c r="N1059" s="41"/>
      <c r="O1059" s="41"/>
      <c r="P1059" s="41"/>
      <c r="Q1059" s="41"/>
      <c r="R1059" s="67"/>
      <c r="S1059" s="67"/>
      <c r="T1059" s="67"/>
      <c r="U1059" s="67"/>
      <c r="V1059" s="41"/>
      <c r="W1059" s="41"/>
      <c r="X1059" s="51"/>
      <c r="Y1059" s="41"/>
      <c r="Z1059" s="41"/>
      <c r="AA1059" s="67"/>
      <c r="AB1059" s="67"/>
      <c r="AC1059" s="67"/>
      <c r="AD1059" s="67"/>
      <c r="AE1059" s="41"/>
      <c r="AF1059" s="41"/>
      <c r="AG1059" s="51"/>
      <c r="AH1059" s="41"/>
      <c r="AI1059" s="41"/>
      <c r="AJ1059" s="67"/>
      <c r="AK1059" s="67"/>
      <c r="AL1059" s="67"/>
      <c r="AM1059" s="67"/>
      <c r="AN1059" s="41"/>
      <c r="AO1059" s="41"/>
    </row>
    <row r="1060" customFormat="false" ht="12.75" hidden="false" customHeight="true" outlineLevel="0" collapsed="false">
      <c r="B1060" s="0"/>
      <c r="C1060" s="0"/>
      <c r="D1060" s="0"/>
      <c r="E1060" s="0"/>
      <c r="F1060" s="0"/>
      <c r="G1060" s="41"/>
      <c r="H1060" s="41"/>
      <c r="I1060" s="67"/>
      <c r="J1060" s="67"/>
      <c r="K1060" s="41"/>
      <c r="L1060" s="67"/>
      <c r="M1060" s="41"/>
      <c r="N1060" s="41"/>
      <c r="O1060" s="41"/>
      <c r="P1060" s="41"/>
      <c r="Q1060" s="41"/>
      <c r="R1060" s="67"/>
      <c r="S1060" s="67"/>
      <c r="T1060" s="67"/>
      <c r="U1060" s="67"/>
      <c r="V1060" s="41"/>
      <c r="W1060" s="41"/>
      <c r="X1060" s="51"/>
      <c r="Y1060" s="41"/>
      <c r="Z1060" s="41"/>
      <c r="AA1060" s="67"/>
      <c r="AB1060" s="67"/>
      <c r="AC1060" s="67"/>
      <c r="AD1060" s="67"/>
      <c r="AE1060" s="41"/>
      <c r="AF1060" s="41"/>
      <c r="AG1060" s="51"/>
      <c r="AH1060" s="41"/>
      <c r="AI1060" s="41"/>
      <c r="AJ1060" s="67"/>
      <c r="AK1060" s="67"/>
      <c r="AL1060" s="67"/>
      <c r="AM1060" s="67"/>
      <c r="AN1060" s="41"/>
      <c r="AO1060" s="41"/>
    </row>
    <row r="1061" customFormat="false" ht="12.75" hidden="false" customHeight="true" outlineLevel="0" collapsed="false">
      <c r="B1061" s="0"/>
      <c r="C1061" s="0"/>
      <c r="D1061" s="0"/>
      <c r="E1061" s="0"/>
      <c r="F1061" s="0"/>
      <c r="G1061" s="41"/>
      <c r="H1061" s="41"/>
      <c r="I1061" s="67"/>
      <c r="J1061" s="67"/>
      <c r="K1061" s="41"/>
      <c r="L1061" s="67"/>
      <c r="M1061" s="41"/>
      <c r="N1061" s="41"/>
      <c r="O1061" s="41"/>
      <c r="P1061" s="41"/>
      <c r="Q1061" s="41"/>
      <c r="R1061" s="67"/>
      <c r="S1061" s="67"/>
      <c r="T1061" s="67"/>
      <c r="U1061" s="67"/>
      <c r="V1061" s="41"/>
      <c r="W1061" s="41"/>
      <c r="X1061" s="51"/>
      <c r="Y1061" s="41"/>
      <c r="Z1061" s="41"/>
      <c r="AA1061" s="67"/>
      <c r="AB1061" s="67"/>
      <c r="AC1061" s="67"/>
      <c r="AD1061" s="67"/>
      <c r="AE1061" s="41"/>
      <c r="AF1061" s="41"/>
      <c r="AG1061" s="51"/>
      <c r="AH1061" s="41"/>
      <c r="AI1061" s="41"/>
      <c r="AJ1061" s="67"/>
      <c r="AK1061" s="67"/>
      <c r="AL1061" s="67"/>
      <c r="AM1061" s="67"/>
      <c r="AN1061" s="41"/>
      <c r="AO1061" s="41"/>
    </row>
    <row r="1062" customFormat="false" ht="12.75" hidden="false" customHeight="true" outlineLevel="0" collapsed="false">
      <c r="B1062" s="0"/>
      <c r="C1062" s="0"/>
      <c r="D1062" s="0"/>
      <c r="E1062" s="0"/>
      <c r="F1062" s="0"/>
      <c r="G1062" s="41"/>
      <c r="H1062" s="41"/>
      <c r="I1062" s="67"/>
      <c r="J1062" s="67"/>
      <c r="K1062" s="41"/>
      <c r="L1062" s="67"/>
      <c r="M1062" s="41"/>
      <c r="N1062" s="41"/>
      <c r="O1062" s="41"/>
      <c r="P1062" s="41"/>
      <c r="Q1062" s="41"/>
      <c r="R1062" s="67"/>
      <c r="S1062" s="67"/>
      <c r="T1062" s="67"/>
      <c r="U1062" s="67"/>
      <c r="V1062" s="41"/>
      <c r="W1062" s="41"/>
      <c r="X1062" s="51"/>
      <c r="Y1062" s="41"/>
      <c r="Z1062" s="41"/>
      <c r="AA1062" s="67"/>
      <c r="AB1062" s="67"/>
      <c r="AC1062" s="67"/>
      <c r="AD1062" s="67"/>
      <c r="AE1062" s="41"/>
      <c r="AF1062" s="41"/>
      <c r="AG1062" s="51"/>
      <c r="AH1062" s="41"/>
      <c r="AI1062" s="41"/>
      <c r="AJ1062" s="67"/>
      <c r="AK1062" s="67"/>
      <c r="AL1062" s="67"/>
      <c r="AM1062" s="67"/>
      <c r="AN1062" s="41"/>
      <c r="AO1062" s="41"/>
    </row>
    <row r="1063" customFormat="false" ht="12.75" hidden="false" customHeight="true" outlineLevel="0" collapsed="false">
      <c r="B1063" s="0"/>
      <c r="C1063" s="0"/>
      <c r="D1063" s="0"/>
      <c r="E1063" s="0"/>
      <c r="F1063" s="0"/>
      <c r="G1063" s="41"/>
      <c r="H1063" s="41"/>
      <c r="I1063" s="67"/>
      <c r="J1063" s="67"/>
      <c r="K1063" s="41"/>
      <c r="L1063" s="67"/>
      <c r="M1063" s="41"/>
      <c r="N1063" s="41"/>
      <c r="O1063" s="41"/>
      <c r="P1063" s="41"/>
      <c r="Q1063" s="41"/>
      <c r="R1063" s="67"/>
      <c r="S1063" s="67"/>
      <c r="T1063" s="67"/>
      <c r="U1063" s="67"/>
      <c r="V1063" s="41"/>
      <c r="W1063" s="41"/>
      <c r="X1063" s="51"/>
      <c r="Y1063" s="41"/>
      <c r="Z1063" s="41"/>
      <c r="AA1063" s="67"/>
      <c r="AB1063" s="67"/>
      <c r="AC1063" s="67"/>
      <c r="AD1063" s="67"/>
      <c r="AE1063" s="41"/>
      <c r="AF1063" s="41"/>
      <c r="AG1063" s="51"/>
      <c r="AH1063" s="41"/>
      <c r="AI1063" s="41"/>
      <c r="AJ1063" s="67"/>
      <c r="AK1063" s="67"/>
      <c r="AL1063" s="67"/>
      <c r="AM1063" s="67"/>
      <c r="AN1063" s="41"/>
      <c r="AO1063" s="41"/>
    </row>
    <row r="1064" customFormat="false" ht="12.75" hidden="false" customHeight="true" outlineLevel="0" collapsed="false">
      <c r="B1064" s="0"/>
      <c r="C1064" s="0"/>
      <c r="D1064" s="0"/>
      <c r="E1064" s="0"/>
      <c r="F1064" s="0"/>
      <c r="G1064" s="41"/>
      <c r="H1064" s="41"/>
      <c r="I1064" s="67"/>
      <c r="J1064" s="67"/>
      <c r="K1064" s="41"/>
      <c r="L1064" s="67"/>
      <c r="M1064" s="41"/>
      <c r="N1064" s="41"/>
      <c r="O1064" s="41"/>
      <c r="P1064" s="41"/>
      <c r="Q1064" s="41"/>
      <c r="R1064" s="67"/>
      <c r="S1064" s="67"/>
      <c r="T1064" s="67"/>
      <c r="U1064" s="67"/>
      <c r="V1064" s="41"/>
      <c r="W1064" s="41"/>
      <c r="X1064" s="51"/>
      <c r="Y1064" s="41"/>
      <c r="Z1064" s="41"/>
      <c r="AA1064" s="67"/>
      <c r="AB1064" s="67"/>
      <c r="AC1064" s="67"/>
      <c r="AD1064" s="67"/>
      <c r="AE1064" s="41"/>
      <c r="AF1064" s="41"/>
      <c r="AG1064" s="51"/>
      <c r="AH1064" s="41"/>
      <c r="AI1064" s="41"/>
      <c r="AJ1064" s="67"/>
      <c r="AK1064" s="67"/>
      <c r="AL1064" s="67"/>
      <c r="AM1064" s="67"/>
      <c r="AN1064" s="41"/>
      <c r="AO1064" s="41"/>
    </row>
    <row r="1065" customFormat="false" ht="12.75" hidden="false" customHeight="true" outlineLevel="0" collapsed="false">
      <c r="B1065" s="0"/>
      <c r="C1065" s="0"/>
      <c r="D1065" s="0"/>
      <c r="E1065" s="0"/>
      <c r="F1065" s="0"/>
      <c r="G1065" s="41"/>
      <c r="H1065" s="41"/>
      <c r="I1065" s="67"/>
      <c r="J1065" s="67"/>
      <c r="K1065" s="41"/>
      <c r="L1065" s="67"/>
      <c r="M1065" s="41"/>
      <c r="N1065" s="41"/>
      <c r="O1065" s="41"/>
      <c r="P1065" s="41"/>
      <c r="Q1065" s="41"/>
      <c r="R1065" s="67"/>
      <c r="S1065" s="67"/>
      <c r="T1065" s="67"/>
      <c r="U1065" s="67"/>
      <c r="V1065" s="41"/>
      <c r="W1065" s="41"/>
      <c r="X1065" s="51"/>
      <c r="Y1065" s="41"/>
      <c r="Z1065" s="41"/>
      <c r="AA1065" s="67"/>
      <c r="AB1065" s="67"/>
      <c r="AC1065" s="67"/>
      <c r="AD1065" s="67"/>
      <c r="AE1065" s="41"/>
      <c r="AF1065" s="41"/>
      <c r="AG1065" s="51"/>
      <c r="AH1065" s="41"/>
      <c r="AI1065" s="41"/>
      <c r="AJ1065" s="67"/>
      <c r="AK1065" s="67"/>
      <c r="AL1065" s="67"/>
      <c r="AM1065" s="67"/>
      <c r="AN1065" s="41"/>
      <c r="AO1065" s="41"/>
    </row>
    <row r="1066" customFormat="false" ht="12.75" hidden="false" customHeight="true" outlineLevel="0" collapsed="false">
      <c r="B1066" s="0"/>
      <c r="C1066" s="0"/>
      <c r="D1066" s="0"/>
      <c r="E1066" s="0"/>
      <c r="F1066" s="0"/>
      <c r="G1066" s="41"/>
      <c r="H1066" s="41"/>
      <c r="I1066" s="67"/>
      <c r="J1066" s="67"/>
      <c r="K1066" s="41"/>
      <c r="L1066" s="67"/>
      <c r="M1066" s="41"/>
      <c r="N1066" s="41"/>
      <c r="O1066" s="41"/>
      <c r="P1066" s="41"/>
      <c r="Q1066" s="41"/>
      <c r="R1066" s="67"/>
      <c r="S1066" s="67"/>
      <c r="T1066" s="67"/>
      <c r="U1066" s="67"/>
      <c r="V1066" s="41"/>
      <c r="W1066" s="41"/>
      <c r="X1066" s="51"/>
      <c r="Y1066" s="41"/>
      <c r="Z1066" s="41"/>
      <c r="AA1066" s="67"/>
      <c r="AB1066" s="67"/>
      <c r="AC1066" s="67"/>
      <c r="AD1066" s="67"/>
      <c r="AE1066" s="41"/>
      <c r="AF1066" s="41"/>
      <c r="AG1066" s="51"/>
      <c r="AH1066" s="41"/>
      <c r="AI1066" s="41"/>
      <c r="AJ1066" s="67"/>
      <c r="AK1066" s="67"/>
      <c r="AL1066" s="67"/>
      <c r="AM1066" s="67"/>
      <c r="AN1066" s="41"/>
      <c r="AO1066" s="41"/>
    </row>
    <row r="1067" customFormat="false" ht="12.75" hidden="false" customHeight="true" outlineLevel="0" collapsed="false">
      <c r="B1067" s="0"/>
      <c r="C1067" s="0"/>
      <c r="D1067" s="0"/>
      <c r="E1067" s="0"/>
      <c r="F1067" s="0"/>
      <c r="G1067" s="41"/>
      <c r="H1067" s="41"/>
      <c r="I1067" s="67"/>
      <c r="J1067" s="67"/>
      <c r="K1067" s="41"/>
      <c r="L1067" s="67"/>
      <c r="M1067" s="41"/>
      <c r="N1067" s="41"/>
      <c r="O1067" s="41"/>
      <c r="P1067" s="41"/>
      <c r="Q1067" s="41"/>
      <c r="R1067" s="67"/>
      <c r="S1067" s="67"/>
      <c r="T1067" s="67"/>
      <c r="U1067" s="67"/>
      <c r="V1067" s="41"/>
      <c r="W1067" s="41"/>
      <c r="X1067" s="51"/>
      <c r="Y1067" s="41"/>
      <c r="Z1067" s="41"/>
      <c r="AA1067" s="67"/>
      <c r="AB1067" s="67"/>
      <c r="AC1067" s="67"/>
      <c r="AD1067" s="67"/>
      <c r="AE1067" s="41"/>
      <c r="AF1067" s="41"/>
      <c r="AG1067" s="51"/>
      <c r="AH1067" s="41"/>
      <c r="AI1067" s="41"/>
      <c r="AJ1067" s="67"/>
      <c r="AK1067" s="67"/>
      <c r="AL1067" s="67"/>
      <c r="AM1067" s="67"/>
      <c r="AN1067" s="41"/>
      <c r="AO1067" s="41"/>
    </row>
    <row r="1068" customFormat="false" ht="12.75" hidden="false" customHeight="true" outlineLevel="0" collapsed="false">
      <c r="B1068" s="0"/>
      <c r="C1068" s="0"/>
      <c r="D1068" s="0"/>
      <c r="E1068" s="0"/>
      <c r="F1068" s="0"/>
      <c r="G1068" s="41"/>
      <c r="H1068" s="41"/>
      <c r="I1068" s="67"/>
      <c r="J1068" s="67"/>
      <c r="K1068" s="41"/>
      <c r="L1068" s="67"/>
      <c r="M1068" s="41"/>
      <c r="N1068" s="41"/>
      <c r="O1068" s="41"/>
      <c r="P1068" s="41"/>
      <c r="Q1068" s="41"/>
      <c r="R1068" s="67"/>
      <c r="S1068" s="67"/>
      <c r="T1068" s="67"/>
      <c r="U1068" s="67"/>
      <c r="V1068" s="41"/>
      <c r="W1068" s="41"/>
      <c r="X1068" s="51"/>
      <c r="Y1068" s="41"/>
      <c r="Z1068" s="41"/>
      <c r="AA1068" s="67"/>
      <c r="AB1068" s="67"/>
      <c r="AC1068" s="67"/>
      <c r="AD1068" s="67"/>
      <c r="AE1068" s="41"/>
      <c r="AF1068" s="41"/>
      <c r="AG1068" s="51"/>
      <c r="AH1068" s="41"/>
      <c r="AI1068" s="41"/>
      <c r="AJ1068" s="67"/>
      <c r="AK1068" s="67"/>
      <c r="AL1068" s="67"/>
      <c r="AM1068" s="67"/>
      <c r="AN1068" s="41"/>
      <c r="AO1068" s="41"/>
    </row>
    <row r="1069" customFormat="false" ht="12.75" hidden="false" customHeight="true" outlineLevel="0" collapsed="false">
      <c r="B1069" s="0"/>
      <c r="C1069" s="0"/>
      <c r="D1069" s="0"/>
      <c r="E1069" s="0"/>
      <c r="F1069" s="0"/>
      <c r="G1069" s="41"/>
      <c r="H1069" s="41"/>
      <c r="I1069" s="67"/>
      <c r="J1069" s="67"/>
      <c r="K1069" s="41"/>
      <c r="L1069" s="67"/>
      <c r="M1069" s="41"/>
      <c r="N1069" s="41"/>
      <c r="O1069" s="41"/>
      <c r="P1069" s="41"/>
      <c r="Q1069" s="41"/>
      <c r="R1069" s="67"/>
      <c r="S1069" s="67"/>
      <c r="T1069" s="67"/>
      <c r="U1069" s="67"/>
      <c r="V1069" s="41"/>
      <c r="W1069" s="41"/>
      <c r="X1069" s="51"/>
      <c r="Y1069" s="41"/>
      <c r="Z1069" s="41"/>
      <c r="AA1069" s="67"/>
      <c r="AB1069" s="67"/>
      <c r="AC1069" s="67"/>
      <c r="AD1069" s="67"/>
      <c r="AE1069" s="41"/>
      <c r="AF1069" s="41"/>
      <c r="AG1069" s="51"/>
      <c r="AH1069" s="41"/>
      <c r="AI1069" s="41"/>
      <c r="AJ1069" s="67"/>
      <c r="AK1069" s="67"/>
      <c r="AL1069" s="67"/>
      <c r="AM1069" s="67"/>
      <c r="AN1069" s="41"/>
      <c r="AO1069" s="41"/>
    </row>
    <row r="1070" customFormat="false" ht="12.75" hidden="false" customHeight="true" outlineLevel="0" collapsed="false">
      <c r="B1070" s="0"/>
      <c r="C1070" s="0"/>
      <c r="D1070" s="0"/>
      <c r="E1070" s="0"/>
      <c r="F1070" s="0"/>
      <c r="G1070" s="41"/>
      <c r="H1070" s="41"/>
      <c r="I1070" s="67"/>
      <c r="J1070" s="67"/>
      <c r="K1070" s="41"/>
      <c r="L1070" s="67"/>
      <c r="M1070" s="41"/>
      <c r="N1070" s="41"/>
      <c r="O1070" s="41"/>
      <c r="P1070" s="41"/>
      <c r="Q1070" s="41"/>
      <c r="R1070" s="67"/>
      <c r="S1070" s="67"/>
      <c r="T1070" s="67"/>
      <c r="U1070" s="67"/>
      <c r="V1070" s="41"/>
      <c r="W1070" s="41"/>
      <c r="X1070" s="51"/>
      <c r="Y1070" s="41"/>
      <c r="Z1070" s="41"/>
      <c r="AA1070" s="67"/>
      <c r="AB1070" s="67"/>
      <c r="AC1070" s="67"/>
      <c r="AD1070" s="67"/>
      <c r="AE1070" s="41"/>
      <c r="AF1070" s="41"/>
      <c r="AG1070" s="51"/>
      <c r="AH1070" s="41"/>
      <c r="AI1070" s="41"/>
      <c r="AJ1070" s="67"/>
      <c r="AK1070" s="67"/>
      <c r="AL1070" s="67"/>
      <c r="AM1070" s="67"/>
      <c r="AN1070" s="41"/>
      <c r="AO1070" s="41"/>
    </row>
    <row r="1071" customFormat="false" ht="12.75" hidden="false" customHeight="true" outlineLevel="0" collapsed="false">
      <c r="B1071" s="0"/>
      <c r="C1071" s="0"/>
      <c r="D1071" s="0"/>
      <c r="E1071" s="0"/>
      <c r="F1071" s="0"/>
      <c r="G1071" s="41"/>
      <c r="H1071" s="41"/>
      <c r="I1071" s="67"/>
      <c r="J1071" s="67"/>
      <c r="K1071" s="41"/>
      <c r="L1071" s="67"/>
      <c r="M1071" s="41"/>
      <c r="N1071" s="41"/>
      <c r="O1071" s="41"/>
      <c r="P1071" s="41"/>
      <c r="Q1071" s="41"/>
      <c r="R1071" s="67"/>
      <c r="S1071" s="67"/>
      <c r="T1071" s="67"/>
      <c r="U1071" s="67"/>
      <c r="V1071" s="41"/>
      <c r="W1071" s="41"/>
      <c r="X1071" s="51"/>
      <c r="Y1071" s="41"/>
      <c r="Z1071" s="41"/>
      <c r="AA1071" s="67"/>
      <c r="AB1071" s="67"/>
      <c r="AC1071" s="67"/>
      <c r="AD1071" s="67"/>
      <c r="AE1071" s="41"/>
      <c r="AF1071" s="41"/>
      <c r="AG1071" s="51"/>
      <c r="AH1071" s="41"/>
      <c r="AI1071" s="41"/>
      <c r="AJ1071" s="67"/>
      <c r="AK1071" s="67"/>
      <c r="AL1071" s="67"/>
      <c r="AM1071" s="67"/>
      <c r="AN1071" s="41"/>
      <c r="AO1071" s="41"/>
    </row>
    <row r="1072" customFormat="false" ht="12.75" hidden="false" customHeight="true" outlineLevel="0" collapsed="false">
      <c r="B1072" s="0"/>
      <c r="C1072" s="0"/>
      <c r="D1072" s="0"/>
      <c r="E1072" s="0"/>
      <c r="F1072" s="0"/>
      <c r="G1072" s="41"/>
      <c r="H1072" s="41"/>
      <c r="I1072" s="67"/>
      <c r="J1072" s="67"/>
      <c r="K1072" s="41"/>
      <c r="L1072" s="67"/>
      <c r="M1072" s="41"/>
      <c r="N1072" s="41"/>
      <c r="O1072" s="41"/>
      <c r="P1072" s="41"/>
      <c r="Q1072" s="41"/>
      <c r="R1072" s="67"/>
      <c r="S1072" s="67"/>
      <c r="T1072" s="67"/>
      <c r="U1072" s="67"/>
      <c r="V1072" s="41"/>
      <c r="W1072" s="41"/>
      <c r="X1072" s="51"/>
      <c r="Y1072" s="41"/>
      <c r="Z1072" s="41"/>
      <c r="AA1072" s="67"/>
      <c r="AB1072" s="67"/>
      <c r="AC1072" s="67"/>
      <c r="AD1072" s="67"/>
      <c r="AE1072" s="41"/>
      <c r="AF1072" s="41"/>
      <c r="AG1072" s="51"/>
      <c r="AH1072" s="41"/>
      <c r="AI1072" s="41"/>
      <c r="AJ1072" s="67"/>
      <c r="AK1072" s="67"/>
      <c r="AL1072" s="67"/>
      <c r="AM1072" s="67"/>
      <c r="AN1072" s="41"/>
      <c r="AO1072" s="41"/>
    </row>
    <row r="1073" customFormat="false" ht="12.75" hidden="false" customHeight="true" outlineLevel="0" collapsed="false">
      <c r="B1073" s="0"/>
      <c r="C1073" s="0"/>
      <c r="D1073" s="0"/>
      <c r="E1073" s="0"/>
      <c r="F1073" s="0"/>
      <c r="G1073" s="41"/>
      <c r="H1073" s="41"/>
      <c r="I1073" s="67"/>
      <c r="J1073" s="67"/>
      <c r="K1073" s="41"/>
      <c r="L1073" s="67"/>
      <c r="M1073" s="41"/>
      <c r="N1073" s="41"/>
      <c r="O1073" s="41"/>
      <c r="P1073" s="41"/>
      <c r="Q1073" s="41"/>
      <c r="R1073" s="67"/>
      <c r="S1073" s="67"/>
      <c r="T1073" s="67"/>
      <c r="U1073" s="67"/>
      <c r="V1073" s="41"/>
      <c r="W1073" s="41"/>
      <c r="X1073" s="51"/>
      <c r="Y1073" s="41"/>
      <c r="Z1073" s="41"/>
      <c r="AA1073" s="67"/>
      <c r="AB1073" s="67"/>
      <c r="AC1073" s="67"/>
      <c r="AD1073" s="67"/>
      <c r="AE1073" s="41"/>
      <c r="AF1073" s="41"/>
      <c r="AG1073" s="51"/>
      <c r="AH1073" s="41"/>
      <c r="AI1073" s="41"/>
      <c r="AJ1073" s="67"/>
      <c r="AK1073" s="67"/>
      <c r="AL1073" s="67"/>
      <c r="AM1073" s="67"/>
      <c r="AN1073" s="41"/>
      <c r="AO1073" s="41"/>
    </row>
    <row r="1074" customFormat="false" ht="12.75" hidden="false" customHeight="true" outlineLevel="0" collapsed="false">
      <c r="B1074" s="0"/>
      <c r="C1074" s="0"/>
      <c r="D1074" s="0"/>
      <c r="E1074" s="0"/>
      <c r="F1074" s="0"/>
      <c r="G1074" s="41"/>
      <c r="H1074" s="41"/>
      <c r="I1074" s="67"/>
      <c r="J1074" s="67"/>
      <c r="K1074" s="41"/>
      <c r="L1074" s="67"/>
      <c r="M1074" s="41"/>
      <c r="N1074" s="41"/>
      <c r="O1074" s="41"/>
      <c r="P1074" s="41"/>
      <c r="Q1074" s="41"/>
      <c r="R1074" s="67"/>
      <c r="S1074" s="67"/>
      <c r="T1074" s="67"/>
      <c r="U1074" s="67"/>
      <c r="V1074" s="41"/>
      <c r="W1074" s="41"/>
      <c r="X1074" s="51"/>
      <c r="Y1074" s="41"/>
      <c r="Z1074" s="41"/>
      <c r="AA1074" s="67"/>
      <c r="AB1074" s="67"/>
      <c r="AC1074" s="67"/>
      <c r="AD1074" s="67"/>
      <c r="AE1074" s="41"/>
      <c r="AF1074" s="41"/>
      <c r="AG1074" s="51"/>
      <c r="AH1074" s="41"/>
      <c r="AI1074" s="41"/>
      <c r="AJ1074" s="67"/>
      <c r="AK1074" s="67"/>
      <c r="AL1074" s="67"/>
      <c r="AM1074" s="67"/>
      <c r="AN1074" s="41"/>
      <c r="AO1074" s="41"/>
    </row>
    <row r="1075" customFormat="false" ht="12.75" hidden="false" customHeight="true" outlineLevel="0" collapsed="false">
      <c r="B1075" s="0"/>
      <c r="C1075" s="0"/>
      <c r="D1075" s="0"/>
      <c r="E1075" s="0"/>
      <c r="F1075" s="0"/>
      <c r="G1075" s="41"/>
      <c r="H1075" s="41"/>
      <c r="I1075" s="67"/>
      <c r="J1075" s="67"/>
      <c r="K1075" s="41"/>
      <c r="L1075" s="67"/>
      <c r="M1075" s="41"/>
      <c r="N1075" s="41"/>
      <c r="O1075" s="41"/>
      <c r="P1075" s="41"/>
      <c r="Q1075" s="41"/>
      <c r="R1075" s="67"/>
      <c r="S1075" s="67"/>
      <c r="T1075" s="67"/>
      <c r="U1075" s="67"/>
      <c r="V1075" s="41"/>
      <c r="W1075" s="41"/>
      <c r="X1075" s="51"/>
      <c r="Y1075" s="41"/>
      <c r="Z1075" s="41"/>
      <c r="AA1075" s="67"/>
      <c r="AB1075" s="67"/>
      <c r="AC1075" s="67"/>
      <c r="AD1075" s="67"/>
      <c r="AE1075" s="41"/>
      <c r="AF1075" s="41"/>
      <c r="AG1075" s="51"/>
      <c r="AH1075" s="41"/>
      <c r="AI1075" s="41"/>
      <c r="AJ1075" s="67"/>
      <c r="AK1075" s="67"/>
      <c r="AL1075" s="67"/>
      <c r="AM1075" s="67"/>
      <c r="AN1075" s="41"/>
      <c r="AO1075" s="41"/>
    </row>
    <row r="1076" customFormat="false" ht="12.75" hidden="false" customHeight="true" outlineLevel="0" collapsed="false">
      <c r="B1076" s="0"/>
      <c r="C1076" s="0"/>
      <c r="D1076" s="0"/>
      <c r="E1076" s="0"/>
      <c r="F1076" s="0"/>
      <c r="G1076" s="41"/>
      <c r="H1076" s="41"/>
      <c r="I1076" s="67"/>
      <c r="J1076" s="67"/>
      <c r="K1076" s="41"/>
      <c r="L1076" s="67"/>
      <c r="M1076" s="41"/>
      <c r="N1076" s="41"/>
      <c r="O1076" s="41"/>
      <c r="P1076" s="41"/>
      <c r="Q1076" s="41"/>
      <c r="R1076" s="67"/>
      <c r="S1076" s="67"/>
      <c r="T1076" s="67"/>
      <c r="U1076" s="67"/>
      <c r="V1076" s="41"/>
      <c r="W1076" s="41"/>
      <c r="X1076" s="51"/>
      <c r="Y1076" s="41"/>
      <c r="Z1076" s="41"/>
      <c r="AA1076" s="67"/>
      <c r="AB1076" s="67"/>
      <c r="AC1076" s="67"/>
      <c r="AD1076" s="67"/>
      <c r="AE1076" s="41"/>
      <c r="AF1076" s="41"/>
      <c r="AG1076" s="51"/>
      <c r="AH1076" s="41"/>
      <c r="AI1076" s="41"/>
      <c r="AJ1076" s="67"/>
      <c r="AK1076" s="67"/>
      <c r="AL1076" s="67"/>
      <c r="AM1076" s="67"/>
      <c r="AN1076" s="41"/>
      <c r="AO1076" s="41"/>
    </row>
    <row r="1077" customFormat="false" ht="12.75" hidden="false" customHeight="true" outlineLevel="0" collapsed="false">
      <c r="B1077" s="0"/>
      <c r="C1077" s="0"/>
      <c r="D1077" s="0"/>
      <c r="E1077" s="0"/>
      <c r="F1077" s="0"/>
      <c r="G1077" s="41"/>
      <c r="H1077" s="41"/>
      <c r="I1077" s="67"/>
      <c r="J1077" s="67"/>
      <c r="K1077" s="41"/>
      <c r="L1077" s="67"/>
      <c r="M1077" s="41"/>
      <c r="N1077" s="41"/>
      <c r="O1077" s="41"/>
      <c r="P1077" s="41"/>
      <c r="Q1077" s="41"/>
      <c r="R1077" s="67"/>
      <c r="S1077" s="67"/>
      <c r="T1077" s="67"/>
      <c r="U1077" s="67"/>
      <c r="V1077" s="41"/>
      <c r="W1077" s="41"/>
      <c r="X1077" s="51"/>
      <c r="Y1077" s="41"/>
      <c r="Z1077" s="41"/>
      <c r="AA1077" s="67"/>
      <c r="AB1077" s="67"/>
      <c r="AC1077" s="67"/>
      <c r="AD1077" s="67"/>
      <c r="AE1077" s="41"/>
      <c r="AF1077" s="41"/>
      <c r="AG1077" s="51"/>
      <c r="AH1077" s="41"/>
      <c r="AI1077" s="41"/>
      <c r="AJ1077" s="67"/>
      <c r="AK1077" s="67"/>
      <c r="AL1077" s="67"/>
      <c r="AM1077" s="67"/>
      <c r="AN1077" s="41"/>
      <c r="AO1077" s="41"/>
    </row>
    <row r="1078" customFormat="false" ht="12.75" hidden="false" customHeight="true" outlineLevel="0" collapsed="false">
      <c r="B1078" s="0"/>
      <c r="C1078" s="0"/>
      <c r="D1078" s="0"/>
      <c r="E1078" s="0"/>
      <c r="F1078" s="0"/>
      <c r="G1078" s="41"/>
      <c r="H1078" s="41"/>
      <c r="I1078" s="67"/>
      <c r="J1078" s="67"/>
      <c r="K1078" s="41"/>
      <c r="L1078" s="67"/>
      <c r="M1078" s="41"/>
      <c r="N1078" s="41"/>
      <c r="O1078" s="41"/>
      <c r="P1078" s="41"/>
      <c r="Q1078" s="41"/>
      <c r="R1078" s="67"/>
      <c r="S1078" s="67"/>
      <c r="T1078" s="67"/>
      <c r="U1078" s="67"/>
      <c r="V1078" s="41"/>
      <c r="W1078" s="41"/>
      <c r="X1078" s="51"/>
      <c r="Y1078" s="41"/>
      <c r="Z1078" s="41"/>
      <c r="AA1078" s="67"/>
      <c r="AB1078" s="67"/>
      <c r="AC1078" s="67"/>
      <c r="AD1078" s="67"/>
      <c r="AE1078" s="41"/>
      <c r="AF1078" s="41"/>
      <c r="AG1078" s="51"/>
      <c r="AH1078" s="41"/>
      <c r="AI1078" s="41"/>
      <c r="AJ1078" s="67"/>
      <c r="AK1078" s="67"/>
      <c r="AL1078" s="67"/>
      <c r="AM1078" s="67"/>
      <c r="AN1078" s="41"/>
      <c r="AO1078" s="41"/>
    </row>
    <row r="1079" customFormat="false" ht="12.75" hidden="false" customHeight="true" outlineLevel="0" collapsed="false">
      <c r="B1079" s="0"/>
      <c r="C1079" s="0"/>
      <c r="D1079" s="0"/>
      <c r="E1079" s="0"/>
      <c r="F1079" s="0"/>
      <c r="G1079" s="41"/>
      <c r="H1079" s="41"/>
      <c r="I1079" s="67"/>
      <c r="J1079" s="67"/>
      <c r="K1079" s="41"/>
      <c r="L1079" s="67"/>
      <c r="M1079" s="41"/>
      <c r="N1079" s="41"/>
      <c r="O1079" s="41"/>
      <c r="P1079" s="41"/>
      <c r="Q1079" s="41"/>
      <c r="R1079" s="67"/>
      <c r="S1079" s="67"/>
      <c r="T1079" s="67"/>
      <c r="U1079" s="67"/>
      <c r="V1079" s="41"/>
      <c r="W1079" s="41"/>
      <c r="X1079" s="51"/>
      <c r="Y1079" s="41"/>
      <c r="Z1079" s="41"/>
      <c r="AA1079" s="67"/>
      <c r="AB1079" s="67"/>
      <c r="AC1079" s="67"/>
      <c r="AD1079" s="67"/>
      <c r="AE1079" s="41"/>
      <c r="AF1079" s="41"/>
      <c r="AG1079" s="51"/>
      <c r="AH1079" s="41"/>
      <c r="AI1079" s="41"/>
      <c r="AJ1079" s="67"/>
      <c r="AK1079" s="67"/>
      <c r="AL1079" s="67"/>
      <c r="AM1079" s="67"/>
      <c r="AN1079" s="41"/>
      <c r="AO1079" s="41"/>
    </row>
    <row r="1080" customFormat="false" ht="12.75" hidden="false" customHeight="true" outlineLevel="0" collapsed="false">
      <c r="B1080" s="0"/>
      <c r="C1080" s="0"/>
      <c r="D1080" s="0"/>
      <c r="E1080" s="0"/>
      <c r="F1080" s="0"/>
      <c r="G1080" s="41"/>
      <c r="H1080" s="41"/>
      <c r="I1080" s="67"/>
      <c r="J1080" s="67"/>
      <c r="K1080" s="41"/>
      <c r="L1080" s="67"/>
      <c r="M1080" s="41"/>
      <c r="N1080" s="41"/>
      <c r="O1080" s="41"/>
      <c r="P1080" s="41"/>
      <c r="Q1080" s="41"/>
      <c r="R1080" s="67"/>
      <c r="S1080" s="67"/>
      <c r="T1080" s="67"/>
      <c r="U1080" s="67"/>
      <c r="V1080" s="41"/>
      <c r="W1080" s="41"/>
      <c r="X1080" s="51"/>
      <c r="Y1080" s="41"/>
      <c r="Z1080" s="41"/>
      <c r="AA1080" s="67"/>
      <c r="AB1080" s="67"/>
      <c r="AC1080" s="67"/>
      <c r="AD1080" s="67"/>
      <c r="AE1080" s="41"/>
      <c r="AF1080" s="41"/>
      <c r="AG1080" s="51"/>
      <c r="AH1080" s="41"/>
      <c r="AI1080" s="41"/>
      <c r="AJ1080" s="67"/>
      <c r="AK1080" s="67"/>
      <c r="AL1080" s="67"/>
      <c r="AM1080" s="67"/>
      <c r="AN1080" s="41"/>
      <c r="AO1080" s="41"/>
    </row>
    <row r="1081" customFormat="false" ht="12.75" hidden="false" customHeight="true" outlineLevel="0" collapsed="false">
      <c r="B1081" s="0"/>
      <c r="C1081" s="0"/>
      <c r="D1081" s="0"/>
      <c r="E1081" s="0"/>
      <c r="F1081" s="0"/>
      <c r="G1081" s="41"/>
      <c r="H1081" s="41"/>
      <c r="I1081" s="67"/>
      <c r="J1081" s="67"/>
      <c r="K1081" s="41"/>
      <c r="L1081" s="67"/>
      <c r="M1081" s="41"/>
      <c r="N1081" s="41"/>
      <c r="O1081" s="41"/>
      <c r="P1081" s="41"/>
      <c r="Q1081" s="41"/>
      <c r="R1081" s="67"/>
      <c r="S1081" s="67"/>
      <c r="T1081" s="67"/>
      <c r="U1081" s="67"/>
      <c r="V1081" s="41"/>
      <c r="W1081" s="41"/>
      <c r="X1081" s="51"/>
      <c r="Y1081" s="41"/>
      <c r="Z1081" s="41"/>
      <c r="AA1081" s="67"/>
      <c r="AB1081" s="67"/>
      <c r="AC1081" s="67"/>
      <c r="AD1081" s="67"/>
      <c r="AE1081" s="41"/>
      <c r="AF1081" s="41"/>
      <c r="AG1081" s="51"/>
      <c r="AH1081" s="41"/>
      <c r="AI1081" s="41"/>
      <c r="AJ1081" s="67"/>
      <c r="AK1081" s="67"/>
      <c r="AL1081" s="67"/>
      <c r="AM1081" s="67"/>
      <c r="AN1081" s="41"/>
      <c r="AO1081" s="41"/>
    </row>
    <row r="1082" customFormat="false" ht="12.75" hidden="false" customHeight="true" outlineLevel="0" collapsed="false">
      <c r="B1082" s="0"/>
      <c r="C1082" s="0"/>
      <c r="D1082" s="0"/>
      <c r="E1082" s="0"/>
      <c r="F1082" s="0"/>
      <c r="G1082" s="41"/>
      <c r="H1082" s="41"/>
      <c r="I1082" s="67"/>
      <c r="J1082" s="67"/>
      <c r="K1082" s="41"/>
      <c r="L1082" s="67"/>
      <c r="M1082" s="41"/>
      <c r="N1082" s="41"/>
      <c r="O1082" s="41"/>
      <c r="P1082" s="41"/>
      <c r="Q1082" s="41"/>
      <c r="R1082" s="67"/>
      <c r="S1082" s="67"/>
      <c r="T1082" s="67"/>
      <c r="U1082" s="67"/>
      <c r="V1082" s="41"/>
      <c r="W1082" s="41"/>
      <c r="X1082" s="51"/>
      <c r="Y1082" s="41"/>
      <c r="Z1082" s="41"/>
      <c r="AA1082" s="67"/>
      <c r="AB1082" s="67"/>
      <c r="AC1082" s="67"/>
      <c r="AD1082" s="67"/>
      <c r="AE1082" s="41"/>
      <c r="AF1082" s="41"/>
      <c r="AG1082" s="51"/>
      <c r="AH1082" s="41"/>
      <c r="AI1082" s="41"/>
      <c r="AJ1082" s="67"/>
      <c r="AK1082" s="67"/>
      <c r="AL1082" s="67"/>
      <c r="AM1082" s="67"/>
      <c r="AN1082" s="41"/>
      <c r="AO1082" s="41"/>
    </row>
    <row r="1083" customFormat="false" ht="12.75" hidden="false" customHeight="true" outlineLevel="0" collapsed="false">
      <c r="B1083" s="0"/>
      <c r="C1083" s="0"/>
      <c r="D1083" s="0"/>
      <c r="E1083" s="0"/>
      <c r="F1083" s="0"/>
      <c r="G1083" s="41"/>
      <c r="H1083" s="41"/>
      <c r="I1083" s="67"/>
      <c r="J1083" s="67"/>
      <c r="K1083" s="41"/>
      <c r="L1083" s="67"/>
      <c r="M1083" s="41"/>
      <c r="N1083" s="41"/>
      <c r="O1083" s="41"/>
      <c r="P1083" s="41"/>
      <c r="Q1083" s="41"/>
      <c r="R1083" s="67"/>
      <c r="S1083" s="67"/>
      <c r="T1083" s="67"/>
      <c r="U1083" s="67"/>
      <c r="V1083" s="41"/>
      <c r="W1083" s="41"/>
      <c r="X1083" s="51"/>
      <c r="Y1083" s="41"/>
      <c r="Z1083" s="41"/>
      <c r="AA1083" s="67"/>
      <c r="AB1083" s="67"/>
      <c r="AC1083" s="67"/>
      <c r="AD1083" s="67"/>
      <c r="AE1083" s="41"/>
      <c r="AF1083" s="41"/>
      <c r="AG1083" s="51"/>
      <c r="AH1083" s="41"/>
      <c r="AI1083" s="41"/>
      <c r="AJ1083" s="67"/>
      <c r="AK1083" s="67"/>
      <c r="AL1083" s="67"/>
      <c r="AM1083" s="67"/>
      <c r="AN1083" s="41"/>
      <c r="AO1083" s="41"/>
    </row>
    <row r="1084" customFormat="false" ht="12.75" hidden="false" customHeight="true" outlineLevel="0" collapsed="false">
      <c r="B1084" s="0"/>
      <c r="C1084" s="0"/>
      <c r="D1084" s="0"/>
      <c r="E1084" s="0"/>
      <c r="F1084" s="0"/>
      <c r="G1084" s="41"/>
      <c r="H1084" s="41"/>
      <c r="I1084" s="67"/>
      <c r="J1084" s="67"/>
      <c r="K1084" s="41"/>
      <c r="L1084" s="67"/>
      <c r="M1084" s="41"/>
      <c r="N1084" s="41"/>
      <c r="O1084" s="41"/>
      <c r="P1084" s="41"/>
      <c r="Q1084" s="41"/>
      <c r="R1084" s="67"/>
      <c r="S1084" s="67"/>
      <c r="T1084" s="67"/>
      <c r="U1084" s="67"/>
      <c r="V1084" s="41"/>
      <c r="W1084" s="41"/>
      <c r="X1084" s="51"/>
      <c r="Y1084" s="41"/>
      <c r="Z1084" s="41"/>
      <c r="AA1084" s="67"/>
      <c r="AB1084" s="67"/>
      <c r="AC1084" s="67"/>
      <c r="AD1084" s="67"/>
      <c r="AE1084" s="41"/>
      <c r="AF1084" s="41"/>
      <c r="AG1084" s="51"/>
      <c r="AH1084" s="41"/>
      <c r="AI1084" s="41"/>
      <c r="AJ1084" s="67"/>
      <c r="AK1084" s="67"/>
      <c r="AL1084" s="67"/>
      <c r="AM1084" s="67"/>
      <c r="AN1084" s="41"/>
      <c r="AO1084" s="41"/>
    </row>
    <row r="1085" customFormat="false" ht="12.75" hidden="false" customHeight="true" outlineLevel="0" collapsed="false">
      <c r="B1085" s="0"/>
      <c r="C1085" s="0"/>
      <c r="D1085" s="0"/>
      <c r="E1085" s="0"/>
      <c r="F1085" s="0"/>
      <c r="G1085" s="41"/>
      <c r="H1085" s="41"/>
      <c r="I1085" s="67"/>
      <c r="J1085" s="67"/>
      <c r="K1085" s="41"/>
      <c r="L1085" s="67"/>
      <c r="M1085" s="41"/>
      <c r="N1085" s="41"/>
      <c r="O1085" s="41"/>
      <c r="P1085" s="41"/>
      <c r="Q1085" s="41"/>
      <c r="R1085" s="67"/>
      <c r="S1085" s="67"/>
      <c r="T1085" s="67"/>
      <c r="U1085" s="67"/>
      <c r="V1085" s="41"/>
      <c r="W1085" s="41"/>
      <c r="X1085" s="51"/>
      <c r="Y1085" s="41"/>
      <c r="Z1085" s="41"/>
      <c r="AA1085" s="67"/>
      <c r="AB1085" s="67"/>
      <c r="AC1085" s="67"/>
      <c r="AD1085" s="67"/>
      <c r="AE1085" s="41"/>
      <c r="AF1085" s="41"/>
      <c r="AG1085" s="51"/>
      <c r="AH1085" s="41"/>
      <c r="AI1085" s="41"/>
      <c r="AJ1085" s="67"/>
      <c r="AK1085" s="67"/>
      <c r="AL1085" s="67"/>
      <c r="AM1085" s="67"/>
      <c r="AN1085" s="41"/>
      <c r="AO1085" s="41"/>
    </row>
    <row r="1086" customFormat="false" ht="12.75" hidden="false" customHeight="true" outlineLevel="0" collapsed="false">
      <c r="B1086" s="0"/>
      <c r="C1086" s="0"/>
      <c r="D1086" s="0"/>
      <c r="E1086" s="0"/>
      <c r="F1086" s="0"/>
      <c r="G1086" s="41"/>
      <c r="H1086" s="41"/>
      <c r="I1086" s="67"/>
      <c r="J1086" s="67"/>
      <c r="K1086" s="41"/>
      <c r="L1086" s="67"/>
      <c r="M1086" s="41"/>
      <c r="N1086" s="41"/>
      <c r="O1086" s="41"/>
      <c r="P1086" s="41"/>
      <c r="Q1086" s="41"/>
      <c r="R1086" s="67"/>
      <c r="S1086" s="67"/>
      <c r="T1086" s="67"/>
      <c r="U1086" s="67"/>
      <c r="V1086" s="41"/>
      <c r="W1086" s="41"/>
      <c r="X1086" s="51"/>
      <c r="Y1086" s="41"/>
      <c r="Z1086" s="41"/>
      <c r="AA1086" s="67"/>
      <c r="AB1086" s="67"/>
      <c r="AC1086" s="67"/>
      <c r="AD1086" s="67"/>
      <c r="AE1086" s="41"/>
      <c r="AF1086" s="41"/>
      <c r="AG1086" s="51"/>
      <c r="AH1086" s="41"/>
      <c r="AI1086" s="41"/>
      <c r="AJ1086" s="67"/>
      <c r="AK1086" s="67"/>
      <c r="AL1086" s="67"/>
      <c r="AM1086" s="67"/>
      <c r="AN1086" s="41"/>
      <c r="AO1086" s="41"/>
    </row>
    <row r="1087" customFormat="false" ht="12.75" hidden="false" customHeight="true" outlineLevel="0" collapsed="false">
      <c r="B1087" s="0"/>
      <c r="C1087" s="0"/>
      <c r="D1087" s="0"/>
      <c r="E1087" s="0"/>
      <c r="F1087" s="0"/>
      <c r="G1087" s="41"/>
      <c r="H1087" s="41"/>
      <c r="I1087" s="67"/>
      <c r="J1087" s="67"/>
      <c r="K1087" s="41"/>
      <c r="L1087" s="67"/>
      <c r="M1087" s="41"/>
      <c r="N1087" s="41"/>
      <c r="O1087" s="41"/>
      <c r="P1087" s="41"/>
      <c r="Q1087" s="41"/>
      <c r="R1087" s="67"/>
      <c r="S1087" s="67"/>
      <c r="T1087" s="67"/>
      <c r="U1087" s="67"/>
      <c r="V1087" s="41"/>
      <c r="W1087" s="41"/>
      <c r="X1087" s="51"/>
      <c r="Y1087" s="41"/>
      <c r="Z1087" s="41"/>
      <c r="AA1087" s="67"/>
      <c r="AB1087" s="67"/>
      <c r="AC1087" s="67"/>
      <c r="AD1087" s="67"/>
      <c r="AE1087" s="41"/>
      <c r="AF1087" s="41"/>
      <c r="AG1087" s="51"/>
      <c r="AH1087" s="41"/>
      <c r="AI1087" s="41"/>
      <c r="AJ1087" s="67"/>
      <c r="AK1087" s="67"/>
      <c r="AL1087" s="67"/>
      <c r="AM1087" s="67"/>
      <c r="AN1087" s="41"/>
      <c r="AO1087" s="41"/>
    </row>
    <row r="1088" customFormat="false" ht="12.75" hidden="false" customHeight="true" outlineLevel="0" collapsed="false">
      <c r="B1088" s="0"/>
      <c r="C1088" s="0"/>
      <c r="D1088" s="0"/>
      <c r="E1088" s="0"/>
      <c r="F1088" s="0"/>
      <c r="G1088" s="41"/>
      <c r="H1088" s="41"/>
      <c r="I1088" s="67"/>
      <c r="J1088" s="67"/>
      <c r="K1088" s="41"/>
      <c r="L1088" s="67"/>
      <c r="M1088" s="41"/>
      <c r="N1088" s="41"/>
      <c r="O1088" s="41"/>
      <c r="P1088" s="41"/>
      <c r="Q1088" s="41"/>
      <c r="R1088" s="67"/>
      <c r="S1088" s="67"/>
      <c r="T1088" s="67"/>
      <c r="U1088" s="67"/>
      <c r="V1088" s="41"/>
      <c r="W1088" s="41"/>
      <c r="X1088" s="51"/>
      <c r="Y1088" s="41"/>
      <c r="Z1088" s="41"/>
      <c r="AA1088" s="67"/>
      <c r="AB1088" s="67"/>
      <c r="AC1088" s="67"/>
      <c r="AD1088" s="67"/>
      <c r="AE1088" s="41"/>
      <c r="AF1088" s="41"/>
      <c r="AG1088" s="51"/>
      <c r="AH1088" s="41"/>
      <c r="AI1088" s="41"/>
      <c r="AJ1088" s="67"/>
      <c r="AK1088" s="67"/>
      <c r="AL1088" s="67"/>
      <c r="AM1088" s="67"/>
      <c r="AN1088" s="41"/>
      <c r="AO1088" s="41"/>
    </row>
    <row r="1089" customFormat="false" ht="12.75" hidden="false" customHeight="true" outlineLevel="0" collapsed="false">
      <c r="B1089" s="0"/>
      <c r="C1089" s="0"/>
      <c r="D1089" s="0"/>
      <c r="E1089" s="0"/>
      <c r="F1089" s="0"/>
      <c r="G1089" s="41"/>
      <c r="H1089" s="41"/>
      <c r="I1089" s="67"/>
      <c r="J1089" s="67"/>
      <c r="K1089" s="41"/>
      <c r="L1089" s="67"/>
      <c r="M1089" s="41"/>
      <c r="N1089" s="41"/>
      <c r="O1089" s="41"/>
      <c r="P1089" s="41"/>
      <c r="Q1089" s="41"/>
      <c r="R1089" s="67"/>
      <c r="S1089" s="67"/>
      <c r="T1089" s="67"/>
      <c r="U1089" s="67"/>
      <c r="V1089" s="41"/>
      <c r="W1089" s="41"/>
      <c r="X1089" s="51"/>
      <c r="Y1089" s="41"/>
      <c r="Z1089" s="41"/>
      <c r="AA1089" s="67"/>
      <c r="AB1089" s="67"/>
      <c r="AC1089" s="67"/>
      <c r="AD1089" s="67"/>
      <c r="AE1089" s="41"/>
      <c r="AF1089" s="41"/>
      <c r="AG1089" s="51"/>
      <c r="AH1089" s="41"/>
      <c r="AI1089" s="41"/>
      <c r="AJ1089" s="67"/>
      <c r="AK1089" s="67"/>
      <c r="AL1089" s="67"/>
      <c r="AM1089" s="67"/>
      <c r="AN1089" s="41"/>
      <c r="AO1089" s="41"/>
    </row>
    <row r="1090" customFormat="false" ht="12.75" hidden="false" customHeight="true" outlineLevel="0" collapsed="false">
      <c r="B1090" s="0"/>
      <c r="C1090" s="0"/>
      <c r="D1090" s="0"/>
      <c r="E1090" s="0"/>
      <c r="F1090" s="0"/>
      <c r="G1090" s="41"/>
      <c r="H1090" s="41"/>
      <c r="I1090" s="67"/>
      <c r="J1090" s="67"/>
      <c r="K1090" s="41"/>
      <c r="L1090" s="67"/>
      <c r="M1090" s="41"/>
      <c r="N1090" s="41"/>
      <c r="O1090" s="41"/>
      <c r="P1090" s="41"/>
      <c r="Q1090" s="41"/>
      <c r="R1090" s="67"/>
      <c r="S1090" s="67"/>
      <c r="T1090" s="67"/>
      <c r="U1090" s="67"/>
      <c r="V1090" s="41"/>
      <c r="W1090" s="41"/>
      <c r="X1090" s="51"/>
      <c r="Y1090" s="41"/>
      <c r="Z1090" s="41"/>
      <c r="AA1090" s="67"/>
      <c r="AB1090" s="67"/>
      <c r="AC1090" s="67"/>
      <c r="AD1090" s="67"/>
      <c r="AE1090" s="41"/>
      <c r="AF1090" s="41"/>
      <c r="AG1090" s="51"/>
      <c r="AH1090" s="41"/>
      <c r="AI1090" s="41"/>
      <c r="AJ1090" s="67"/>
      <c r="AK1090" s="67"/>
      <c r="AL1090" s="67"/>
      <c r="AM1090" s="67"/>
      <c r="AN1090" s="41"/>
      <c r="AO1090" s="41"/>
    </row>
    <row r="1091" customFormat="false" ht="12.75" hidden="false" customHeight="true" outlineLevel="0" collapsed="false">
      <c r="B1091" s="0"/>
      <c r="C1091" s="0"/>
      <c r="D1091" s="0"/>
      <c r="E1091" s="0"/>
      <c r="F1091" s="0"/>
      <c r="G1091" s="41"/>
      <c r="H1091" s="41"/>
      <c r="I1091" s="67"/>
      <c r="J1091" s="67"/>
      <c r="K1091" s="41"/>
      <c r="L1091" s="67"/>
      <c r="M1091" s="41"/>
      <c r="N1091" s="41"/>
      <c r="O1091" s="41"/>
      <c r="P1091" s="41"/>
      <c r="Q1091" s="41"/>
      <c r="R1091" s="67"/>
      <c r="S1091" s="67"/>
      <c r="T1091" s="67"/>
      <c r="U1091" s="67"/>
      <c r="V1091" s="41"/>
      <c r="W1091" s="41"/>
      <c r="X1091" s="51"/>
      <c r="Y1091" s="41"/>
      <c r="Z1091" s="41"/>
      <c r="AA1091" s="67"/>
      <c r="AB1091" s="67"/>
      <c r="AC1091" s="67"/>
      <c r="AD1091" s="67"/>
      <c r="AE1091" s="41"/>
      <c r="AF1091" s="41"/>
      <c r="AG1091" s="51"/>
      <c r="AH1091" s="41"/>
      <c r="AI1091" s="41"/>
      <c r="AJ1091" s="67"/>
      <c r="AK1091" s="67"/>
      <c r="AL1091" s="67"/>
      <c r="AM1091" s="67"/>
      <c r="AN1091" s="41"/>
      <c r="AO1091" s="41"/>
    </row>
    <row r="1092" customFormat="false" ht="12.75" hidden="false" customHeight="true" outlineLevel="0" collapsed="false">
      <c r="B1092" s="0"/>
      <c r="C1092" s="0"/>
      <c r="D1092" s="0"/>
      <c r="E1092" s="0"/>
      <c r="F1092" s="0"/>
      <c r="G1092" s="41"/>
      <c r="H1092" s="41"/>
      <c r="I1092" s="67"/>
      <c r="J1092" s="67"/>
      <c r="K1092" s="41"/>
      <c r="L1092" s="67"/>
      <c r="M1092" s="41"/>
      <c r="N1092" s="41"/>
      <c r="O1092" s="41"/>
      <c r="P1092" s="41"/>
      <c r="Q1092" s="41"/>
      <c r="R1092" s="67"/>
      <c r="S1092" s="67"/>
      <c r="T1092" s="67"/>
      <c r="U1092" s="67"/>
      <c r="V1092" s="41"/>
      <c r="W1092" s="41"/>
      <c r="X1092" s="51"/>
      <c r="Y1092" s="41"/>
      <c r="Z1092" s="41"/>
      <c r="AA1092" s="67"/>
      <c r="AB1092" s="67"/>
      <c r="AC1092" s="67"/>
      <c r="AD1092" s="67"/>
      <c r="AE1092" s="41"/>
      <c r="AF1092" s="41"/>
      <c r="AG1092" s="51"/>
      <c r="AH1092" s="41"/>
      <c r="AI1092" s="41"/>
      <c r="AJ1092" s="67"/>
      <c r="AK1092" s="67"/>
      <c r="AL1092" s="67"/>
      <c r="AM1092" s="67"/>
      <c r="AN1092" s="41"/>
      <c r="AO1092" s="41"/>
    </row>
    <row r="1093" customFormat="false" ht="12.75" hidden="false" customHeight="true" outlineLevel="0" collapsed="false">
      <c r="B1093" s="0"/>
      <c r="C1093" s="0"/>
      <c r="D1093" s="0"/>
      <c r="E1093" s="0"/>
      <c r="F1093" s="0"/>
      <c r="G1093" s="41"/>
      <c r="H1093" s="41"/>
      <c r="I1093" s="67"/>
      <c r="J1093" s="67"/>
      <c r="K1093" s="41"/>
      <c r="L1093" s="67"/>
      <c r="M1093" s="41"/>
      <c r="N1093" s="41"/>
      <c r="O1093" s="41"/>
      <c r="P1093" s="41"/>
      <c r="Q1093" s="41"/>
      <c r="R1093" s="67"/>
      <c r="S1093" s="67"/>
      <c r="T1093" s="67"/>
      <c r="U1093" s="67"/>
      <c r="V1093" s="41"/>
      <c r="W1093" s="41"/>
      <c r="X1093" s="51"/>
      <c r="Y1093" s="41"/>
      <c r="Z1093" s="41"/>
      <c r="AA1093" s="67"/>
      <c r="AB1093" s="67"/>
      <c r="AC1093" s="67"/>
      <c r="AD1093" s="67"/>
      <c r="AE1093" s="41"/>
      <c r="AF1093" s="41"/>
      <c r="AG1093" s="51"/>
      <c r="AH1093" s="41"/>
      <c r="AI1093" s="41"/>
      <c r="AJ1093" s="67"/>
      <c r="AK1093" s="67"/>
      <c r="AL1093" s="67"/>
      <c r="AM1093" s="67"/>
      <c r="AN1093" s="41"/>
      <c r="AO1093" s="41"/>
    </row>
    <row r="1094" customFormat="false" ht="12.75" hidden="false" customHeight="true" outlineLevel="0" collapsed="false">
      <c r="B1094" s="0"/>
      <c r="C1094" s="0"/>
      <c r="D1094" s="0"/>
      <c r="E1094" s="0"/>
      <c r="F1094" s="0"/>
      <c r="G1094" s="41"/>
      <c r="H1094" s="41"/>
      <c r="I1094" s="67"/>
      <c r="J1094" s="67"/>
      <c r="K1094" s="41"/>
      <c r="L1094" s="67"/>
      <c r="M1094" s="41"/>
      <c r="N1094" s="41"/>
      <c r="O1094" s="41"/>
      <c r="P1094" s="41"/>
      <c r="Q1094" s="41"/>
      <c r="R1094" s="67"/>
      <c r="S1094" s="67"/>
      <c r="T1094" s="67"/>
      <c r="U1094" s="67"/>
      <c r="V1094" s="41"/>
      <c r="W1094" s="41"/>
      <c r="X1094" s="51"/>
      <c r="Y1094" s="41"/>
      <c r="Z1094" s="41"/>
      <c r="AA1094" s="67"/>
      <c r="AB1094" s="67"/>
      <c r="AC1094" s="67"/>
      <c r="AD1094" s="67"/>
      <c r="AE1094" s="41"/>
      <c r="AF1094" s="41"/>
      <c r="AG1094" s="51"/>
      <c r="AH1094" s="41"/>
      <c r="AI1094" s="41"/>
      <c r="AJ1094" s="67"/>
      <c r="AK1094" s="67"/>
      <c r="AL1094" s="67"/>
      <c r="AM1094" s="67"/>
      <c r="AN1094" s="41"/>
      <c r="AO1094" s="41"/>
    </row>
    <row r="1095" customFormat="false" ht="12.75" hidden="false" customHeight="true" outlineLevel="0" collapsed="false">
      <c r="B1095" s="0"/>
      <c r="C1095" s="0"/>
      <c r="D1095" s="0"/>
      <c r="E1095" s="0"/>
      <c r="F1095" s="0"/>
      <c r="G1095" s="41"/>
      <c r="H1095" s="41"/>
      <c r="I1095" s="67"/>
      <c r="J1095" s="67"/>
      <c r="K1095" s="41"/>
      <c r="L1095" s="67"/>
      <c r="M1095" s="41"/>
      <c r="N1095" s="41"/>
      <c r="O1095" s="41"/>
      <c r="P1095" s="41"/>
      <c r="Q1095" s="41"/>
      <c r="R1095" s="67"/>
      <c r="S1095" s="67"/>
      <c r="T1095" s="67"/>
      <c r="U1095" s="67"/>
      <c r="V1095" s="41"/>
      <c r="W1095" s="41"/>
      <c r="X1095" s="51"/>
      <c r="Y1095" s="41"/>
      <c r="Z1095" s="41"/>
      <c r="AA1095" s="67"/>
      <c r="AB1095" s="67"/>
      <c r="AC1095" s="67"/>
      <c r="AD1095" s="67"/>
      <c r="AE1095" s="41"/>
      <c r="AF1095" s="41"/>
      <c r="AG1095" s="51"/>
      <c r="AH1095" s="41"/>
      <c r="AI1095" s="41"/>
      <c r="AJ1095" s="67"/>
      <c r="AK1095" s="67"/>
      <c r="AL1095" s="67"/>
      <c r="AM1095" s="67"/>
      <c r="AN1095" s="41"/>
      <c r="AO1095" s="41"/>
    </row>
    <row r="1096" customFormat="false" ht="12.75" hidden="false" customHeight="true" outlineLevel="0" collapsed="false">
      <c r="B1096" s="0"/>
      <c r="C1096" s="0"/>
      <c r="D1096" s="0"/>
      <c r="E1096" s="0"/>
      <c r="F1096" s="0"/>
      <c r="G1096" s="41"/>
      <c r="H1096" s="41"/>
      <c r="I1096" s="67"/>
      <c r="J1096" s="67"/>
      <c r="K1096" s="41"/>
      <c r="L1096" s="67"/>
      <c r="M1096" s="41"/>
      <c r="N1096" s="41"/>
      <c r="O1096" s="41"/>
      <c r="P1096" s="41"/>
      <c r="Q1096" s="41"/>
      <c r="R1096" s="67"/>
      <c r="S1096" s="67"/>
      <c r="T1096" s="67"/>
      <c r="U1096" s="67"/>
      <c r="V1096" s="41"/>
      <c r="W1096" s="41"/>
      <c r="X1096" s="51"/>
      <c r="Y1096" s="41"/>
      <c r="Z1096" s="41"/>
      <c r="AA1096" s="67"/>
      <c r="AB1096" s="67"/>
      <c r="AC1096" s="67"/>
      <c r="AD1096" s="67"/>
      <c r="AE1096" s="41"/>
      <c r="AF1096" s="41"/>
      <c r="AG1096" s="51"/>
      <c r="AH1096" s="41"/>
      <c r="AI1096" s="41"/>
      <c r="AJ1096" s="67"/>
      <c r="AK1096" s="67"/>
      <c r="AL1096" s="67"/>
      <c r="AM1096" s="67"/>
      <c r="AN1096" s="41"/>
      <c r="AO1096" s="41"/>
    </row>
    <row r="1097" customFormat="false" ht="12.75" hidden="false" customHeight="true" outlineLevel="0" collapsed="false">
      <c r="B1097" s="0"/>
      <c r="C1097" s="0"/>
      <c r="D1097" s="0"/>
      <c r="E1097" s="0"/>
      <c r="F1097" s="0"/>
      <c r="G1097" s="41"/>
      <c r="H1097" s="41"/>
      <c r="I1097" s="67"/>
      <c r="J1097" s="67"/>
      <c r="K1097" s="41"/>
      <c r="L1097" s="67"/>
      <c r="M1097" s="41"/>
      <c r="N1097" s="41"/>
      <c r="O1097" s="41"/>
      <c r="P1097" s="41"/>
      <c r="Q1097" s="41"/>
      <c r="R1097" s="67"/>
      <c r="S1097" s="67"/>
      <c r="T1097" s="67"/>
      <c r="U1097" s="67"/>
      <c r="V1097" s="41"/>
      <c r="W1097" s="41"/>
      <c r="X1097" s="51"/>
      <c r="Y1097" s="41"/>
      <c r="Z1097" s="41"/>
      <c r="AA1097" s="67"/>
      <c r="AB1097" s="67"/>
      <c r="AC1097" s="67"/>
      <c r="AD1097" s="67"/>
      <c r="AE1097" s="41"/>
      <c r="AF1097" s="41"/>
      <c r="AG1097" s="51"/>
      <c r="AH1097" s="41"/>
      <c r="AI1097" s="41"/>
      <c r="AJ1097" s="67"/>
      <c r="AK1097" s="67"/>
      <c r="AL1097" s="67"/>
      <c r="AM1097" s="67"/>
      <c r="AN1097" s="41"/>
      <c r="AO1097" s="41"/>
    </row>
    <row r="1098" customFormat="false" ht="12.75" hidden="false" customHeight="true" outlineLevel="0" collapsed="false">
      <c r="B1098" s="0"/>
      <c r="C1098" s="0"/>
      <c r="D1098" s="0"/>
      <c r="E1098" s="0"/>
      <c r="F1098" s="0"/>
      <c r="G1098" s="41"/>
      <c r="H1098" s="41"/>
      <c r="I1098" s="67"/>
      <c r="J1098" s="67"/>
      <c r="K1098" s="41"/>
      <c r="L1098" s="67"/>
      <c r="M1098" s="41"/>
      <c r="N1098" s="41"/>
      <c r="O1098" s="41"/>
      <c r="P1098" s="41"/>
      <c r="Q1098" s="41"/>
      <c r="R1098" s="67"/>
      <c r="S1098" s="67"/>
      <c r="T1098" s="67"/>
      <c r="U1098" s="67"/>
      <c r="V1098" s="41"/>
      <c r="W1098" s="41"/>
      <c r="X1098" s="51"/>
      <c r="Y1098" s="41"/>
      <c r="Z1098" s="41"/>
      <c r="AA1098" s="67"/>
      <c r="AB1098" s="67"/>
      <c r="AC1098" s="67"/>
      <c r="AD1098" s="67"/>
      <c r="AE1098" s="41"/>
      <c r="AF1098" s="41"/>
      <c r="AG1098" s="51"/>
      <c r="AH1098" s="41"/>
      <c r="AI1098" s="41"/>
      <c r="AJ1098" s="67"/>
      <c r="AK1098" s="67"/>
      <c r="AL1098" s="67"/>
      <c r="AM1098" s="67"/>
      <c r="AN1098" s="41"/>
      <c r="AO1098" s="41"/>
    </row>
    <row r="1099" customFormat="false" ht="12.75" hidden="false" customHeight="true" outlineLevel="0" collapsed="false">
      <c r="B1099" s="0"/>
      <c r="C1099" s="0"/>
      <c r="D1099" s="0"/>
      <c r="E1099" s="0"/>
      <c r="F1099" s="0"/>
      <c r="G1099" s="41"/>
      <c r="H1099" s="41"/>
      <c r="I1099" s="67"/>
      <c r="J1099" s="67"/>
      <c r="K1099" s="41"/>
      <c r="L1099" s="67"/>
      <c r="M1099" s="41"/>
      <c r="N1099" s="41"/>
      <c r="O1099" s="41"/>
      <c r="P1099" s="41"/>
      <c r="Q1099" s="41"/>
      <c r="R1099" s="67"/>
      <c r="S1099" s="67"/>
      <c r="T1099" s="67"/>
      <c r="U1099" s="67"/>
      <c r="V1099" s="41"/>
      <c r="W1099" s="41"/>
      <c r="X1099" s="51"/>
      <c r="Y1099" s="41"/>
      <c r="Z1099" s="41"/>
      <c r="AA1099" s="67"/>
      <c r="AB1099" s="67"/>
      <c r="AC1099" s="67"/>
      <c r="AD1099" s="67"/>
      <c r="AE1099" s="41"/>
      <c r="AF1099" s="41"/>
      <c r="AG1099" s="51"/>
      <c r="AH1099" s="41"/>
      <c r="AI1099" s="41"/>
      <c r="AJ1099" s="67"/>
      <c r="AK1099" s="67"/>
      <c r="AL1099" s="67"/>
      <c r="AM1099" s="67"/>
      <c r="AN1099" s="41"/>
      <c r="AO1099" s="41"/>
    </row>
    <row r="1100" customFormat="false" ht="12.75" hidden="false" customHeight="true" outlineLevel="0" collapsed="false">
      <c r="B1100" s="0"/>
      <c r="C1100" s="0"/>
      <c r="D1100" s="0"/>
      <c r="E1100" s="0"/>
      <c r="F1100" s="0"/>
      <c r="G1100" s="41"/>
      <c r="H1100" s="41"/>
      <c r="I1100" s="67"/>
      <c r="J1100" s="67"/>
      <c r="K1100" s="41"/>
      <c r="L1100" s="67"/>
      <c r="M1100" s="41"/>
      <c r="N1100" s="41"/>
      <c r="O1100" s="41"/>
      <c r="P1100" s="41"/>
      <c r="Q1100" s="41"/>
      <c r="R1100" s="67"/>
      <c r="S1100" s="67"/>
      <c r="T1100" s="67"/>
      <c r="U1100" s="67"/>
      <c r="V1100" s="41"/>
      <c r="W1100" s="41"/>
      <c r="X1100" s="51"/>
      <c r="Y1100" s="41"/>
      <c r="Z1100" s="41"/>
      <c r="AA1100" s="67"/>
      <c r="AB1100" s="67"/>
      <c r="AC1100" s="67"/>
      <c r="AD1100" s="67"/>
      <c r="AE1100" s="41"/>
      <c r="AF1100" s="41"/>
      <c r="AG1100" s="51"/>
      <c r="AH1100" s="41"/>
      <c r="AI1100" s="41"/>
      <c r="AJ1100" s="67"/>
      <c r="AK1100" s="67"/>
      <c r="AL1100" s="67"/>
      <c r="AM1100" s="67"/>
      <c r="AN1100" s="41"/>
      <c r="AO1100" s="41"/>
    </row>
    <row r="1101" customFormat="false" ht="12.75" hidden="false" customHeight="true" outlineLevel="0" collapsed="false">
      <c r="B1101" s="0"/>
      <c r="C1101" s="0"/>
      <c r="D1101" s="0"/>
      <c r="E1101" s="0"/>
      <c r="F1101" s="0"/>
      <c r="G1101" s="41"/>
      <c r="H1101" s="41"/>
      <c r="I1101" s="67"/>
      <c r="J1101" s="67"/>
      <c r="K1101" s="41"/>
      <c r="L1101" s="67"/>
      <c r="M1101" s="41"/>
      <c r="N1101" s="41"/>
      <c r="O1101" s="41"/>
      <c r="P1101" s="41"/>
      <c r="Q1101" s="41"/>
      <c r="R1101" s="67"/>
      <c r="S1101" s="67"/>
      <c r="T1101" s="67"/>
      <c r="U1101" s="67"/>
      <c r="V1101" s="41"/>
      <c r="W1101" s="41"/>
      <c r="X1101" s="51"/>
      <c r="Y1101" s="41"/>
      <c r="Z1101" s="41"/>
      <c r="AA1101" s="67"/>
      <c r="AB1101" s="67"/>
      <c r="AC1101" s="67"/>
      <c r="AD1101" s="67"/>
      <c r="AE1101" s="41"/>
      <c r="AF1101" s="41"/>
      <c r="AG1101" s="51"/>
      <c r="AH1101" s="41"/>
      <c r="AI1101" s="41"/>
      <c r="AJ1101" s="67"/>
      <c r="AK1101" s="67"/>
      <c r="AL1101" s="67"/>
      <c r="AM1101" s="67"/>
      <c r="AN1101" s="41"/>
      <c r="AO1101" s="41"/>
    </row>
    <row r="1102" customFormat="false" ht="12.75" hidden="false" customHeight="true" outlineLevel="0" collapsed="false">
      <c r="B1102" s="0"/>
      <c r="C1102" s="0"/>
      <c r="D1102" s="0"/>
      <c r="E1102" s="0"/>
      <c r="F1102" s="0"/>
      <c r="G1102" s="41"/>
      <c r="H1102" s="41"/>
      <c r="I1102" s="67"/>
      <c r="J1102" s="67"/>
      <c r="K1102" s="41"/>
      <c r="L1102" s="67"/>
      <c r="M1102" s="41"/>
      <c r="N1102" s="41"/>
      <c r="O1102" s="41"/>
      <c r="P1102" s="41"/>
      <c r="Q1102" s="41"/>
      <c r="R1102" s="67"/>
      <c r="S1102" s="67"/>
      <c r="T1102" s="67"/>
      <c r="U1102" s="67"/>
      <c r="V1102" s="41"/>
      <c r="W1102" s="41"/>
      <c r="X1102" s="51"/>
      <c r="Y1102" s="41"/>
      <c r="Z1102" s="41"/>
      <c r="AA1102" s="67"/>
      <c r="AB1102" s="67"/>
      <c r="AC1102" s="67"/>
      <c r="AD1102" s="67"/>
      <c r="AE1102" s="41"/>
      <c r="AF1102" s="41"/>
      <c r="AG1102" s="51"/>
      <c r="AH1102" s="41"/>
      <c r="AI1102" s="41"/>
      <c r="AJ1102" s="67"/>
      <c r="AK1102" s="67"/>
      <c r="AL1102" s="67"/>
      <c r="AM1102" s="67"/>
      <c r="AN1102" s="41"/>
      <c r="AO1102" s="41"/>
    </row>
    <row r="1103" customFormat="false" ht="12.75" hidden="false" customHeight="true" outlineLevel="0" collapsed="false">
      <c r="B1103" s="0"/>
      <c r="C1103" s="0"/>
      <c r="D1103" s="0"/>
      <c r="E1103" s="0"/>
      <c r="F1103" s="0"/>
      <c r="G1103" s="41"/>
      <c r="H1103" s="41"/>
      <c r="I1103" s="67"/>
      <c r="J1103" s="67"/>
      <c r="K1103" s="41"/>
      <c r="L1103" s="67"/>
      <c r="M1103" s="41"/>
      <c r="N1103" s="41"/>
      <c r="O1103" s="41"/>
      <c r="P1103" s="41"/>
      <c r="Q1103" s="41"/>
      <c r="R1103" s="67"/>
      <c r="S1103" s="67"/>
      <c r="T1103" s="67"/>
      <c r="U1103" s="67"/>
      <c r="V1103" s="41"/>
      <c r="W1103" s="41"/>
      <c r="X1103" s="51"/>
      <c r="Y1103" s="41"/>
      <c r="Z1103" s="41"/>
      <c r="AA1103" s="67"/>
      <c r="AB1103" s="67"/>
      <c r="AC1103" s="67"/>
      <c r="AD1103" s="67"/>
      <c r="AE1103" s="41"/>
      <c r="AF1103" s="41"/>
      <c r="AG1103" s="51"/>
      <c r="AH1103" s="41"/>
      <c r="AI1103" s="41"/>
      <c r="AJ1103" s="67"/>
      <c r="AK1103" s="67"/>
      <c r="AL1103" s="67"/>
      <c r="AM1103" s="67"/>
      <c r="AN1103" s="41"/>
      <c r="AO1103" s="41"/>
    </row>
    <row r="1104" customFormat="false" ht="12.75" hidden="false" customHeight="true" outlineLevel="0" collapsed="false">
      <c r="B1104" s="0"/>
      <c r="C1104" s="0"/>
      <c r="D1104" s="0"/>
      <c r="E1104" s="0"/>
      <c r="F1104" s="0"/>
      <c r="G1104" s="41"/>
      <c r="H1104" s="41"/>
      <c r="I1104" s="67"/>
      <c r="J1104" s="67"/>
      <c r="K1104" s="41"/>
      <c r="L1104" s="67"/>
      <c r="M1104" s="41"/>
      <c r="N1104" s="41"/>
      <c r="O1104" s="41"/>
      <c r="P1104" s="41"/>
      <c r="Q1104" s="41"/>
      <c r="R1104" s="67"/>
      <c r="S1104" s="67"/>
      <c r="T1104" s="67"/>
      <c r="U1104" s="67"/>
      <c r="V1104" s="41"/>
      <c r="W1104" s="41"/>
      <c r="X1104" s="51"/>
      <c r="Y1104" s="41"/>
      <c r="Z1104" s="41"/>
      <c r="AA1104" s="67"/>
      <c r="AB1104" s="67"/>
      <c r="AC1104" s="67"/>
      <c r="AD1104" s="67"/>
      <c r="AE1104" s="41"/>
      <c r="AF1104" s="41"/>
      <c r="AG1104" s="51"/>
      <c r="AH1104" s="41"/>
      <c r="AI1104" s="41"/>
      <c r="AJ1104" s="67"/>
      <c r="AK1104" s="67"/>
      <c r="AL1104" s="67"/>
      <c r="AM1104" s="67"/>
      <c r="AN1104" s="41"/>
      <c r="AO1104" s="41"/>
    </row>
    <row r="1105" customFormat="false" ht="12.75" hidden="false" customHeight="true" outlineLevel="0" collapsed="false">
      <c r="B1105" s="0"/>
      <c r="C1105" s="0"/>
      <c r="D1105" s="0"/>
      <c r="E1105" s="0"/>
      <c r="F1105" s="0"/>
      <c r="G1105" s="41"/>
      <c r="H1105" s="41"/>
      <c r="I1105" s="67"/>
      <c r="J1105" s="67"/>
      <c r="K1105" s="41"/>
      <c r="L1105" s="67"/>
      <c r="M1105" s="41"/>
      <c r="N1105" s="41"/>
      <c r="O1105" s="41"/>
      <c r="P1105" s="41"/>
      <c r="Q1105" s="41"/>
      <c r="R1105" s="67"/>
      <c r="S1105" s="67"/>
      <c r="T1105" s="67"/>
      <c r="U1105" s="67"/>
      <c r="V1105" s="41"/>
      <c r="W1105" s="41"/>
      <c r="X1105" s="51"/>
      <c r="Y1105" s="41"/>
      <c r="Z1105" s="41"/>
      <c r="AA1105" s="67"/>
      <c r="AB1105" s="67"/>
      <c r="AC1105" s="67"/>
      <c r="AD1105" s="67"/>
      <c r="AE1105" s="41"/>
      <c r="AF1105" s="41"/>
      <c r="AG1105" s="51"/>
      <c r="AH1105" s="41"/>
      <c r="AI1105" s="41"/>
      <c r="AJ1105" s="67"/>
      <c r="AK1105" s="67"/>
      <c r="AL1105" s="67"/>
      <c r="AM1105" s="67"/>
      <c r="AN1105" s="41"/>
      <c r="AO1105" s="41"/>
    </row>
    <row r="1106" customFormat="false" ht="12.75" hidden="false" customHeight="true" outlineLevel="0" collapsed="false">
      <c r="B1106" s="0"/>
      <c r="C1106" s="0"/>
      <c r="D1106" s="0"/>
      <c r="E1106" s="0"/>
      <c r="F1106" s="0"/>
      <c r="G1106" s="41"/>
      <c r="H1106" s="41"/>
      <c r="I1106" s="67"/>
      <c r="J1106" s="67"/>
      <c r="K1106" s="41"/>
      <c r="L1106" s="67"/>
      <c r="M1106" s="41"/>
      <c r="N1106" s="41"/>
      <c r="O1106" s="41"/>
      <c r="P1106" s="41"/>
      <c r="Q1106" s="41"/>
      <c r="R1106" s="67"/>
      <c r="S1106" s="67"/>
      <c r="T1106" s="67"/>
      <c r="U1106" s="67"/>
      <c r="V1106" s="41"/>
      <c r="W1106" s="41"/>
      <c r="X1106" s="51"/>
      <c r="Y1106" s="41"/>
      <c r="Z1106" s="41"/>
      <c r="AA1106" s="67"/>
      <c r="AB1106" s="67"/>
      <c r="AC1106" s="67"/>
      <c r="AD1106" s="67"/>
      <c r="AE1106" s="41"/>
      <c r="AF1106" s="41"/>
      <c r="AG1106" s="51"/>
      <c r="AH1106" s="41"/>
      <c r="AI1106" s="41"/>
      <c r="AJ1106" s="67"/>
      <c r="AK1106" s="67"/>
      <c r="AL1106" s="67"/>
      <c r="AM1106" s="67"/>
      <c r="AN1106" s="41"/>
      <c r="AO1106" s="41"/>
    </row>
    <row r="1107" customFormat="false" ht="12.75" hidden="false" customHeight="true" outlineLevel="0" collapsed="false">
      <c r="B1107" s="0"/>
      <c r="C1107" s="0"/>
      <c r="D1107" s="0"/>
      <c r="E1107" s="0"/>
      <c r="F1107" s="0"/>
      <c r="G1107" s="41"/>
      <c r="H1107" s="41"/>
      <c r="I1107" s="67"/>
      <c r="J1107" s="67"/>
      <c r="K1107" s="41"/>
      <c r="L1107" s="67"/>
      <c r="M1107" s="41"/>
      <c r="N1107" s="41"/>
      <c r="O1107" s="41"/>
      <c r="P1107" s="41"/>
      <c r="Q1107" s="41"/>
      <c r="R1107" s="67"/>
      <c r="S1107" s="67"/>
      <c r="T1107" s="67"/>
      <c r="U1107" s="67"/>
      <c r="V1107" s="41"/>
      <c r="W1107" s="41"/>
      <c r="X1107" s="51"/>
      <c r="Y1107" s="41"/>
      <c r="Z1107" s="41"/>
      <c r="AA1107" s="67"/>
      <c r="AB1107" s="67"/>
      <c r="AC1107" s="67"/>
      <c r="AD1107" s="67"/>
      <c r="AE1107" s="41"/>
      <c r="AF1107" s="41"/>
      <c r="AG1107" s="51"/>
      <c r="AH1107" s="41"/>
      <c r="AI1107" s="41"/>
      <c r="AJ1107" s="67"/>
      <c r="AK1107" s="67"/>
      <c r="AL1107" s="67"/>
      <c r="AM1107" s="67"/>
      <c r="AN1107" s="41"/>
      <c r="AO1107" s="41"/>
    </row>
    <row r="1108" customFormat="false" ht="12.75" hidden="false" customHeight="true" outlineLevel="0" collapsed="false">
      <c r="B1108" s="0"/>
      <c r="C1108" s="0"/>
      <c r="D1108" s="0"/>
      <c r="E1108" s="0"/>
      <c r="F1108" s="0"/>
      <c r="G1108" s="41"/>
      <c r="H1108" s="41"/>
      <c r="I1108" s="67"/>
      <c r="J1108" s="67"/>
      <c r="K1108" s="41"/>
      <c r="L1108" s="67"/>
      <c r="M1108" s="41"/>
      <c r="N1108" s="41"/>
      <c r="O1108" s="41"/>
      <c r="P1108" s="41"/>
      <c r="Q1108" s="41"/>
      <c r="R1108" s="67"/>
      <c r="S1108" s="67"/>
      <c r="T1108" s="67"/>
      <c r="U1108" s="67"/>
      <c r="V1108" s="41"/>
      <c r="W1108" s="41"/>
      <c r="X1108" s="51"/>
      <c r="Y1108" s="41"/>
      <c r="Z1108" s="41"/>
      <c r="AA1108" s="67"/>
      <c r="AB1108" s="67"/>
      <c r="AC1108" s="67"/>
      <c r="AD1108" s="67"/>
      <c r="AE1108" s="41"/>
      <c r="AF1108" s="41"/>
      <c r="AG1108" s="51"/>
      <c r="AH1108" s="41"/>
      <c r="AI1108" s="41"/>
      <c r="AJ1108" s="67"/>
      <c r="AK1108" s="67"/>
      <c r="AL1108" s="67"/>
      <c r="AM1108" s="67"/>
      <c r="AN1108" s="41"/>
      <c r="AO1108" s="41"/>
    </row>
    <row r="1109" customFormat="false" ht="12.75" hidden="false" customHeight="true" outlineLevel="0" collapsed="false">
      <c r="B1109" s="0"/>
      <c r="C1109" s="0"/>
      <c r="D1109" s="0"/>
      <c r="E1109" s="0"/>
      <c r="F1109" s="0"/>
      <c r="G1109" s="41"/>
      <c r="H1109" s="41"/>
      <c r="I1109" s="67"/>
      <c r="J1109" s="67"/>
      <c r="K1109" s="41"/>
      <c r="L1109" s="67"/>
      <c r="M1109" s="41"/>
      <c r="N1109" s="41"/>
      <c r="O1109" s="41"/>
      <c r="P1109" s="41"/>
      <c r="Q1109" s="41"/>
      <c r="R1109" s="67"/>
      <c r="S1109" s="67"/>
      <c r="T1109" s="67"/>
      <c r="U1109" s="67"/>
      <c r="V1109" s="41"/>
      <c r="W1109" s="41"/>
      <c r="X1109" s="51"/>
      <c r="Y1109" s="41"/>
      <c r="Z1109" s="41"/>
      <c r="AA1109" s="67"/>
      <c r="AB1109" s="67"/>
      <c r="AC1109" s="67"/>
      <c r="AD1109" s="67"/>
      <c r="AE1109" s="41"/>
      <c r="AF1109" s="41"/>
      <c r="AG1109" s="51"/>
      <c r="AH1109" s="41"/>
      <c r="AI1109" s="41"/>
      <c r="AJ1109" s="67"/>
      <c r="AK1109" s="67"/>
      <c r="AL1109" s="67"/>
      <c r="AM1109" s="67"/>
      <c r="AN1109" s="41"/>
      <c r="AO1109" s="41"/>
    </row>
    <row r="1110" customFormat="false" ht="12.75" hidden="false" customHeight="true" outlineLevel="0" collapsed="false">
      <c r="B1110" s="0"/>
      <c r="C1110" s="0"/>
      <c r="D1110" s="0"/>
      <c r="E1110" s="0"/>
      <c r="F1110" s="0"/>
      <c r="G1110" s="41"/>
      <c r="H1110" s="41"/>
      <c r="I1110" s="67"/>
      <c r="J1110" s="67"/>
      <c r="K1110" s="41"/>
      <c r="L1110" s="67"/>
      <c r="M1110" s="41"/>
      <c r="N1110" s="41"/>
      <c r="O1110" s="41"/>
      <c r="P1110" s="41"/>
      <c r="Q1110" s="41"/>
      <c r="R1110" s="67"/>
      <c r="S1110" s="67"/>
      <c r="T1110" s="67"/>
      <c r="U1110" s="67"/>
      <c r="V1110" s="41"/>
      <c r="W1110" s="41"/>
      <c r="X1110" s="51"/>
      <c r="Y1110" s="41"/>
      <c r="Z1110" s="41"/>
      <c r="AA1110" s="67"/>
      <c r="AB1110" s="67"/>
      <c r="AC1110" s="67"/>
      <c r="AD1110" s="67"/>
      <c r="AE1110" s="41"/>
      <c r="AF1110" s="41"/>
      <c r="AG1110" s="51"/>
      <c r="AH1110" s="41"/>
      <c r="AI1110" s="41"/>
      <c r="AJ1110" s="67"/>
      <c r="AK1110" s="67"/>
      <c r="AL1110" s="67"/>
      <c r="AM1110" s="67"/>
      <c r="AN1110" s="41"/>
      <c r="AO1110" s="41"/>
    </row>
    <row r="1111" customFormat="false" ht="12.75" hidden="false" customHeight="true" outlineLevel="0" collapsed="false">
      <c r="B1111" s="0"/>
      <c r="C1111" s="0"/>
      <c r="D1111" s="0"/>
      <c r="E1111" s="0"/>
      <c r="F1111" s="0"/>
      <c r="G1111" s="41"/>
      <c r="H1111" s="41"/>
      <c r="I1111" s="67"/>
      <c r="J1111" s="67"/>
      <c r="K1111" s="41"/>
      <c r="L1111" s="67"/>
      <c r="M1111" s="41"/>
      <c r="N1111" s="41"/>
      <c r="O1111" s="41"/>
      <c r="P1111" s="41"/>
      <c r="Q1111" s="41"/>
      <c r="R1111" s="67"/>
      <c r="S1111" s="67"/>
      <c r="T1111" s="67"/>
      <c r="U1111" s="67"/>
      <c r="V1111" s="41"/>
      <c r="W1111" s="41"/>
      <c r="X1111" s="51"/>
      <c r="Y1111" s="41"/>
      <c r="Z1111" s="41"/>
      <c r="AA1111" s="67"/>
      <c r="AB1111" s="67"/>
      <c r="AC1111" s="67"/>
      <c r="AD1111" s="67"/>
      <c r="AE1111" s="41"/>
      <c r="AF1111" s="41"/>
      <c r="AG1111" s="51"/>
      <c r="AH1111" s="41"/>
      <c r="AI1111" s="41"/>
      <c r="AJ1111" s="67"/>
      <c r="AK1111" s="67"/>
      <c r="AL1111" s="67"/>
      <c r="AM1111" s="67"/>
      <c r="AN1111" s="41"/>
      <c r="AO1111" s="41"/>
    </row>
    <row r="1112" customFormat="false" ht="12.75" hidden="false" customHeight="true" outlineLevel="0" collapsed="false">
      <c r="B1112" s="0"/>
      <c r="C1112" s="0"/>
      <c r="D1112" s="0"/>
      <c r="E1112" s="0"/>
      <c r="F1112" s="0"/>
      <c r="G1112" s="41"/>
      <c r="H1112" s="41"/>
      <c r="I1112" s="67"/>
      <c r="J1112" s="67"/>
      <c r="K1112" s="41"/>
      <c r="L1112" s="67"/>
      <c r="M1112" s="41"/>
      <c r="N1112" s="41"/>
      <c r="O1112" s="41"/>
      <c r="P1112" s="41"/>
      <c r="Q1112" s="41"/>
      <c r="R1112" s="67"/>
      <c r="S1112" s="67"/>
      <c r="T1112" s="67"/>
      <c r="U1112" s="67"/>
      <c r="V1112" s="41"/>
      <c r="W1112" s="41"/>
      <c r="X1112" s="51"/>
      <c r="Y1112" s="41"/>
      <c r="Z1112" s="41"/>
      <c r="AA1112" s="67"/>
      <c r="AB1112" s="67"/>
      <c r="AC1112" s="67"/>
      <c r="AD1112" s="67"/>
      <c r="AE1112" s="41"/>
      <c r="AF1112" s="41"/>
      <c r="AG1112" s="51"/>
      <c r="AH1112" s="41"/>
      <c r="AI1112" s="41"/>
      <c r="AJ1112" s="67"/>
      <c r="AK1112" s="67"/>
      <c r="AL1112" s="67"/>
      <c r="AM1112" s="67"/>
      <c r="AN1112" s="41"/>
      <c r="AO1112" s="41"/>
    </row>
    <row r="1113" customFormat="false" ht="12.75" hidden="false" customHeight="true" outlineLevel="0" collapsed="false">
      <c r="B1113" s="0"/>
      <c r="C1113" s="0"/>
      <c r="D1113" s="0"/>
      <c r="E1113" s="0"/>
      <c r="F1113" s="0"/>
      <c r="G1113" s="41"/>
      <c r="H1113" s="41"/>
      <c r="I1113" s="67"/>
      <c r="J1113" s="67"/>
      <c r="K1113" s="41"/>
      <c r="L1113" s="67"/>
      <c r="M1113" s="41"/>
      <c r="N1113" s="41"/>
      <c r="O1113" s="41"/>
      <c r="P1113" s="41"/>
      <c r="Q1113" s="41"/>
      <c r="R1113" s="67"/>
      <c r="S1113" s="67"/>
      <c r="T1113" s="67"/>
      <c r="U1113" s="67"/>
      <c r="V1113" s="41"/>
      <c r="W1113" s="41"/>
      <c r="X1113" s="51"/>
      <c r="Y1113" s="41"/>
      <c r="Z1113" s="41"/>
      <c r="AA1113" s="67"/>
      <c r="AB1113" s="67"/>
      <c r="AC1113" s="67"/>
      <c r="AD1113" s="67"/>
      <c r="AE1113" s="41"/>
      <c r="AF1113" s="41"/>
      <c r="AG1113" s="51"/>
      <c r="AH1113" s="41"/>
      <c r="AI1113" s="41"/>
      <c r="AJ1113" s="67"/>
      <c r="AK1113" s="67"/>
      <c r="AL1113" s="67"/>
      <c r="AM1113" s="67"/>
      <c r="AN1113" s="41"/>
      <c r="AO1113" s="41"/>
    </row>
    <row r="1114" customFormat="false" ht="12.75" hidden="false" customHeight="true" outlineLevel="0" collapsed="false">
      <c r="B1114" s="0"/>
      <c r="C1114" s="0"/>
      <c r="D1114" s="0"/>
      <c r="E1114" s="0"/>
      <c r="F1114" s="0"/>
      <c r="G1114" s="41"/>
      <c r="H1114" s="41"/>
      <c r="I1114" s="67"/>
      <c r="J1114" s="67"/>
      <c r="K1114" s="41"/>
      <c r="L1114" s="67"/>
      <c r="M1114" s="41"/>
      <c r="N1114" s="41"/>
      <c r="O1114" s="41"/>
      <c r="P1114" s="41"/>
      <c r="Q1114" s="41"/>
      <c r="R1114" s="67"/>
      <c r="S1114" s="67"/>
      <c r="T1114" s="67"/>
      <c r="U1114" s="67"/>
      <c r="V1114" s="41"/>
      <c r="W1114" s="41"/>
      <c r="X1114" s="51"/>
      <c r="Y1114" s="41"/>
      <c r="Z1114" s="41"/>
      <c r="AA1114" s="67"/>
      <c r="AB1114" s="67"/>
      <c r="AC1114" s="67"/>
      <c r="AD1114" s="67"/>
      <c r="AE1114" s="41"/>
      <c r="AF1114" s="41"/>
      <c r="AG1114" s="51"/>
      <c r="AH1114" s="41"/>
      <c r="AI1114" s="41"/>
      <c r="AJ1114" s="67"/>
      <c r="AK1114" s="67"/>
      <c r="AL1114" s="67"/>
      <c r="AM1114" s="67"/>
      <c r="AN1114" s="41"/>
      <c r="AO1114" s="41"/>
    </row>
    <row r="1115" customFormat="false" ht="12.75" hidden="false" customHeight="true" outlineLevel="0" collapsed="false">
      <c r="B1115" s="0"/>
      <c r="C1115" s="0"/>
      <c r="D1115" s="0"/>
      <c r="E1115" s="0"/>
      <c r="F1115" s="0"/>
      <c r="G1115" s="41"/>
      <c r="H1115" s="41"/>
      <c r="I1115" s="67"/>
      <c r="J1115" s="67"/>
      <c r="K1115" s="41"/>
      <c r="L1115" s="67"/>
      <c r="M1115" s="41"/>
      <c r="N1115" s="41"/>
      <c r="O1115" s="41"/>
      <c r="P1115" s="41"/>
      <c r="Q1115" s="41"/>
      <c r="R1115" s="67"/>
      <c r="S1115" s="67"/>
      <c r="T1115" s="67"/>
      <c r="U1115" s="67"/>
      <c r="V1115" s="41"/>
      <c r="W1115" s="41"/>
      <c r="X1115" s="51"/>
      <c r="Y1115" s="41"/>
      <c r="Z1115" s="41"/>
      <c r="AA1115" s="67"/>
      <c r="AB1115" s="67"/>
      <c r="AC1115" s="67"/>
      <c r="AD1115" s="67"/>
      <c r="AE1115" s="41"/>
      <c r="AF1115" s="41"/>
      <c r="AG1115" s="51"/>
      <c r="AH1115" s="41"/>
      <c r="AI1115" s="41"/>
      <c r="AJ1115" s="67"/>
      <c r="AK1115" s="67"/>
      <c r="AL1115" s="67"/>
      <c r="AM1115" s="67"/>
      <c r="AN1115" s="41"/>
      <c r="AO1115" s="41"/>
    </row>
    <row r="1116" customFormat="false" ht="12.75" hidden="false" customHeight="true" outlineLevel="0" collapsed="false">
      <c r="B1116" s="0"/>
      <c r="C1116" s="0"/>
      <c r="D1116" s="0"/>
      <c r="E1116" s="0"/>
      <c r="F1116" s="0"/>
      <c r="G1116" s="41"/>
      <c r="H1116" s="41"/>
      <c r="I1116" s="67"/>
      <c r="J1116" s="67"/>
      <c r="K1116" s="41"/>
      <c r="L1116" s="67"/>
      <c r="M1116" s="41"/>
      <c r="N1116" s="41"/>
      <c r="O1116" s="41"/>
      <c r="P1116" s="41"/>
      <c r="Q1116" s="41"/>
      <c r="R1116" s="67"/>
      <c r="S1116" s="67"/>
      <c r="T1116" s="67"/>
      <c r="U1116" s="67"/>
      <c r="V1116" s="41"/>
      <c r="W1116" s="41"/>
      <c r="X1116" s="51"/>
      <c r="Y1116" s="41"/>
      <c r="Z1116" s="41"/>
      <c r="AA1116" s="67"/>
      <c r="AB1116" s="67"/>
      <c r="AC1116" s="67"/>
      <c r="AD1116" s="67"/>
      <c r="AE1116" s="41"/>
      <c r="AF1116" s="41"/>
      <c r="AG1116" s="51"/>
      <c r="AH1116" s="41"/>
      <c r="AI1116" s="41"/>
      <c r="AJ1116" s="67"/>
      <c r="AK1116" s="67"/>
      <c r="AL1116" s="67"/>
      <c r="AM1116" s="67"/>
      <c r="AN1116" s="41"/>
      <c r="AO1116" s="41"/>
    </row>
    <row r="1117" customFormat="false" ht="12.75" hidden="false" customHeight="true" outlineLevel="0" collapsed="false">
      <c r="B1117" s="0"/>
      <c r="C1117" s="0"/>
      <c r="D1117" s="0"/>
      <c r="E1117" s="0"/>
      <c r="F1117" s="0"/>
      <c r="G1117" s="41"/>
      <c r="H1117" s="41"/>
      <c r="I1117" s="67"/>
      <c r="J1117" s="67"/>
      <c r="K1117" s="41"/>
      <c r="L1117" s="67"/>
      <c r="M1117" s="41"/>
      <c r="N1117" s="41"/>
      <c r="O1117" s="41"/>
      <c r="P1117" s="41"/>
      <c r="Q1117" s="41"/>
      <c r="R1117" s="67"/>
      <c r="S1117" s="67"/>
      <c r="T1117" s="67"/>
      <c r="U1117" s="67"/>
      <c r="V1117" s="41"/>
      <c r="W1117" s="41"/>
      <c r="X1117" s="51"/>
      <c r="Y1117" s="41"/>
      <c r="Z1117" s="41"/>
      <c r="AA1117" s="67"/>
      <c r="AB1117" s="67"/>
      <c r="AC1117" s="67"/>
      <c r="AD1117" s="67"/>
      <c r="AE1117" s="41"/>
      <c r="AF1117" s="41"/>
      <c r="AG1117" s="51"/>
      <c r="AH1117" s="41"/>
      <c r="AI1117" s="41"/>
      <c r="AJ1117" s="67"/>
      <c r="AK1117" s="67"/>
      <c r="AL1117" s="67"/>
      <c r="AM1117" s="67"/>
      <c r="AN1117" s="41"/>
      <c r="AO1117" s="41"/>
    </row>
    <row r="1118" customFormat="false" ht="12.75" hidden="false" customHeight="true" outlineLevel="0" collapsed="false">
      <c r="B1118" s="0"/>
      <c r="C1118" s="0"/>
      <c r="D1118" s="0"/>
      <c r="E1118" s="0"/>
      <c r="F1118" s="0"/>
      <c r="G1118" s="41"/>
      <c r="H1118" s="41"/>
      <c r="I1118" s="67"/>
      <c r="J1118" s="67"/>
      <c r="K1118" s="41"/>
      <c r="L1118" s="67"/>
      <c r="M1118" s="41"/>
      <c r="N1118" s="41"/>
      <c r="O1118" s="41"/>
      <c r="P1118" s="41"/>
      <c r="Q1118" s="41"/>
      <c r="R1118" s="67"/>
      <c r="S1118" s="67"/>
      <c r="T1118" s="67"/>
      <c r="U1118" s="67"/>
      <c r="V1118" s="41"/>
      <c r="W1118" s="41"/>
      <c r="X1118" s="51"/>
      <c r="Y1118" s="41"/>
      <c r="Z1118" s="41"/>
      <c r="AA1118" s="67"/>
      <c r="AB1118" s="67"/>
      <c r="AC1118" s="67"/>
      <c r="AD1118" s="67"/>
      <c r="AE1118" s="41"/>
      <c r="AF1118" s="41"/>
      <c r="AG1118" s="51"/>
      <c r="AH1118" s="41"/>
      <c r="AI1118" s="41"/>
      <c r="AJ1118" s="67"/>
      <c r="AK1118" s="67"/>
      <c r="AL1118" s="67"/>
      <c r="AM1118" s="67"/>
      <c r="AN1118" s="41"/>
      <c r="AO1118" s="41"/>
    </row>
    <row r="1119" customFormat="false" ht="12.75" hidden="false" customHeight="true" outlineLevel="0" collapsed="false">
      <c r="B1119" s="0"/>
      <c r="C1119" s="0"/>
      <c r="D1119" s="0"/>
      <c r="E1119" s="0"/>
      <c r="F1119" s="0"/>
      <c r="G1119" s="41"/>
      <c r="H1119" s="41"/>
      <c r="I1119" s="67"/>
      <c r="J1119" s="67"/>
      <c r="K1119" s="41"/>
      <c r="L1119" s="67"/>
      <c r="M1119" s="41"/>
      <c r="N1119" s="41"/>
      <c r="O1119" s="41"/>
      <c r="P1119" s="41"/>
      <c r="Q1119" s="41"/>
      <c r="R1119" s="67"/>
      <c r="S1119" s="67"/>
      <c r="T1119" s="67"/>
      <c r="U1119" s="67"/>
      <c r="V1119" s="41"/>
      <c r="W1119" s="41"/>
      <c r="X1119" s="51"/>
      <c r="Y1119" s="41"/>
      <c r="Z1119" s="41"/>
      <c r="AA1119" s="67"/>
      <c r="AB1119" s="67"/>
      <c r="AC1119" s="67"/>
      <c r="AD1119" s="67"/>
      <c r="AE1119" s="41"/>
      <c r="AF1119" s="41"/>
      <c r="AG1119" s="51"/>
      <c r="AH1119" s="41"/>
      <c r="AI1119" s="41"/>
      <c r="AJ1119" s="67"/>
      <c r="AK1119" s="67"/>
      <c r="AL1119" s="67"/>
      <c r="AM1119" s="67"/>
      <c r="AN1119" s="41"/>
      <c r="AO1119" s="41"/>
    </row>
    <row r="1120" customFormat="false" ht="12.75" hidden="false" customHeight="true" outlineLevel="0" collapsed="false">
      <c r="B1120" s="0"/>
      <c r="C1120" s="0"/>
      <c r="D1120" s="0"/>
      <c r="E1120" s="0"/>
      <c r="F1120" s="0"/>
      <c r="G1120" s="41"/>
      <c r="H1120" s="41"/>
      <c r="I1120" s="67"/>
      <c r="J1120" s="67"/>
      <c r="K1120" s="41"/>
      <c r="L1120" s="67"/>
      <c r="M1120" s="41"/>
      <c r="N1120" s="41"/>
      <c r="O1120" s="41"/>
      <c r="P1120" s="41"/>
      <c r="Q1120" s="41"/>
      <c r="R1120" s="67"/>
      <c r="S1120" s="67"/>
      <c r="T1120" s="67"/>
      <c r="U1120" s="67"/>
      <c r="V1120" s="41"/>
      <c r="W1120" s="41"/>
      <c r="X1120" s="51"/>
      <c r="Y1120" s="41"/>
      <c r="Z1120" s="41"/>
      <c r="AA1120" s="67"/>
      <c r="AB1120" s="67"/>
      <c r="AC1120" s="67"/>
      <c r="AD1120" s="67"/>
      <c r="AE1120" s="41"/>
      <c r="AF1120" s="41"/>
      <c r="AG1120" s="51"/>
      <c r="AH1120" s="41"/>
      <c r="AI1120" s="41"/>
      <c r="AJ1120" s="67"/>
      <c r="AK1120" s="67"/>
      <c r="AL1120" s="67"/>
      <c r="AM1120" s="67"/>
      <c r="AN1120" s="41"/>
      <c r="AO1120" s="41"/>
    </row>
    <row r="1121" customFormat="false" ht="12.75" hidden="false" customHeight="true" outlineLevel="0" collapsed="false">
      <c r="B1121" s="0"/>
      <c r="C1121" s="0"/>
      <c r="D1121" s="0"/>
      <c r="E1121" s="0"/>
      <c r="F1121" s="0"/>
      <c r="G1121" s="41"/>
      <c r="H1121" s="41"/>
      <c r="I1121" s="67"/>
      <c r="J1121" s="67"/>
      <c r="K1121" s="41"/>
      <c r="L1121" s="67"/>
      <c r="M1121" s="41"/>
      <c r="N1121" s="41"/>
      <c r="O1121" s="41"/>
      <c r="P1121" s="41"/>
      <c r="Q1121" s="41"/>
      <c r="R1121" s="67"/>
      <c r="S1121" s="67"/>
      <c r="T1121" s="67"/>
      <c r="U1121" s="67"/>
      <c r="V1121" s="41"/>
      <c r="W1121" s="41"/>
      <c r="X1121" s="51"/>
      <c r="Y1121" s="41"/>
      <c r="Z1121" s="41"/>
      <c r="AA1121" s="67"/>
      <c r="AB1121" s="67"/>
      <c r="AC1121" s="67"/>
      <c r="AD1121" s="67"/>
      <c r="AE1121" s="41"/>
      <c r="AF1121" s="41"/>
      <c r="AG1121" s="51"/>
      <c r="AH1121" s="41"/>
      <c r="AI1121" s="41"/>
      <c r="AJ1121" s="67"/>
      <c r="AK1121" s="67"/>
      <c r="AL1121" s="67"/>
      <c r="AM1121" s="67"/>
      <c r="AN1121" s="41"/>
      <c r="AO1121" s="41"/>
    </row>
    <row r="1122" customFormat="false" ht="12.75" hidden="false" customHeight="true" outlineLevel="0" collapsed="false">
      <c r="B1122" s="0"/>
      <c r="C1122" s="0"/>
      <c r="D1122" s="0"/>
      <c r="E1122" s="0"/>
      <c r="F1122" s="0"/>
      <c r="G1122" s="41"/>
      <c r="H1122" s="41"/>
      <c r="I1122" s="67"/>
      <c r="J1122" s="67"/>
      <c r="K1122" s="41"/>
      <c r="L1122" s="67"/>
      <c r="M1122" s="41"/>
      <c r="N1122" s="41"/>
      <c r="O1122" s="41"/>
      <c r="P1122" s="41"/>
      <c r="Q1122" s="41"/>
      <c r="R1122" s="67"/>
      <c r="S1122" s="67"/>
      <c r="T1122" s="67"/>
      <c r="U1122" s="67"/>
      <c r="V1122" s="41"/>
      <c r="W1122" s="41"/>
      <c r="X1122" s="51"/>
      <c r="Y1122" s="41"/>
      <c r="Z1122" s="41"/>
      <c r="AA1122" s="67"/>
      <c r="AB1122" s="67"/>
      <c r="AC1122" s="67"/>
      <c r="AD1122" s="67"/>
      <c r="AE1122" s="41"/>
      <c r="AF1122" s="41"/>
      <c r="AG1122" s="51"/>
      <c r="AH1122" s="41"/>
      <c r="AI1122" s="41"/>
      <c r="AJ1122" s="67"/>
      <c r="AK1122" s="67"/>
      <c r="AL1122" s="67"/>
      <c r="AM1122" s="67"/>
      <c r="AN1122" s="41"/>
      <c r="AO1122" s="41"/>
    </row>
    <row r="1123" customFormat="false" ht="12.75" hidden="false" customHeight="true" outlineLevel="0" collapsed="false">
      <c r="B1123" s="0"/>
      <c r="C1123" s="0"/>
      <c r="D1123" s="0"/>
      <c r="E1123" s="0"/>
      <c r="F1123" s="0"/>
      <c r="G1123" s="41"/>
      <c r="H1123" s="41"/>
      <c r="I1123" s="67"/>
      <c r="J1123" s="67"/>
      <c r="K1123" s="41"/>
      <c r="L1123" s="67"/>
      <c r="M1123" s="41"/>
      <c r="N1123" s="41"/>
      <c r="O1123" s="41"/>
      <c r="P1123" s="41"/>
      <c r="Q1123" s="41"/>
      <c r="R1123" s="67"/>
      <c r="S1123" s="67"/>
      <c r="T1123" s="67"/>
      <c r="U1123" s="67"/>
      <c r="V1123" s="41"/>
      <c r="W1123" s="41"/>
      <c r="X1123" s="51"/>
      <c r="Y1123" s="41"/>
      <c r="Z1123" s="41"/>
      <c r="AA1123" s="67"/>
      <c r="AB1123" s="67"/>
      <c r="AC1123" s="67"/>
      <c r="AD1123" s="67"/>
      <c r="AE1123" s="41"/>
      <c r="AF1123" s="41"/>
      <c r="AG1123" s="51"/>
      <c r="AH1123" s="41"/>
      <c r="AI1123" s="41"/>
      <c r="AJ1123" s="67"/>
      <c r="AK1123" s="67"/>
      <c r="AL1123" s="67"/>
      <c r="AM1123" s="67"/>
      <c r="AN1123" s="41"/>
      <c r="AO1123" s="41"/>
    </row>
    <row r="1124" customFormat="false" ht="12.75" hidden="false" customHeight="true" outlineLevel="0" collapsed="false">
      <c r="B1124" s="0"/>
      <c r="C1124" s="0"/>
      <c r="D1124" s="0"/>
      <c r="E1124" s="0"/>
      <c r="F1124" s="0"/>
      <c r="G1124" s="41"/>
      <c r="H1124" s="41"/>
      <c r="I1124" s="67"/>
      <c r="J1124" s="67"/>
      <c r="K1124" s="41"/>
      <c r="L1124" s="67"/>
      <c r="M1124" s="41"/>
      <c r="N1124" s="41"/>
      <c r="O1124" s="41"/>
      <c r="P1124" s="41"/>
      <c r="Q1124" s="41"/>
      <c r="R1124" s="67"/>
      <c r="S1124" s="67"/>
      <c r="T1124" s="67"/>
      <c r="U1124" s="67"/>
      <c r="V1124" s="41"/>
      <c r="W1124" s="41"/>
      <c r="X1124" s="51"/>
      <c r="Y1124" s="41"/>
      <c r="Z1124" s="41"/>
      <c r="AA1124" s="67"/>
      <c r="AB1124" s="67"/>
      <c r="AC1124" s="67"/>
      <c r="AD1124" s="67"/>
      <c r="AE1124" s="41"/>
      <c r="AF1124" s="41"/>
      <c r="AG1124" s="51"/>
      <c r="AH1124" s="41"/>
      <c r="AI1124" s="41"/>
      <c r="AJ1124" s="67"/>
      <c r="AK1124" s="67"/>
      <c r="AL1124" s="67"/>
      <c r="AM1124" s="67"/>
      <c r="AN1124" s="41"/>
      <c r="AO1124" s="41"/>
    </row>
    <row r="1125" customFormat="false" ht="12.75" hidden="false" customHeight="true" outlineLevel="0" collapsed="false">
      <c r="B1125" s="0"/>
      <c r="C1125" s="0"/>
      <c r="D1125" s="0"/>
      <c r="E1125" s="0"/>
      <c r="F1125" s="0"/>
      <c r="G1125" s="41"/>
      <c r="H1125" s="41"/>
      <c r="I1125" s="67"/>
      <c r="J1125" s="67"/>
      <c r="K1125" s="41"/>
      <c r="L1125" s="67"/>
      <c r="M1125" s="41"/>
      <c r="N1125" s="41"/>
      <c r="O1125" s="41"/>
      <c r="P1125" s="41"/>
      <c r="Q1125" s="41"/>
      <c r="R1125" s="67"/>
      <c r="S1125" s="67"/>
      <c r="T1125" s="67"/>
      <c r="U1125" s="67"/>
      <c r="V1125" s="41"/>
      <c r="W1125" s="41"/>
      <c r="X1125" s="51"/>
      <c r="Y1125" s="41"/>
      <c r="Z1125" s="41"/>
      <c r="AA1125" s="67"/>
      <c r="AB1125" s="67"/>
      <c r="AC1125" s="67"/>
      <c r="AD1125" s="67"/>
      <c r="AE1125" s="41"/>
      <c r="AF1125" s="41"/>
      <c r="AG1125" s="51"/>
      <c r="AH1125" s="41"/>
      <c r="AI1125" s="41"/>
      <c r="AJ1125" s="67"/>
      <c r="AK1125" s="67"/>
      <c r="AL1125" s="67"/>
      <c r="AM1125" s="67"/>
      <c r="AN1125" s="41"/>
      <c r="AO1125" s="41"/>
    </row>
    <row r="1126" customFormat="false" ht="12.75" hidden="false" customHeight="true" outlineLevel="0" collapsed="false">
      <c r="B1126" s="0"/>
      <c r="C1126" s="0"/>
      <c r="D1126" s="0"/>
      <c r="E1126" s="0"/>
      <c r="F1126" s="0"/>
      <c r="G1126" s="41"/>
      <c r="H1126" s="41"/>
      <c r="I1126" s="67"/>
      <c r="J1126" s="67"/>
      <c r="K1126" s="41"/>
      <c r="L1126" s="67"/>
      <c r="M1126" s="41"/>
      <c r="N1126" s="41"/>
      <c r="O1126" s="41"/>
      <c r="P1126" s="41"/>
      <c r="Q1126" s="41"/>
      <c r="R1126" s="67"/>
      <c r="S1126" s="67"/>
      <c r="T1126" s="67"/>
      <c r="U1126" s="67"/>
      <c r="V1126" s="41"/>
      <c r="W1126" s="41"/>
      <c r="X1126" s="51"/>
      <c r="Y1126" s="41"/>
      <c r="Z1126" s="41"/>
      <c r="AA1126" s="67"/>
      <c r="AB1126" s="67"/>
      <c r="AC1126" s="67"/>
      <c r="AD1126" s="67"/>
      <c r="AE1126" s="41"/>
      <c r="AF1126" s="41"/>
      <c r="AG1126" s="51"/>
      <c r="AH1126" s="41"/>
      <c r="AI1126" s="41"/>
      <c r="AJ1126" s="67"/>
      <c r="AK1126" s="67"/>
      <c r="AL1126" s="67"/>
      <c r="AM1126" s="67"/>
      <c r="AN1126" s="41"/>
      <c r="AO1126" s="41"/>
    </row>
    <row r="1127" customFormat="false" ht="12.75" hidden="false" customHeight="true" outlineLevel="0" collapsed="false">
      <c r="B1127" s="0"/>
      <c r="C1127" s="0"/>
      <c r="D1127" s="0"/>
      <c r="E1127" s="0"/>
      <c r="F1127" s="0"/>
      <c r="G1127" s="41"/>
      <c r="H1127" s="41"/>
      <c r="I1127" s="67"/>
      <c r="J1127" s="67"/>
      <c r="K1127" s="41"/>
      <c r="L1127" s="67"/>
      <c r="M1127" s="41"/>
      <c r="N1127" s="41"/>
      <c r="O1127" s="41"/>
      <c r="P1127" s="41"/>
      <c r="Q1127" s="41"/>
      <c r="R1127" s="67"/>
      <c r="S1127" s="67"/>
      <c r="T1127" s="67"/>
      <c r="U1127" s="67"/>
      <c r="V1127" s="41"/>
      <c r="W1127" s="41"/>
      <c r="X1127" s="51"/>
      <c r="Y1127" s="41"/>
      <c r="Z1127" s="41"/>
      <c r="AA1127" s="67"/>
      <c r="AB1127" s="67"/>
      <c r="AC1127" s="67"/>
      <c r="AD1127" s="67"/>
      <c r="AE1127" s="41"/>
      <c r="AF1127" s="41"/>
      <c r="AG1127" s="51"/>
      <c r="AH1127" s="41"/>
      <c r="AI1127" s="41"/>
      <c r="AJ1127" s="67"/>
      <c r="AK1127" s="67"/>
      <c r="AL1127" s="67"/>
      <c r="AM1127" s="67"/>
      <c r="AN1127" s="41"/>
      <c r="AO1127" s="41"/>
    </row>
    <row r="1128" customFormat="false" ht="12.75" hidden="false" customHeight="true" outlineLevel="0" collapsed="false">
      <c r="B1128" s="0"/>
      <c r="C1128" s="0"/>
      <c r="D1128" s="0"/>
      <c r="E1128" s="0"/>
      <c r="F1128" s="0"/>
      <c r="G1128" s="41"/>
      <c r="H1128" s="41"/>
      <c r="I1128" s="67"/>
      <c r="J1128" s="67"/>
      <c r="K1128" s="41"/>
      <c r="L1128" s="67"/>
      <c r="M1128" s="41"/>
      <c r="N1128" s="41"/>
      <c r="O1128" s="41"/>
      <c r="P1128" s="41"/>
      <c r="Q1128" s="41"/>
      <c r="R1128" s="67"/>
      <c r="S1128" s="67"/>
      <c r="T1128" s="67"/>
      <c r="U1128" s="67"/>
      <c r="V1128" s="41"/>
      <c r="W1128" s="41"/>
      <c r="X1128" s="51"/>
      <c r="Y1128" s="41"/>
      <c r="Z1128" s="41"/>
      <c r="AA1128" s="67"/>
      <c r="AB1128" s="67"/>
      <c r="AC1128" s="67"/>
      <c r="AD1128" s="67"/>
      <c r="AE1128" s="41"/>
      <c r="AF1128" s="41"/>
      <c r="AG1128" s="51"/>
      <c r="AH1128" s="41"/>
      <c r="AI1128" s="41"/>
      <c r="AJ1128" s="67"/>
      <c r="AK1128" s="67"/>
      <c r="AL1128" s="67"/>
      <c r="AM1128" s="67"/>
      <c r="AN1128" s="41"/>
      <c r="AO1128" s="41"/>
    </row>
    <row r="1129" customFormat="false" ht="12.75" hidden="false" customHeight="true" outlineLevel="0" collapsed="false">
      <c r="B1129" s="0"/>
      <c r="C1129" s="0"/>
      <c r="D1129" s="0"/>
      <c r="E1129" s="0"/>
      <c r="F1129" s="0"/>
      <c r="G1129" s="41"/>
      <c r="H1129" s="41"/>
      <c r="I1129" s="67"/>
      <c r="J1129" s="67"/>
      <c r="K1129" s="41"/>
      <c r="L1129" s="67"/>
      <c r="M1129" s="41"/>
      <c r="N1129" s="41"/>
      <c r="O1129" s="41"/>
      <c r="P1129" s="41"/>
      <c r="Q1129" s="41"/>
      <c r="R1129" s="67"/>
      <c r="S1129" s="67"/>
      <c r="T1129" s="67"/>
      <c r="U1129" s="67"/>
      <c r="V1129" s="41"/>
      <c r="W1129" s="41"/>
      <c r="X1129" s="51"/>
      <c r="Y1129" s="41"/>
      <c r="Z1129" s="41"/>
      <c r="AA1129" s="67"/>
      <c r="AB1129" s="67"/>
      <c r="AC1129" s="67"/>
      <c r="AD1129" s="67"/>
      <c r="AE1129" s="41"/>
      <c r="AF1129" s="41"/>
      <c r="AG1129" s="51"/>
      <c r="AH1129" s="41"/>
      <c r="AI1129" s="41"/>
      <c r="AJ1129" s="67"/>
      <c r="AK1129" s="67"/>
      <c r="AL1129" s="67"/>
      <c r="AM1129" s="67"/>
      <c r="AN1129" s="41"/>
      <c r="AO1129" s="41"/>
    </row>
    <row r="1130" customFormat="false" ht="12.75" hidden="false" customHeight="true" outlineLevel="0" collapsed="false">
      <c r="B1130" s="0"/>
      <c r="C1130" s="0"/>
      <c r="D1130" s="0"/>
      <c r="E1130" s="0"/>
      <c r="F1130" s="0"/>
      <c r="G1130" s="41"/>
      <c r="H1130" s="41"/>
      <c r="I1130" s="67"/>
      <c r="J1130" s="67"/>
      <c r="K1130" s="41"/>
      <c r="L1130" s="67"/>
      <c r="M1130" s="41"/>
      <c r="N1130" s="41"/>
      <c r="O1130" s="41"/>
      <c r="P1130" s="41"/>
      <c r="Q1130" s="41"/>
      <c r="R1130" s="67"/>
      <c r="S1130" s="67"/>
      <c r="T1130" s="67"/>
      <c r="U1130" s="67"/>
      <c r="V1130" s="41"/>
      <c r="W1130" s="41"/>
      <c r="X1130" s="51"/>
      <c r="Y1130" s="41"/>
      <c r="Z1130" s="41"/>
      <c r="AA1130" s="67"/>
      <c r="AB1130" s="67"/>
      <c r="AC1130" s="67"/>
      <c r="AD1130" s="67"/>
      <c r="AE1130" s="41"/>
      <c r="AF1130" s="41"/>
      <c r="AG1130" s="51"/>
      <c r="AH1130" s="41"/>
      <c r="AI1130" s="41"/>
      <c r="AJ1130" s="67"/>
      <c r="AK1130" s="67"/>
      <c r="AL1130" s="67"/>
      <c r="AM1130" s="67"/>
      <c r="AN1130" s="41"/>
      <c r="AO1130" s="41"/>
    </row>
    <row r="1131" customFormat="false" ht="12.75" hidden="false" customHeight="true" outlineLevel="0" collapsed="false">
      <c r="B1131" s="0"/>
      <c r="C1131" s="0"/>
      <c r="D1131" s="0"/>
      <c r="E1131" s="0"/>
      <c r="F1131" s="0"/>
      <c r="G1131" s="41"/>
      <c r="H1131" s="41"/>
      <c r="I1131" s="67"/>
      <c r="J1131" s="67"/>
      <c r="K1131" s="41"/>
      <c r="L1131" s="67"/>
      <c r="M1131" s="41"/>
      <c r="N1131" s="41"/>
      <c r="O1131" s="41"/>
      <c r="P1131" s="41"/>
      <c r="Q1131" s="41"/>
      <c r="R1131" s="67"/>
      <c r="S1131" s="67"/>
      <c r="T1131" s="67"/>
      <c r="U1131" s="67"/>
      <c r="V1131" s="41"/>
      <c r="W1131" s="41"/>
      <c r="X1131" s="51"/>
      <c r="Y1131" s="41"/>
      <c r="Z1131" s="41"/>
      <c r="AA1131" s="67"/>
      <c r="AB1131" s="67"/>
      <c r="AC1131" s="67"/>
      <c r="AD1131" s="67"/>
      <c r="AE1131" s="41"/>
      <c r="AF1131" s="41"/>
      <c r="AG1131" s="51"/>
      <c r="AH1131" s="41"/>
      <c r="AI1131" s="41"/>
      <c r="AJ1131" s="67"/>
      <c r="AK1131" s="67"/>
      <c r="AL1131" s="67"/>
      <c r="AM1131" s="67"/>
      <c r="AN1131" s="41"/>
      <c r="AO1131" s="41"/>
    </row>
    <row r="1132" customFormat="false" ht="12.75" hidden="false" customHeight="true" outlineLevel="0" collapsed="false">
      <c r="B1132" s="0"/>
      <c r="C1132" s="0"/>
      <c r="D1132" s="0"/>
      <c r="E1132" s="0"/>
      <c r="F1132" s="0"/>
      <c r="G1132" s="41"/>
      <c r="H1132" s="41"/>
      <c r="I1132" s="67"/>
      <c r="J1132" s="67"/>
      <c r="K1132" s="41"/>
      <c r="L1132" s="67"/>
      <c r="M1132" s="41"/>
      <c r="N1132" s="41"/>
      <c r="O1132" s="41"/>
      <c r="P1132" s="41"/>
      <c r="Q1132" s="41"/>
      <c r="R1132" s="67"/>
      <c r="S1132" s="67"/>
      <c r="T1132" s="67"/>
      <c r="U1132" s="67"/>
      <c r="V1132" s="41"/>
      <c r="W1132" s="41"/>
      <c r="X1132" s="51"/>
      <c r="Y1132" s="41"/>
      <c r="Z1132" s="41"/>
      <c r="AA1132" s="67"/>
      <c r="AB1132" s="67"/>
      <c r="AC1132" s="67"/>
      <c r="AD1132" s="67"/>
      <c r="AE1132" s="41"/>
      <c r="AF1132" s="41"/>
      <c r="AG1132" s="51"/>
      <c r="AH1132" s="41"/>
      <c r="AI1132" s="41"/>
      <c r="AJ1132" s="67"/>
      <c r="AK1132" s="67"/>
      <c r="AL1132" s="67"/>
      <c r="AM1132" s="67"/>
      <c r="AN1132" s="41"/>
      <c r="AO1132" s="41"/>
    </row>
    <row r="1133" customFormat="false" ht="12.75" hidden="false" customHeight="true" outlineLevel="0" collapsed="false">
      <c r="B1133" s="0"/>
      <c r="C1133" s="0"/>
      <c r="D1133" s="0"/>
      <c r="E1133" s="0"/>
      <c r="F1133" s="0"/>
      <c r="G1133" s="41"/>
      <c r="H1133" s="41"/>
      <c r="I1133" s="67"/>
      <c r="J1133" s="67"/>
      <c r="K1133" s="41"/>
      <c r="L1133" s="67"/>
      <c r="M1133" s="41"/>
      <c r="N1133" s="41"/>
      <c r="O1133" s="41"/>
      <c r="P1133" s="41"/>
      <c r="Q1133" s="41"/>
      <c r="R1133" s="67"/>
      <c r="S1133" s="67"/>
      <c r="T1133" s="67"/>
      <c r="U1133" s="67"/>
      <c r="V1133" s="41"/>
      <c r="W1133" s="41"/>
      <c r="X1133" s="51"/>
      <c r="Y1133" s="41"/>
      <c r="Z1133" s="41"/>
      <c r="AA1133" s="67"/>
      <c r="AB1133" s="67"/>
      <c r="AC1133" s="67"/>
      <c r="AD1133" s="67"/>
      <c r="AE1133" s="41"/>
      <c r="AF1133" s="41"/>
      <c r="AG1133" s="51"/>
      <c r="AH1133" s="41"/>
      <c r="AI1133" s="41"/>
      <c r="AJ1133" s="67"/>
      <c r="AK1133" s="67"/>
      <c r="AL1133" s="67"/>
      <c r="AM1133" s="67"/>
      <c r="AN1133" s="41"/>
      <c r="AO1133" s="41"/>
    </row>
    <row r="1134" customFormat="false" ht="12.75" hidden="false" customHeight="true" outlineLevel="0" collapsed="false">
      <c r="B1134" s="0"/>
      <c r="C1134" s="0"/>
      <c r="D1134" s="0"/>
      <c r="E1134" s="0"/>
      <c r="F1134" s="0"/>
      <c r="G1134" s="41"/>
      <c r="H1134" s="41"/>
      <c r="I1134" s="67"/>
      <c r="J1134" s="67"/>
      <c r="K1134" s="41"/>
      <c r="L1134" s="67"/>
      <c r="M1134" s="41"/>
      <c r="N1134" s="41"/>
      <c r="O1134" s="41"/>
      <c r="P1134" s="41"/>
      <c r="Q1134" s="41"/>
      <c r="R1134" s="67"/>
      <c r="S1134" s="67"/>
      <c r="T1134" s="67"/>
      <c r="U1134" s="67"/>
      <c r="V1134" s="41"/>
      <c r="W1134" s="41"/>
      <c r="X1134" s="51"/>
      <c r="Y1134" s="41"/>
      <c r="Z1134" s="41"/>
      <c r="AA1134" s="67"/>
      <c r="AB1134" s="67"/>
      <c r="AC1134" s="67"/>
      <c r="AD1134" s="67"/>
      <c r="AE1134" s="41"/>
      <c r="AF1134" s="41"/>
      <c r="AG1134" s="51"/>
      <c r="AH1134" s="41"/>
      <c r="AI1134" s="41"/>
      <c r="AJ1134" s="67"/>
      <c r="AK1134" s="67"/>
      <c r="AL1134" s="67"/>
      <c r="AM1134" s="67"/>
      <c r="AN1134" s="41"/>
      <c r="AO1134" s="41"/>
    </row>
    <row r="1135" customFormat="false" ht="12.75" hidden="false" customHeight="true" outlineLevel="0" collapsed="false">
      <c r="B1135" s="0"/>
      <c r="C1135" s="0"/>
      <c r="D1135" s="0"/>
      <c r="E1135" s="0"/>
      <c r="F1135" s="0"/>
      <c r="G1135" s="41"/>
      <c r="H1135" s="41"/>
      <c r="I1135" s="67"/>
      <c r="J1135" s="67"/>
      <c r="K1135" s="41"/>
      <c r="L1135" s="67"/>
      <c r="M1135" s="41"/>
      <c r="N1135" s="41"/>
      <c r="O1135" s="41"/>
      <c r="P1135" s="41"/>
      <c r="Q1135" s="41"/>
      <c r="R1135" s="67"/>
      <c r="S1135" s="67"/>
      <c r="T1135" s="67"/>
      <c r="U1135" s="67"/>
      <c r="V1135" s="41"/>
      <c r="W1135" s="41"/>
      <c r="X1135" s="51"/>
      <c r="Y1135" s="41"/>
      <c r="Z1135" s="41"/>
      <c r="AA1135" s="67"/>
      <c r="AB1135" s="67"/>
      <c r="AC1135" s="67"/>
      <c r="AD1135" s="67"/>
      <c r="AE1135" s="41"/>
      <c r="AF1135" s="41"/>
      <c r="AG1135" s="51"/>
      <c r="AH1135" s="41"/>
      <c r="AI1135" s="41"/>
      <c r="AJ1135" s="67"/>
      <c r="AK1135" s="67"/>
      <c r="AL1135" s="67"/>
      <c r="AM1135" s="67"/>
      <c r="AN1135" s="41"/>
      <c r="AO1135" s="41"/>
    </row>
    <row r="1136" customFormat="false" ht="12.75" hidden="false" customHeight="true" outlineLevel="0" collapsed="false">
      <c r="B1136" s="0"/>
      <c r="C1136" s="0"/>
      <c r="D1136" s="0"/>
      <c r="E1136" s="0"/>
      <c r="F1136" s="0"/>
      <c r="G1136" s="41"/>
      <c r="H1136" s="41"/>
      <c r="I1136" s="67"/>
      <c r="J1136" s="67"/>
      <c r="K1136" s="41"/>
      <c r="L1136" s="67"/>
      <c r="M1136" s="41"/>
      <c r="N1136" s="41"/>
      <c r="O1136" s="41"/>
      <c r="P1136" s="41"/>
      <c r="Q1136" s="41"/>
      <c r="R1136" s="67"/>
      <c r="S1136" s="67"/>
      <c r="T1136" s="67"/>
      <c r="U1136" s="67"/>
      <c r="V1136" s="41"/>
      <c r="W1136" s="41"/>
      <c r="X1136" s="51"/>
      <c r="Y1136" s="41"/>
      <c r="Z1136" s="41"/>
      <c r="AA1136" s="67"/>
      <c r="AB1136" s="67"/>
      <c r="AC1136" s="67"/>
      <c r="AD1136" s="67"/>
      <c r="AE1136" s="41"/>
      <c r="AF1136" s="41"/>
      <c r="AG1136" s="51"/>
      <c r="AH1136" s="41"/>
      <c r="AI1136" s="41"/>
      <c r="AJ1136" s="67"/>
      <c r="AK1136" s="67"/>
      <c r="AL1136" s="67"/>
      <c r="AM1136" s="67"/>
      <c r="AN1136" s="41"/>
      <c r="AO1136" s="41"/>
    </row>
    <row r="1137" customFormat="false" ht="12.75" hidden="false" customHeight="true" outlineLevel="0" collapsed="false">
      <c r="B1137" s="0"/>
      <c r="C1137" s="0"/>
      <c r="D1137" s="0"/>
      <c r="E1137" s="0"/>
      <c r="F1137" s="0"/>
      <c r="G1137" s="41"/>
      <c r="H1137" s="41"/>
      <c r="I1137" s="67"/>
      <c r="J1137" s="67"/>
      <c r="K1137" s="41"/>
      <c r="L1137" s="67"/>
      <c r="M1137" s="41"/>
      <c r="N1137" s="41"/>
      <c r="O1137" s="41"/>
      <c r="P1137" s="41"/>
      <c r="Q1137" s="41"/>
      <c r="R1137" s="67"/>
      <c r="S1137" s="67"/>
      <c r="T1137" s="67"/>
      <c r="U1137" s="67"/>
      <c r="V1137" s="41"/>
      <c r="W1137" s="41"/>
      <c r="X1137" s="51"/>
      <c r="Y1137" s="41"/>
      <c r="Z1137" s="41"/>
      <c r="AA1137" s="67"/>
      <c r="AB1137" s="67"/>
      <c r="AC1137" s="67"/>
      <c r="AD1137" s="67"/>
      <c r="AE1137" s="41"/>
      <c r="AF1137" s="41"/>
      <c r="AG1137" s="51"/>
      <c r="AH1137" s="41"/>
      <c r="AI1137" s="41"/>
      <c r="AJ1137" s="67"/>
      <c r="AK1137" s="67"/>
      <c r="AL1137" s="67"/>
      <c r="AM1137" s="67"/>
      <c r="AN1137" s="41"/>
      <c r="AO1137" s="41"/>
    </row>
    <row r="1138" customFormat="false" ht="12.75" hidden="false" customHeight="true" outlineLevel="0" collapsed="false">
      <c r="B1138" s="0"/>
      <c r="C1138" s="0"/>
      <c r="D1138" s="0"/>
      <c r="E1138" s="0"/>
      <c r="F1138" s="0"/>
      <c r="G1138" s="41"/>
      <c r="H1138" s="41"/>
      <c r="I1138" s="67"/>
      <c r="J1138" s="67"/>
      <c r="K1138" s="41"/>
      <c r="L1138" s="67"/>
      <c r="M1138" s="41"/>
      <c r="N1138" s="41"/>
      <c r="O1138" s="41"/>
      <c r="P1138" s="41"/>
      <c r="Q1138" s="41"/>
      <c r="R1138" s="67"/>
      <c r="S1138" s="67"/>
      <c r="T1138" s="67"/>
      <c r="U1138" s="67"/>
      <c r="V1138" s="41"/>
      <c r="W1138" s="41"/>
      <c r="X1138" s="51"/>
      <c r="Y1138" s="41"/>
      <c r="Z1138" s="41"/>
      <c r="AA1138" s="67"/>
      <c r="AB1138" s="67"/>
      <c r="AC1138" s="67"/>
      <c r="AD1138" s="67"/>
      <c r="AE1138" s="41"/>
      <c r="AF1138" s="41"/>
      <c r="AG1138" s="51"/>
      <c r="AH1138" s="41"/>
      <c r="AI1138" s="41"/>
      <c r="AJ1138" s="67"/>
      <c r="AK1138" s="67"/>
      <c r="AL1138" s="67"/>
      <c r="AM1138" s="67"/>
      <c r="AN1138" s="41"/>
      <c r="AO1138" s="41"/>
    </row>
    <row r="1139" customFormat="false" ht="12.75" hidden="false" customHeight="true" outlineLevel="0" collapsed="false">
      <c r="B1139" s="0"/>
      <c r="C1139" s="0"/>
      <c r="D1139" s="0"/>
      <c r="E1139" s="0"/>
      <c r="F1139" s="0"/>
      <c r="G1139" s="41"/>
      <c r="H1139" s="41"/>
      <c r="I1139" s="67"/>
      <c r="J1139" s="67"/>
      <c r="K1139" s="41"/>
      <c r="L1139" s="67"/>
      <c r="M1139" s="41"/>
      <c r="N1139" s="41"/>
      <c r="O1139" s="41"/>
      <c r="P1139" s="41"/>
      <c r="Q1139" s="41"/>
      <c r="R1139" s="67"/>
      <c r="S1139" s="67"/>
      <c r="T1139" s="67"/>
      <c r="U1139" s="67"/>
      <c r="V1139" s="41"/>
      <c r="W1139" s="41"/>
      <c r="X1139" s="51"/>
      <c r="Y1139" s="41"/>
      <c r="Z1139" s="41"/>
      <c r="AA1139" s="67"/>
      <c r="AB1139" s="67"/>
      <c r="AC1139" s="67"/>
      <c r="AD1139" s="67"/>
      <c r="AE1139" s="41"/>
      <c r="AF1139" s="41"/>
      <c r="AG1139" s="51"/>
      <c r="AH1139" s="41"/>
      <c r="AI1139" s="41"/>
      <c r="AJ1139" s="67"/>
      <c r="AK1139" s="67"/>
      <c r="AL1139" s="67"/>
      <c r="AM1139" s="67"/>
      <c r="AN1139" s="41"/>
      <c r="AO1139" s="41"/>
    </row>
    <row r="1140" customFormat="false" ht="12.75" hidden="false" customHeight="true" outlineLevel="0" collapsed="false">
      <c r="B1140" s="0"/>
      <c r="C1140" s="0"/>
      <c r="D1140" s="0"/>
      <c r="E1140" s="0"/>
      <c r="F1140" s="0"/>
      <c r="G1140" s="41"/>
      <c r="H1140" s="41"/>
      <c r="I1140" s="67"/>
      <c r="J1140" s="67"/>
      <c r="K1140" s="41"/>
      <c r="L1140" s="67"/>
      <c r="M1140" s="41"/>
      <c r="N1140" s="41"/>
      <c r="O1140" s="41"/>
      <c r="P1140" s="41"/>
      <c r="Q1140" s="41"/>
      <c r="R1140" s="67"/>
      <c r="S1140" s="67"/>
      <c r="T1140" s="67"/>
      <c r="U1140" s="67"/>
      <c r="V1140" s="41"/>
      <c r="W1140" s="41"/>
      <c r="X1140" s="51"/>
      <c r="Y1140" s="41"/>
      <c r="Z1140" s="41"/>
      <c r="AA1140" s="67"/>
      <c r="AB1140" s="67"/>
      <c r="AC1140" s="67"/>
      <c r="AD1140" s="67"/>
      <c r="AE1140" s="41"/>
      <c r="AF1140" s="41"/>
      <c r="AG1140" s="51"/>
      <c r="AH1140" s="41"/>
      <c r="AI1140" s="41"/>
      <c r="AJ1140" s="67"/>
      <c r="AK1140" s="67"/>
      <c r="AL1140" s="67"/>
      <c r="AM1140" s="67"/>
      <c r="AN1140" s="41"/>
      <c r="AO1140" s="41"/>
    </row>
    <row r="1141" customFormat="false" ht="12.75" hidden="false" customHeight="true" outlineLevel="0" collapsed="false">
      <c r="B1141" s="0"/>
      <c r="C1141" s="0"/>
      <c r="D1141" s="0"/>
      <c r="E1141" s="0"/>
      <c r="F1141" s="0"/>
      <c r="G1141" s="41"/>
      <c r="H1141" s="41"/>
      <c r="I1141" s="67"/>
      <c r="J1141" s="67"/>
      <c r="K1141" s="41"/>
      <c r="L1141" s="67"/>
      <c r="M1141" s="41"/>
      <c r="N1141" s="41"/>
      <c r="O1141" s="41"/>
      <c r="P1141" s="41"/>
      <c r="Q1141" s="41"/>
      <c r="R1141" s="67"/>
      <c r="S1141" s="67"/>
      <c r="T1141" s="67"/>
      <c r="U1141" s="67"/>
      <c r="V1141" s="41"/>
      <c r="W1141" s="41"/>
      <c r="X1141" s="51"/>
      <c r="Y1141" s="41"/>
      <c r="Z1141" s="41"/>
      <c r="AA1141" s="67"/>
      <c r="AB1141" s="67"/>
      <c r="AC1141" s="67"/>
      <c r="AD1141" s="67"/>
      <c r="AE1141" s="41"/>
      <c r="AF1141" s="41"/>
      <c r="AG1141" s="51"/>
      <c r="AH1141" s="41"/>
      <c r="AI1141" s="41"/>
      <c r="AJ1141" s="67"/>
      <c r="AK1141" s="67"/>
      <c r="AL1141" s="67"/>
      <c r="AM1141" s="67"/>
      <c r="AN1141" s="41"/>
      <c r="AO1141" s="41"/>
    </row>
    <row r="1142" customFormat="false" ht="12.75" hidden="false" customHeight="true" outlineLevel="0" collapsed="false">
      <c r="B1142" s="0"/>
      <c r="C1142" s="0"/>
      <c r="D1142" s="0"/>
      <c r="E1142" s="0"/>
      <c r="F1142" s="0"/>
      <c r="G1142" s="41"/>
      <c r="H1142" s="41"/>
      <c r="I1142" s="67"/>
      <c r="J1142" s="67"/>
      <c r="K1142" s="41"/>
      <c r="L1142" s="67"/>
      <c r="M1142" s="41"/>
      <c r="N1142" s="41"/>
      <c r="O1142" s="41"/>
      <c r="P1142" s="41"/>
      <c r="Q1142" s="41"/>
      <c r="R1142" s="67"/>
      <c r="S1142" s="67"/>
      <c r="T1142" s="67"/>
      <c r="U1142" s="67"/>
      <c r="V1142" s="41"/>
      <c r="W1142" s="41"/>
      <c r="X1142" s="51"/>
      <c r="Y1142" s="41"/>
      <c r="Z1142" s="41"/>
      <c r="AA1142" s="67"/>
      <c r="AB1142" s="67"/>
      <c r="AC1142" s="67"/>
      <c r="AD1142" s="67"/>
      <c r="AE1142" s="41"/>
      <c r="AF1142" s="41"/>
      <c r="AG1142" s="51"/>
      <c r="AH1142" s="41"/>
      <c r="AI1142" s="41"/>
      <c r="AJ1142" s="67"/>
      <c r="AK1142" s="67"/>
      <c r="AL1142" s="67"/>
      <c r="AM1142" s="67"/>
      <c r="AN1142" s="41"/>
      <c r="AO1142" s="41"/>
    </row>
    <row r="1143" customFormat="false" ht="12.75" hidden="false" customHeight="true" outlineLevel="0" collapsed="false">
      <c r="B1143" s="0"/>
      <c r="C1143" s="0"/>
      <c r="D1143" s="0"/>
      <c r="E1143" s="0"/>
      <c r="F1143" s="0"/>
      <c r="G1143" s="41"/>
      <c r="H1143" s="41"/>
      <c r="I1143" s="67"/>
      <c r="J1143" s="67"/>
      <c r="K1143" s="41"/>
      <c r="L1143" s="67"/>
      <c r="M1143" s="41"/>
      <c r="N1143" s="41"/>
      <c r="O1143" s="41"/>
      <c r="P1143" s="41"/>
      <c r="Q1143" s="41"/>
      <c r="R1143" s="67"/>
      <c r="S1143" s="67"/>
      <c r="T1143" s="67"/>
      <c r="U1143" s="67"/>
      <c r="V1143" s="41"/>
      <c r="W1143" s="41"/>
      <c r="X1143" s="51"/>
      <c r="Y1143" s="41"/>
      <c r="Z1143" s="41"/>
      <c r="AA1143" s="67"/>
      <c r="AB1143" s="67"/>
      <c r="AC1143" s="67"/>
      <c r="AD1143" s="67"/>
      <c r="AE1143" s="41"/>
      <c r="AF1143" s="41"/>
      <c r="AG1143" s="51"/>
      <c r="AH1143" s="41"/>
      <c r="AI1143" s="41"/>
      <c r="AJ1143" s="67"/>
      <c r="AK1143" s="67"/>
      <c r="AL1143" s="67"/>
      <c r="AM1143" s="67"/>
      <c r="AN1143" s="41"/>
      <c r="AO1143" s="41"/>
    </row>
    <row r="1144" customFormat="false" ht="12.75" hidden="false" customHeight="true" outlineLevel="0" collapsed="false">
      <c r="B1144" s="0"/>
      <c r="C1144" s="0"/>
      <c r="D1144" s="0"/>
      <c r="E1144" s="0"/>
      <c r="F1144" s="0"/>
      <c r="G1144" s="41"/>
      <c r="H1144" s="41"/>
      <c r="I1144" s="67"/>
      <c r="J1144" s="67"/>
      <c r="K1144" s="41"/>
      <c r="L1144" s="67"/>
      <c r="M1144" s="41"/>
      <c r="N1144" s="41"/>
      <c r="O1144" s="41"/>
      <c r="P1144" s="41"/>
      <c r="Q1144" s="41"/>
      <c r="R1144" s="67"/>
      <c r="S1144" s="67"/>
      <c r="T1144" s="67"/>
      <c r="U1144" s="67"/>
      <c r="V1144" s="41"/>
      <c r="W1144" s="41"/>
      <c r="X1144" s="51"/>
      <c r="Y1144" s="41"/>
      <c r="Z1144" s="41"/>
      <c r="AA1144" s="67"/>
      <c r="AB1144" s="67"/>
      <c r="AC1144" s="67"/>
      <c r="AD1144" s="67"/>
      <c r="AE1144" s="41"/>
      <c r="AF1144" s="41"/>
      <c r="AG1144" s="51"/>
      <c r="AH1144" s="41"/>
      <c r="AI1144" s="41"/>
      <c r="AJ1144" s="67"/>
      <c r="AK1144" s="67"/>
      <c r="AL1144" s="67"/>
      <c r="AM1144" s="67"/>
      <c r="AN1144" s="41"/>
      <c r="AO1144" s="41"/>
    </row>
    <row r="1145" customFormat="false" ht="12.75" hidden="false" customHeight="true" outlineLevel="0" collapsed="false">
      <c r="B1145" s="0"/>
      <c r="C1145" s="0"/>
      <c r="D1145" s="0"/>
      <c r="E1145" s="0"/>
      <c r="F1145" s="0"/>
      <c r="G1145" s="41"/>
      <c r="H1145" s="41"/>
      <c r="I1145" s="67"/>
      <c r="J1145" s="67"/>
      <c r="K1145" s="41"/>
      <c r="L1145" s="67"/>
      <c r="M1145" s="41"/>
      <c r="N1145" s="41"/>
      <c r="O1145" s="41"/>
      <c r="P1145" s="41"/>
      <c r="Q1145" s="41"/>
      <c r="R1145" s="67"/>
      <c r="S1145" s="67"/>
      <c r="T1145" s="67"/>
      <c r="U1145" s="67"/>
      <c r="V1145" s="41"/>
      <c r="W1145" s="41"/>
      <c r="X1145" s="51"/>
      <c r="Y1145" s="41"/>
      <c r="Z1145" s="41"/>
      <c r="AA1145" s="67"/>
      <c r="AB1145" s="67"/>
      <c r="AC1145" s="67"/>
      <c r="AD1145" s="67"/>
      <c r="AE1145" s="41"/>
      <c r="AF1145" s="41"/>
      <c r="AG1145" s="51"/>
      <c r="AH1145" s="41"/>
      <c r="AI1145" s="41"/>
      <c r="AJ1145" s="67"/>
      <c r="AK1145" s="67"/>
      <c r="AL1145" s="67"/>
      <c r="AM1145" s="67"/>
      <c r="AN1145" s="41"/>
      <c r="AO1145" s="41"/>
    </row>
    <row r="1146" customFormat="false" ht="12.75" hidden="false" customHeight="true" outlineLevel="0" collapsed="false">
      <c r="B1146" s="0"/>
      <c r="C1146" s="0"/>
      <c r="D1146" s="0"/>
      <c r="E1146" s="0"/>
      <c r="F1146" s="0"/>
      <c r="G1146" s="41"/>
      <c r="H1146" s="41"/>
      <c r="I1146" s="67"/>
      <c r="J1146" s="67"/>
      <c r="K1146" s="41"/>
      <c r="L1146" s="67"/>
      <c r="M1146" s="41"/>
      <c r="N1146" s="41"/>
      <c r="O1146" s="41"/>
      <c r="P1146" s="41"/>
      <c r="Q1146" s="41"/>
      <c r="R1146" s="67"/>
      <c r="S1146" s="67"/>
      <c r="T1146" s="67"/>
      <c r="U1146" s="67"/>
      <c r="V1146" s="41"/>
      <c r="W1146" s="41"/>
      <c r="X1146" s="51"/>
      <c r="Y1146" s="41"/>
      <c r="Z1146" s="41"/>
      <c r="AA1146" s="67"/>
      <c r="AB1146" s="67"/>
      <c r="AC1146" s="67"/>
      <c r="AD1146" s="67"/>
      <c r="AE1146" s="41"/>
      <c r="AF1146" s="41"/>
      <c r="AG1146" s="51"/>
      <c r="AH1146" s="41"/>
      <c r="AI1146" s="41"/>
      <c r="AJ1146" s="67"/>
      <c r="AK1146" s="67"/>
      <c r="AL1146" s="67"/>
      <c r="AM1146" s="67"/>
      <c r="AN1146" s="41"/>
      <c r="AO1146" s="41"/>
    </row>
    <row r="1147" customFormat="false" ht="12.75" hidden="false" customHeight="true" outlineLevel="0" collapsed="false">
      <c r="B1147" s="0"/>
      <c r="C1147" s="0"/>
      <c r="D1147" s="0"/>
      <c r="E1147" s="0"/>
      <c r="F1147" s="0"/>
      <c r="G1147" s="41"/>
      <c r="H1147" s="41"/>
      <c r="I1147" s="67"/>
      <c r="J1147" s="67"/>
      <c r="K1147" s="41"/>
      <c r="L1147" s="67"/>
      <c r="M1147" s="41"/>
      <c r="N1147" s="41"/>
      <c r="O1147" s="41"/>
      <c r="P1147" s="41"/>
      <c r="Q1147" s="41"/>
      <c r="R1147" s="67"/>
      <c r="S1147" s="67"/>
      <c r="T1147" s="67"/>
      <c r="U1147" s="67"/>
      <c r="V1147" s="41"/>
      <c r="W1147" s="41"/>
      <c r="X1147" s="51"/>
      <c r="Y1147" s="41"/>
      <c r="Z1147" s="41"/>
      <c r="AA1147" s="67"/>
      <c r="AB1147" s="67"/>
      <c r="AC1147" s="67"/>
      <c r="AD1147" s="67"/>
      <c r="AE1147" s="41"/>
      <c r="AF1147" s="41"/>
      <c r="AG1147" s="51"/>
      <c r="AH1147" s="41"/>
      <c r="AI1147" s="41"/>
      <c r="AJ1147" s="67"/>
      <c r="AK1147" s="67"/>
      <c r="AL1147" s="67"/>
      <c r="AM1147" s="67"/>
      <c r="AN1147" s="41"/>
      <c r="AO1147" s="41"/>
    </row>
    <row r="1148" customFormat="false" ht="12.75" hidden="false" customHeight="true" outlineLevel="0" collapsed="false">
      <c r="B1148" s="0"/>
      <c r="C1148" s="0"/>
      <c r="D1148" s="0"/>
      <c r="E1148" s="0"/>
      <c r="F1148" s="0"/>
      <c r="G1148" s="41"/>
      <c r="H1148" s="41"/>
      <c r="I1148" s="67"/>
      <c r="J1148" s="67"/>
      <c r="K1148" s="41"/>
      <c r="L1148" s="67"/>
      <c r="M1148" s="41"/>
      <c r="N1148" s="41"/>
      <c r="O1148" s="41"/>
      <c r="P1148" s="41"/>
      <c r="Q1148" s="41"/>
      <c r="R1148" s="67"/>
      <c r="S1148" s="67"/>
      <c r="T1148" s="67"/>
      <c r="U1148" s="67"/>
      <c r="V1148" s="41"/>
      <c r="W1148" s="41"/>
      <c r="X1148" s="51"/>
      <c r="Y1148" s="41"/>
      <c r="Z1148" s="41"/>
      <c r="AA1148" s="67"/>
      <c r="AB1148" s="67"/>
      <c r="AC1148" s="67"/>
      <c r="AD1148" s="67"/>
      <c r="AE1148" s="41"/>
      <c r="AF1148" s="41"/>
      <c r="AG1148" s="51"/>
      <c r="AH1148" s="41"/>
      <c r="AI1148" s="41"/>
      <c r="AJ1148" s="67"/>
      <c r="AK1148" s="67"/>
      <c r="AL1148" s="67"/>
      <c r="AM1148" s="67"/>
      <c r="AN1148" s="41"/>
      <c r="AO1148" s="41"/>
    </row>
    <row r="1149" customFormat="false" ht="12.75" hidden="false" customHeight="true" outlineLevel="0" collapsed="false">
      <c r="B1149" s="0"/>
      <c r="C1149" s="0"/>
      <c r="D1149" s="0"/>
      <c r="E1149" s="0"/>
      <c r="F1149" s="0"/>
      <c r="G1149" s="41"/>
      <c r="H1149" s="41"/>
      <c r="I1149" s="67"/>
      <c r="J1149" s="67"/>
      <c r="K1149" s="41"/>
      <c r="L1149" s="67"/>
      <c r="M1149" s="41"/>
      <c r="N1149" s="41"/>
      <c r="O1149" s="41"/>
      <c r="P1149" s="41"/>
      <c r="Q1149" s="41"/>
      <c r="R1149" s="67"/>
      <c r="S1149" s="67"/>
      <c r="T1149" s="67"/>
      <c r="U1149" s="67"/>
      <c r="V1149" s="41"/>
      <c r="W1149" s="41"/>
      <c r="X1149" s="51"/>
      <c r="Y1149" s="41"/>
      <c r="Z1149" s="41"/>
      <c r="AA1149" s="67"/>
      <c r="AB1149" s="67"/>
      <c r="AC1149" s="67"/>
      <c r="AD1149" s="67"/>
      <c r="AE1149" s="41"/>
      <c r="AF1149" s="41"/>
      <c r="AG1149" s="51"/>
      <c r="AH1149" s="41"/>
      <c r="AI1149" s="41"/>
      <c r="AJ1149" s="67"/>
      <c r="AK1149" s="67"/>
      <c r="AL1149" s="67"/>
      <c r="AM1149" s="67"/>
      <c r="AN1149" s="41"/>
      <c r="AO1149" s="41"/>
    </row>
    <row r="1150" customFormat="false" ht="12.75" hidden="false" customHeight="true" outlineLevel="0" collapsed="false">
      <c r="B1150" s="0"/>
      <c r="C1150" s="0"/>
      <c r="D1150" s="0"/>
      <c r="E1150" s="0"/>
      <c r="F1150" s="0"/>
      <c r="G1150" s="41"/>
      <c r="H1150" s="41"/>
      <c r="I1150" s="67"/>
      <c r="J1150" s="67"/>
      <c r="K1150" s="41"/>
      <c r="L1150" s="67"/>
      <c r="M1150" s="41"/>
      <c r="N1150" s="41"/>
      <c r="O1150" s="41"/>
      <c r="P1150" s="41"/>
      <c r="Q1150" s="41"/>
      <c r="R1150" s="67"/>
      <c r="S1150" s="67"/>
      <c r="T1150" s="67"/>
      <c r="U1150" s="67"/>
      <c r="V1150" s="41"/>
      <c r="W1150" s="41"/>
      <c r="X1150" s="51"/>
      <c r="Y1150" s="41"/>
      <c r="Z1150" s="41"/>
      <c r="AA1150" s="67"/>
      <c r="AB1150" s="67"/>
      <c r="AC1150" s="67"/>
      <c r="AD1150" s="67"/>
      <c r="AE1150" s="41"/>
      <c r="AF1150" s="41"/>
      <c r="AG1150" s="51"/>
      <c r="AH1150" s="41"/>
      <c r="AI1150" s="41"/>
      <c r="AJ1150" s="67"/>
      <c r="AK1150" s="67"/>
      <c r="AL1150" s="67"/>
      <c r="AM1150" s="67"/>
      <c r="AN1150" s="41"/>
      <c r="AO1150" s="41"/>
    </row>
    <row r="1151" customFormat="false" ht="12.75" hidden="false" customHeight="true" outlineLevel="0" collapsed="false">
      <c r="B1151" s="0"/>
      <c r="C1151" s="0"/>
      <c r="D1151" s="0"/>
      <c r="E1151" s="0"/>
      <c r="F1151" s="0"/>
      <c r="G1151" s="41"/>
      <c r="H1151" s="41"/>
      <c r="I1151" s="67"/>
      <c r="J1151" s="67"/>
      <c r="K1151" s="41"/>
      <c r="L1151" s="67"/>
      <c r="M1151" s="41"/>
      <c r="N1151" s="41"/>
      <c r="O1151" s="41"/>
      <c r="P1151" s="41"/>
      <c r="Q1151" s="41"/>
      <c r="R1151" s="67"/>
      <c r="S1151" s="67"/>
      <c r="T1151" s="67"/>
      <c r="U1151" s="67"/>
      <c r="V1151" s="41"/>
      <c r="W1151" s="41"/>
      <c r="X1151" s="51"/>
      <c r="Y1151" s="41"/>
      <c r="Z1151" s="41"/>
      <c r="AA1151" s="67"/>
      <c r="AB1151" s="67"/>
      <c r="AC1151" s="67"/>
      <c r="AD1151" s="67"/>
      <c r="AE1151" s="41"/>
      <c r="AF1151" s="41"/>
      <c r="AG1151" s="51"/>
      <c r="AH1151" s="41"/>
      <c r="AI1151" s="41"/>
      <c r="AJ1151" s="67"/>
      <c r="AK1151" s="67"/>
      <c r="AL1151" s="67"/>
      <c r="AM1151" s="67"/>
      <c r="AN1151" s="41"/>
      <c r="AO1151" s="41"/>
    </row>
    <row r="1152" customFormat="false" ht="12.75" hidden="false" customHeight="true" outlineLevel="0" collapsed="false">
      <c r="B1152" s="0"/>
      <c r="C1152" s="0"/>
      <c r="D1152" s="0"/>
      <c r="E1152" s="0"/>
      <c r="F1152" s="0"/>
      <c r="G1152" s="41"/>
      <c r="H1152" s="41"/>
      <c r="I1152" s="67"/>
      <c r="J1152" s="67"/>
      <c r="K1152" s="41"/>
      <c r="L1152" s="67"/>
      <c r="M1152" s="41"/>
      <c r="N1152" s="41"/>
      <c r="O1152" s="41"/>
      <c r="P1152" s="41"/>
      <c r="Q1152" s="41"/>
      <c r="R1152" s="67"/>
      <c r="S1152" s="67"/>
      <c r="T1152" s="67"/>
      <c r="U1152" s="67"/>
      <c r="V1152" s="41"/>
      <c r="W1152" s="41"/>
      <c r="X1152" s="51"/>
      <c r="Y1152" s="41"/>
      <c r="Z1152" s="41"/>
      <c r="AA1152" s="67"/>
      <c r="AB1152" s="67"/>
      <c r="AC1152" s="67"/>
      <c r="AD1152" s="67"/>
      <c r="AE1152" s="41"/>
      <c r="AF1152" s="41"/>
      <c r="AG1152" s="51"/>
      <c r="AH1152" s="41"/>
      <c r="AI1152" s="41"/>
      <c r="AJ1152" s="67"/>
      <c r="AK1152" s="67"/>
      <c r="AL1152" s="67"/>
      <c r="AM1152" s="67"/>
      <c r="AN1152" s="41"/>
      <c r="AO1152" s="41"/>
    </row>
    <row r="1153" customFormat="false" ht="12.75" hidden="false" customHeight="true" outlineLevel="0" collapsed="false">
      <c r="B1153" s="0"/>
      <c r="C1153" s="0"/>
      <c r="D1153" s="0"/>
      <c r="E1153" s="0"/>
      <c r="F1153" s="0"/>
      <c r="G1153" s="41"/>
      <c r="H1153" s="41"/>
      <c r="I1153" s="67"/>
      <c r="J1153" s="67"/>
      <c r="K1153" s="41"/>
      <c r="L1153" s="67"/>
      <c r="M1153" s="41"/>
      <c r="N1153" s="41"/>
      <c r="O1153" s="41"/>
      <c r="P1153" s="41"/>
      <c r="Q1153" s="41"/>
      <c r="R1153" s="67"/>
      <c r="S1153" s="67"/>
      <c r="T1153" s="67"/>
      <c r="U1153" s="67"/>
      <c r="V1153" s="41"/>
      <c r="W1153" s="41"/>
      <c r="X1153" s="51"/>
      <c r="Y1153" s="41"/>
      <c r="Z1153" s="41"/>
      <c r="AA1153" s="67"/>
      <c r="AB1153" s="67"/>
      <c r="AC1153" s="67"/>
      <c r="AD1153" s="67"/>
      <c r="AE1153" s="41"/>
      <c r="AF1153" s="41"/>
      <c r="AG1153" s="51"/>
      <c r="AH1153" s="41"/>
      <c r="AI1153" s="41"/>
      <c r="AJ1153" s="67"/>
      <c r="AK1153" s="67"/>
      <c r="AL1153" s="67"/>
      <c r="AM1153" s="67"/>
      <c r="AN1153" s="41"/>
      <c r="AO1153" s="41"/>
    </row>
    <row r="1154" customFormat="false" ht="12.75" hidden="false" customHeight="true" outlineLevel="0" collapsed="false">
      <c r="B1154" s="0"/>
      <c r="C1154" s="0"/>
      <c r="D1154" s="0"/>
      <c r="E1154" s="0"/>
      <c r="F1154" s="0"/>
      <c r="G1154" s="41"/>
      <c r="H1154" s="41"/>
      <c r="I1154" s="67"/>
      <c r="J1154" s="67"/>
      <c r="K1154" s="41"/>
      <c r="L1154" s="67"/>
      <c r="M1154" s="41"/>
      <c r="N1154" s="41"/>
      <c r="O1154" s="41"/>
      <c r="P1154" s="41"/>
      <c r="Q1154" s="41"/>
      <c r="R1154" s="67"/>
      <c r="S1154" s="67"/>
      <c r="T1154" s="67"/>
      <c r="U1154" s="67"/>
      <c r="V1154" s="41"/>
      <c r="W1154" s="41"/>
      <c r="X1154" s="51"/>
      <c r="Y1154" s="41"/>
      <c r="Z1154" s="41"/>
      <c r="AA1154" s="67"/>
      <c r="AB1154" s="67"/>
      <c r="AC1154" s="67"/>
      <c r="AD1154" s="67"/>
      <c r="AE1154" s="41"/>
      <c r="AF1154" s="41"/>
      <c r="AG1154" s="51"/>
      <c r="AH1154" s="41"/>
      <c r="AI1154" s="41"/>
      <c r="AJ1154" s="67"/>
      <c r="AK1154" s="67"/>
      <c r="AL1154" s="67"/>
      <c r="AM1154" s="67"/>
      <c r="AN1154" s="41"/>
      <c r="AO1154" s="41"/>
    </row>
    <row r="1155" customFormat="false" ht="12.75" hidden="false" customHeight="true" outlineLevel="0" collapsed="false">
      <c r="B1155" s="0"/>
      <c r="C1155" s="0"/>
      <c r="D1155" s="0"/>
      <c r="E1155" s="0"/>
      <c r="F1155" s="0"/>
      <c r="G1155" s="41"/>
      <c r="H1155" s="41"/>
      <c r="I1155" s="67"/>
      <c r="J1155" s="67"/>
      <c r="K1155" s="41"/>
      <c r="L1155" s="67"/>
      <c r="M1155" s="41"/>
      <c r="N1155" s="41"/>
      <c r="O1155" s="41"/>
      <c r="P1155" s="41"/>
      <c r="Q1155" s="41"/>
      <c r="R1155" s="67"/>
      <c r="S1155" s="67"/>
      <c r="T1155" s="67"/>
      <c r="U1155" s="67"/>
      <c r="V1155" s="41"/>
      <c r="W1155" s="41"/>
      <c r="X1155" s="51"/>
      <c r="Y1155" s="41"/>
      <c r="Z1155" s="41"/>
      <c r="AA1155" s="67"/>
      <c r="AB1155" s="67"/>
      <c r="AC1155" s="67"/>
      <c r="AD1155" s="67"/>
      <c r="AE1155" s="41"/>
      <c r="AF1155" s="41"/>
      <c r="AG1155" s="51"/>
      <c r="AH1155" s="41"/>
      <c r="AI1155" s="41"/>
      <c r="AJ1155" s="67"/>
      <c r="AK1155" s="67"/>
      <c r="AL1155" s="67"/>
      <c r="AM1155" s="67"/>
      <c r="AN1155" s="41"/>
      <c r="AO1155" s="41"/>
    </row>
    <row r="1156" customFormat="false" ht="12.75" hidden="false" customHeight="true" outlineLevel="0" collapsed="false">
      <c r="B1156" s="0"/>
      <c r="C1156" s="0"/>
      <c r="D1156" s="0"/>
      <c r="E1156" s="0"/>
      <c r="F1156" s="0"/>
      <c r="G1156" s="41"/>
      <c r="H1156" s="41"/>
      <c r="I1156" s="67"/>
      <c r="J1156" s="67"/>
      <c r="K1156" s="41"/>
      <c r="L1156" s="67"/>
      <c r="M1156" s="41"/>
      <c r="N1156" s="41"/>
      <c r="O1156" s="41"/>
      <c r="P1156" s="41"/>
      <c r="Q1156" s="41"/>
      <c r="R1156" s="67"/>
      <c r="S1156" s="67"/>
      <c r="T1156" s="67"/>
      <c r="U1156" s="67"/>
      <c r="V1156" s="41"/>
      <c r="W1156" s="41"/>
      <c r="X1156" s="51"/>
      <c r="Y1156" s="41"/>
      <c r="Z1156" s="41"/>
      <c r="AA1156" s="67"/>
      <c r="AB1156" s="67"/>
      <c r="AC1156" s="67"/>
      <c r="AD1156" s="67"/>
      <c r="AE1156" s="41"/>
      <c r="AF1156" s="41"/>
      <c r="AG1156" s="51"/>
      <c r="AH1156" s="41"/>
      <c r="AI1156" s="41"/>
      <c r="AJ1156" s="67"/>
      <c r="AK1156" s="67"/>
      <c r="AL1156" s="67"/>
      <c r="AM1156" s="67"/>
      <c r="AN1156" s="41"/>
      <c r="AO1156" s="41"/>
    </row>
    <row r="1157" customFormat="false" ht="12.75" hidden="false" customHeight="true" outlineLevel="0" collapsed="false">
      <c r="B1157" s="0"/>
      <c r="C1157" s="0"/>
      <c r="D1157" s="0"/>
      <c r="E1157" s="0"/>
      <c r="F1157" s="0"/>
      <c r="G1157" s="41"/>
      <c r="H1157" s="41"/>
      <c r="I1157" s="67"/>
      <c r="J1157" s="67"/>
      <c r="K1157" s="41"/>
      <c r="L1157" s="67"/>
      <c r="M1157" s="41"/>
      <c r="N1157" s="41"/>
      <c r="O1157" s="41"/>
      <c r="P1157" s="41"/>
      <c r="Q1157" s="41"/>
      <c r="R1157" s="67"/>
      <c r="S1157" s="67"/>
      <c r="T1157" s="67"/>
      <c r="U1157" s="67"/>
      <c r="V1157" s="41"/>
      <c r="W1157" s="41"/>
      <c r="X1157" s="51"/>
      <c r="Y1157" s="41"/>
      <c r="Z1157" s="41"/>
      <c r="AA1157" s="67"/>
      <c r="AB1157" s="67"/>
      <c r="AC1157" s="67"/>
      <c r="AD1157" s="67"/>
      <c r="AE1157" s="41"/>
      <c r="AF1157" s="41"/>
      <c r="AG1157" s="51"/>
      <c r="AH1157" s="41"/>
      <c r="AI1157" s="41"/>
      <c r="AJ1157" s="67"/>
      <c r="AK1157" s="67"/>
      <c r="AL1157" s="67"/>
      <c r="AM1157" s="67"/>
      <c r="AN1157" s="41"/>
      <c r="AO1157" s="41"/>
    </row>
    <row r="1158" customFormat="false" ht="12.75" hidden="false" customHeight="true" outlineLevel="0" collapsed="false">
      <c r="B1158" s="0"/>
      <c r="C1158" s="0"/>
      <c r="D1158" s="0"/>
      <c r="E1158" s="0"/>
      <c r="F1158" s="0"/>
      <c r="G1158" s="41"/>
      <c r="H1158" s="41"/>
      <c r="I1158" s="67"/>
      <c r="J1158" s="67"/>
      <c r="K1158" s="41"/>
      <c r="L1158" s="67"/>
      <c r="M1158" s="41"/>
      <c r="N1158" s="41"/>
      <c r="O1158" s="41"/>
      <c r="P1158" s="41"/>
      <c r="Q1158" s="41"/>
      <c r="R1158" s="67"/>
      <c r="S1158" s="67"/>
      <c r="T1158" s="67"/>
      <c r="U1158" s="67"/>
      <c r="V1158" s="41"/>
      <c r="W1158" s="41"/>
      <c r="X1158" s="51"/>
      <c r="Y1158" s="41"/>
      <c r="Z1158" s="41"/>
      <c r="AA1158" s="67"/>
      <c r="AB1158" s="67"/>
      <c r="AC1158" s="67"/>
      <c r="AD1158" s="67"/>
      <c r="AE1158" s="41"/>
      <c r="AF1158" s="41"/>
      <c r="AG1158" s="51"/>
      <c r="AH1158" s="41"/>
      <c r="AI1158" s="41"/>
      <c r="AJ1158" s="67"/>
      <c r="AK1158" s="67"/>
      <c r="AL1158" s="67"/>
      <c r="AM1158" s="67"/>
      <c r="AN1158" s="41"/>
      <c r="AO1158" s="41"/>
    </row>
    <row r="1159" customFormat="false" ht="12.75" hidden="false" customHeight="true" outlineLevel="0" collapsed="false">
      <c r="B1159" s="0"/>
      <c r="C1159" s="0"/>
      <c r="D1159" s="0"/>
      <c r="E1159" s="0"/>
      <c r="F1159" s="0"/>
      <c r="G1159" s="41"/>
      <c r="H1159" s="41"/>
      <c r="I1159" s="67"/>
      <c r="J1159" s="67"/>
      <c r="K1159" s="41"/>
      <c r="L1159" s="67"/>
      <c r="M1159" s="41"/>
      <c r="N1159" s="41"/>
      <c r="O1159" s="41"/>
      <c r="P1159" s="41"/>
      <c r="Q1159" s="41"/>
      <c r="R1159" s="67"/>
      <c r="S1159" s="67"/>
      <c r="T1159" s="67"/>
      <c r="U1159" s="67"/>
      <c r="V1159" s="41"/>
      <c r="W1159" s="41"/>
      <c r="X1159" s="51"/>
      <c r="Y1159" s="41"/>
      <c r="Z1159" s="41"/>
      <c r="AA1159" s="67"/>
      <c r="AB1159" s="67"/>
      <c r="AC1159" s="67"/>
      <c r="AD1159" s="67"/>
      <c r="AE1159" s="41"/>
      <c r="AF1159" s="41"/>
      <c r="AG1159" s="51"/>
      <c r="AH1159" s="41"/>
      <c r="AI1159" s="41"/>
      <c r="AJ1159" s="67"/>
      <c r="AK1159" s="67"/>
      <c r="AL1159" s="67"/>
      <c r="AM1159" s="67"/>
      <c r="AN1159" s="41"/>
      <c r="AO1159" s="41"/>
    </row>
    <row r="1160" customFormat="false" ht="12.75" hidden="false" customHeight="true" outlineLevel="0" collapsed="false">
      <c r="B1160" s="0"/>
      <c r="C1160" s="0"/>
      <c r="D1160" s="0"/>
      <c r="E1160" s="0"/>
      <c r="F1160" s="0"/>
      <c r="G1160" s="41"/>
      <c r="H1160" s="41"/>
      <c r="I1160" s="67"/>
      <c r="J1160" s="67"/>
      <c r="K1160" s="41"/>
      <c r="L1160" s="67"/>
      <c r="M1160" s="41"/>
      <c r="N1160" s="41"/>
      <c r="O1160" s="41"/>
      <c r="P1160" s="41"/>
      <c r="Q1160" s="41"/>
      <c r="R1160" s="67"/>
      <c r="S1160" s="67"/>
      <c r="T1160" s="67"/>
      <c r="U1160" s="67"/>
      <c r="V1160" s="41"/>
      <c r="W1160" s="41"/>
      <c r="X1160" s="51"/>
      <c r="Y1160" s="41"/>
      <c r="Z1160" s="41"/>
      <c r="AA1160" s="67"/>
      <c r="AB1160" s="67"/>
      <c r="AC1160" s="67"/>
      <c r="AD1160" s="67"/>
      <c r="AE1160" s="41"/>
      <c r="AF1160" s="41"/>
      <c r="AG1160" s="51"/>
      <c r="AH1160" s="41"/>
      <c r="AI1160" s="41"/>
      <c r="AJ1160" s="67"/>
      <c r="AK1160" s="67"/>
      <c r="AL1160" s="67"/>
      <c r="AM1160" s="67"/>
      <c r="AN1160" s="41"/>
      <c r="AO1160" s="41"/>
    </row>
    <row r="1161" customFormat="false" ht="12.75" hidden="false" customHeight="true" outlineLevel="0" collapsed="false">
      <c r="B1161" s="0"/>
      <c r="C1161" s="0"/>
      <c r="D1161" s="0"/>
      <c r="E1161" s="0"/>
      <c r="F1161" s="0"/>
      <c r="G1161" s="41"/>
      <c r="H1161" s="41"/>
      <c r="I1161" s="67"/>
      <c r="J1161" s="67"/>
      <c r="K1161" s="41"/>
      <c r="L1161" s="67"/>
      <c r="M1161" s="41"/>
      <c r="N1161" s="41"/>
      <c r="O1161" s="41"/>
      <c r="P1161" s="41"/>
      <c r="Q1161" s="41"/>
      <c r="R1161" s="67"/>
      <c r="S1161" s="67"/>
      <c r="T1161" s="67"/>
      <c r="U1161" s="67"/>
      <c r="V1161" s="41"/>
      <c r="W1161" s="41"/>
      <c r="X1161" s="51"/>
      <c r="Y1161" s="41"/>
      <c r="Z1161" s="41"/>
      <c r="AA1161" s="67"/>
      <c r="AB1161" s="67"/>
      <c r="AC1161" s="67"/>
      <c r="AD1161" s="67"/>
      <c r="AE1161" s="41"/>
      <c r="AF1161" s="41"/>
      <c r="AG1161" s="51"/>
      <c r="AH1161" s="41"/>
      <c r="AI1161" s="41"/>
      <c r="AJ1161" s="67"/>
      <c r="AK1161" s="67"/>
      <c r="AL1161" s="67"/>
      <c r="AM1161" s="67"/>
      <c r="AN1161" s="41"/>
      <c r="AO1161" s="41"/>
    </row>
    <row r="1162" customFormat="false" ht="12.75" hidden="false" customHeight="true" outlineLevel="0" collapsed="false">
      <c r="B1162" s="0"/>
      <c r="C1162" s="0"/>
      <c r="D1162" s="0"/>
      <c r="E1162" s="0"/>
      <c r="F1162" s="0"/>
      <c r="G1162" s="41"/>
      <c r="H1162" s="41"/>
      <c r="I1162" s="67"/>
      <c r="J1162" s="67"/>
      <c r="K1162" s="41"/>
      <c r="L1162" s="67"/>
      <c r="M1162" s="41"/>
      <c r="N1162" s="41"/>
      <c r="O1162" s="41"/>
      <c r="P1162" s="41"/>
      <c r="Q1162" s="41"/>
      <c r="R1162" s="67"/>
      <c r="S1162" s="67"/>
      <c r="T1162" s="67"/>
      <c r="U1162" s="67"/>
      <c r="V1162" s="41"/>
      <c r="W1162" s="41"/>
      <c r="X1162" s="51"/>
      <c r="Y1162" s="41"/>
      <c r="Z1162" s="41"/>
      <c r="AA1162" s="67"/>
      <c r="AB1162" s="67"/>
      <c r="AC1162" s="67"/>
      <c r="AD1162" s="67"/>
      <c r="AE1162" s="41"/>
      <c r="AF1162" s="41"/>
      <c r="AG1162" s="51"/>
      <c r="AH1162" s="41"/>
      <c r="AI1162" s="41"/>
      <c r="AJ1162" s="67"/>
      <c r="AK1162" s="67"/>
      <c r="AL1162" s="67"/>
      <c r="AM1162" s="67"/>
      <c r="AN1162" s="41"/>
      <c r="AO1162" s="41"/>
    </row>
    <row r="1163" customFormat="false" ht="12.75" hidden="false" customHeight="true" outlineLevel="0" collapsed="false">
      <c r="B1163" s="0"/>
      <c r="C1163" s="0"/>
      <c r="D1163" s="0"/>
      <c r="E1163" s="0"/>
      <c r="F1163" s="0"/>
      <c r="G1163" s="41"/>
      <c r="H1163" s="41"/>
      <c r="I1163" s="67"/>
      <c r="J1163" s="67"/>
      <c r="K1163" s="41"/>
      <c r="L1163" s="67"/>
      <c r="M1163" s="41"/>
      <c r="N1163" s="41"/>
      <c r="O1163" s="41"/>
      <c r="P1163" s="41"/>
      <c r="Q1163" s="41"/>
      <c r="R1163" s="67"/>
      <c r="S1163" s="67"/>
      <c r="T1163" s="67"/>
      <c r="U1163" s="67"/>
      <c r="V1163" s="41"/>
      <c r="W1163" s="41"/>
      <c r="X1163" s="51"/>
      <c r="Y1163" s="41"/>
      <c r="Z1163" s="41"/>
      <c r="AA1163" s="67"/>
      <c r="AB1163" s="67"/>
      <c r="AC1163" s="67"/>
      <c r="AD1163" s="67"/>
      <c r="AE1163" s="41"/>
      <c r="AF1163" s="41"/>
      <c r="AG1163" s="51"/>
      <c r="AH1163" s="41"/>
      <c r="AI1163" s="41"/>
      <c r="AJ1163" s="67"/>
      <c r="AK1163" s="67"/>
      <c r="AL1163" s="67"/>
      <c r="AM1163" s="67"/>
      <c r="AN1163" s="41"/>
      <c r="AO1163" s="41"/>
    </row>
    <row r="1164" customFormat="false" ht="12.75" hidden="false" customHeight="true" outlineLevel="0" collapsed="false">
      <c r="B1164" s="0"/>
      <c r="C1164" s="0"/>
      <c r="D1164" s="0"/>
      <c r="E1164" s="0"/>
      <c r="F1164" s="0"/>
      <c r="G1164" s="41"/>
      <c r="H1164" s="41"/>
      <c r="I1164" s="67"/>
      <c r="J1164" s="67"/>
      <c r="K1164" s="41"/>
      <c r="L1164" s="67"/>
      <c r="M1164" s="41"/>
      <c r="N1164" s="41"/>
      <c r="O1164" s="41"/>
      <c r="P1164" s="41"/>
      <c r="Q1164" s="41"/>
      <c r="R1164" s="67"/>
      <c r="S1164" s="67"/>
      <c r="T1164" s="67"/>
      <c r="U1164" s="67"/>
      <c r="V1164" s="41"/>
      <c r="W1164" s="41"/>
      <c r="X1164" s="51"/>
      <c r="Y1164" s="41"/>
      <c r="Z1164" s="41"/>
      <c r="AA1164" s="67"/>
      <c r="AB1164" s="67"/>
      <c r="AC1164" s="67"/>
      <c r="AD1164" s="67"/>
      <c r="AE1164" s="41"/>
      <c r="AF1164" s="41"/>
      <c r="AG1164" s="51"/>
      <c r="AH1164" s="41"/>
      <c r="AI1164" s="41"/>
      <c r="AJ1164" s="67"/>
      <c r="AK1164" s="67"/>
      <c r="AL1164" s="67"/>
      <c r="AM1164" s="67"/>
      <c r="AN1164" s="41"/>
      <c r="AO1164" s="41"/>
    </row>
    <row r="1165" customFormat="false" ht="12.75" hidden="false" customHeight="true" outlineLevel="0" collapsed="false">
      <c r="B1165" s="0"/>
      <c r="C1165" s="0"/>
      <c r="D1165" s="0"/>
      <c r="E1165" s="0"/>
      <c r="F1165" s="0"/>
      <c r="G1165" s="41"/>
      <c r="H1165" s="41"/>
      <c r="I1165" s="67"/>
      <c r="J1165" s="67"/>
      <c r="K1165" s="41"/>
      <c r="L1165" s="67"/>
      <c r="M1165" s="41"/>
      <c r="N1165" s="41"/>
      <c r="O1165" s="41"/>
      <c r="P1165" s="41"/>
      <c r="Q1165" s="41"/>
      <c r="R1165" s="67"/>
      <c r="S1165" s="67"/>
      <c r="T1165" s="67"/>
      <c r="U1165" s="67"/>
      <c r="V1165" s="41"/>
      <c r="W1165" s="41"/>
      <c r="X1165" s="51"/>
      <c r="Y1165" s="41"/>
      <c r="Z1165" s="41"/>
      <c r="AA1165" s="67"/>
      <c r="AB1165" s="67"/>
      <c r="AC1165" s="67"/>
      <c r="AD1165" s="67"/>
      <c r="AE1165" s="41"/>
      <c r="AF1165" s="41"/>
      <c r="AG1165" s="51"/>
      <c r="AH1165" s="41"/>
      <c r="AI1165" s="41"/>
      <c r="AJ1165" s="67"/>
      <c r="AK1165" s="67"/>
      <c r="AL1165" s="67"/>
      <c r="AM1165" s="67"/>
      <c r="AN1165" s="41"/>
      <c r="AO1165" s="41"/>
    </row>
    <row r="1166" customFormat="false" ht="12.75" hidden="false" customHeight="true" outlineLevel="0" collapsed="false">
      <c r="B1166" s="0"/>
      <c r="C1166" s="0"/>
      <c r="D1166" s="0"/>
      <c r="E1166" s="0"/>
      <c r="F1166" s="0"/>
      <c r="G1166" s="41"/>
      <c r="H1166" s="41"/>
      <c r="I1166" s="67"/>
      <c r="J1166" s="67"/>
      <c r="K1166" s="41"/>
      <c r="L1166" s="67"/>
      <c r="M1166" s="41"/>
      <c r="N1166" s="41"/>
      <c r="O1166" s="41"/>
      <c r="P1166" s="41"/>
      <c r="Q1166" s="41"/>
      <c r="R1166" s="67"/>
      <c r="S1166" s="67"/>
      <c r="T1166" s="67"/>
      <c r="U1166" s="67"/>
      <c r="V1166" s="41"/>
      <c r="W1166" s="41"/>
      <c r="X1166" s="51"/>
      <c r="Y1166" s="41"/>
      <c r="Z1166" s="41"/>
      <c r="AA1166" s="67"/>
      <c r="AB1166" s="67"/>
      <c r="AC1166" s="67"/>
      <c r="AD1166" s="67"/>
      <c r="AE1166" s="41"/>
      <c r="AF1166" s="41"/>
      <c r="AG1166" s="51"/>
      <c r="AH1166" s="41"/>
      <c r="AI1166" s="41"/>
      <c r="AJ1166" s="67"/>
      <c r="AK1166" s="67"/>
      <c r="AL1166" s="67"/>
      <c r="AM1166" s="67"/>
      <c r="AN1166" s="41"/>
      <c r="AO1166" s="41"/>
    </row>
    <row r="1167" customFormat="false" ht="12.75" hidden="false" customHeight="true" outlineLevel="0" collapsed="false">
      <c r="B1167" s="0"/>
      <c r="C1167" s="0"/>
      <c r="D1167" s="0"/>
      <c r="E1167" s="0"/>
      <c r="F1167" s="0"/>
    </row>
    <row r="1168" customFormat="false" ht="12.75" hidden="false" customHeight="tru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customFormat="false" ht="12.75" hidden="false" customHeight="tru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customFormat="false" ht="12.75" hidden="false" customHeight="tru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customFormat="false" ht="12.75" hidden="false" customHeight="tru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customFormat="false" ht="12.75" hidden="false" customHeight="tru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</sheetData>
  <mergeCells count="27">
    <mergeCell ref="A1:N1"/>
    <mergeCell ref="A2:N2"/>
    <mergeCell ref="G5:N5"/>
    <mergeCell ref="P5:W5"/>
    <mergeCell ref="Y5:AF5"/>
    <mergeCell ref="AH5:AO5"/>
    <mergeCell ref="AQ5:AX5"/>
    <mergeCell ref="G6:H6"/>
    <mergeCell ref="I6:J6"/>
    <mergeCell ref="K6:L6"/>
    <mergeCell ref="M6:N6"/>
    <mergeCell ref="P6:Q6"/>
    <mergeCell ref="R6:S6"/>
    <mergeCell ref="T6:U6"/>
    <mergeCell ref="V6:W6"/>
    <mergeCell ref="Y6:Z6"/>
    <mergeCell ref="AA6:AB6"/>
    <mergeCell ref="AC6:AD6"/>
    <mergeCell ref="AE6:AF6"/>
    <mergeCell ref="AH6:AI6"/>
    <mergeCell ref="AJ6:AK6"/>
    <mergeCell ref="AL6:AM6"/>
    <mergeCell ref="AN6:AO6"/>
    <mergeCell ref="AQ6:AR6"/>
    <mergeCell ref="AS6:AT6"/>
    <mergeCell ref="AU6:AV6"/>
    <mergeCell ref="AW6:AX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Melissa Hallaian</cp:lastModifiedBy>
  <cp:lastPrinted>2013-08-08T14:54:03Z</cp:lastPrinted>
  <dcterms:modified xsi:type="dcterms:W3CDTF">2013-08-08T14:54:09Z</dcterms:modified>
  <cp:revision>0</cp:revision>
  <dc:subject/>
  <dc:title/>
</cp:coreProperties>
</file>