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9:$N$288</definedName>
    <definedName function="false" hidden="false" localSheetId="0" name="_xlnm.Print_Titles" vbProcedure="false">A!$1:$7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Print_Titles_MI" vbProcedure="false">A!$6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453">
  <si>
    <t xml:space="preserve">REVENUE ESTIMATING CONFERENCE</t>
  </si>
  <si>
    <t xml:space="preserve">Impact Conference Results</t>
  </si>
  <si>
    <t xml:space="preserve">Post-Session</t>
  </si>
  <si>
    <t xml:space="preserve">2006-07</t>
  </si>
  <si>
    <t xml:space="preserve">2007-08</t>
  </si>
  <si>
    <t xml:space="preserve">Chapter</t>
  </si>
  <si>
    <t xml:space="preserve">General Revenue</t>
  </si>
  <si>
    <t xml:space="preserve">State Trust</t>
  </si>
  <si>
    <t xml:space="preserve">Local</t>
  </si>
  <si>
    <t xml:space="preserve">Total  </t>
  </si>
  <si>
    <t xml:space="preserve">Law</t>
  </si>
  <si>
    <t xml:space="preserve">Tax Source</t>
  </si>
  <si>
    <t xml:space="preserve">Page</t>
  </si>
  <si>
    <t xml:space="preserve">Date</t>
  </si>
  <si>
    <t xml:space="preserve">Issue</t>
  </si>
  <si>
    <t xml:space="preserve">Bill Number(s)</t>
  </si>
  <si>
    <t xml:space="preserve">Cash</t>
  </si>
  <si>
    <t xml:space="preserve">Recurr</t>
  </si>
  <si>
    <t xml:space="preserve">Ad Valorem Tax</t>
  </si>
  <si>
    <t xml:space="preserve">Affordable Housing--capitalization rate</t>
  </si>
  <si>
    <t xml:space="preserve">CS/HB1363</t>
  </si>
  <si>
    <t xml:space="preserve">+-</t>
  </si>
  <si>
    <t xml:space="preserve">Affordable Housing--low income housing valution (16)</t>
  </si>
  <si>
    <t xml:space="preserve">(**)</t>
  </si>
  <si>
    <t xml:space="preserve">Affordable Housing--non-profit</t>
  </si>
  <si>
    <t xml:space="preserve">2006-36</t>
  </si>
  <si>
    <t xml:space="preserve">Appraisal Cycle; increase from 3 to 5 years (1)</t>
  </si>
  <si>
    <t xml:space="preserve">S152</t>
  </si>
  <si>
    <t xml:space="preserve">2006-164</t>
  </si>
  <si>
    <t xml:space="preserve">Biblical Exhibits Exemption</t>
  </si>
  <si>
    <t xml:space="preserve">H7183</t>
  </si>
  <si>
    <t xml:space="preserve">Brownfields (23)</t>
  </si>
  <si>
    <t xml:space="preserve">CS/SB1092</t>
  </si>
  <si>
    <t xml:space="preserve">2006-220</t>
  </si>
  <si>
    <t xml:space="preserve">Deferral - Public Lodging at Working Waterfronts</t>
  </si>
  <si>
    <t xml:space="preserve">H683</t>
  </si>
  <si>
    <t xml:space="preserve">2006-69</t>
  </si>
  <si>
    <t xml:space="preserve">Deferred Taxes for Low Income Srs</t>
  </si>
  <si>
    <t xml:space="preserve">H1363</t>
  </si>
  <si>
    <t xml:space="preserve">See SB1268</t>
  </si>
  <si>
    <t xml:space="preserve">2006-47</t>
  </si>
  <si>
    <t xml:space="preserve">Deferred Taxes; age and income requirements (1)</t>
  </si>
  <si>
    <t xml:space="preserve">S1268</t>
  </si>
  <si>
    <t xml:space="preserve">2006-311</t>
  </si>
  <si>
    <t xml:space="preserve">Destroyed Property Valuation / SOH Study (1)</t>
  </si>
  <si>
    <t xml:space="preserve">H7109</t>
  </si>
  <si>
    <t xml:space="preserve">HJR</t>
  </si>
  <si>
    <t xml:space="preserve">Disabled Veterans (24)</t>
  </si>
  <si>
    <t xml:space="preserve">H631</t>
  </si>
  <si>
    <t xml:space="preserve">Disabled World War II Veterans (1)</t>
  </si>
  <si>
    <t xml:space="preserve">HB631/SJR194</t>
  </si>
  <si>
    <t xml:space="preserve">2006-38</t>
  </si>
  <si>
    <t xml:space="preserve">Exempt Transfers - Change In Ownership (1)</t>
  </si>
  <si>
    <t xml:space="preserve">S264</t>
  </si>
  <si>
    <t xml:space="preserve">Exemption for all veterans over 65 (12)</t>
  </si>
  <si>
    <t xml:space="preserve">SJR194 amendment</t>
  </si>
  <si>
    <t xml:space="preserve">Freezing Assessment on Homestead (13)</t>
  </si>
  <si>
    <t xml:space="preserve">SB1390/HB1463</t>
  </si>
  <si>
    <t xml:space="preserve">Government Leaseholds (6)</t>
  </si>
  <si>
    <t xml:space="preserve">SB1344</t>
  </si>
  <si>
    <t xml:space="preserve">Homestead Assessment Value for Senior Citizens (2)</t>
  </si>
  <si>
    <t xml:space="preserve">HJR 441</t>
  </si>
  <si>
    <t xml:space="preserve">Homestead Exemption - an additional $25,000 for low-inc seniors (14)</t>
  </si>
  <si>
    <t xml:space="preserve">H353</t>
  </si>
  <si>
    <t xml:space="preserve">Increase Homestead Exemption to $50 K (3) </t>
  </si>
  <si>
    <t xml:space="preserve">HJR 353</t>
  </si>
  <si>
    <t xml:space="preserve">Military homestead rental</t>
  </si>
  <si>
    <t xml:space="preserve">HB953 Amendment</t>
  </si>
  <si>
    <t xml:space="preserve">2006-289</t>
  </si>
  <si>
    <t xml:space="preserve">Obsolete Farm Equipment (1)</t>
  </si>
  <si>
    <t xml:space="preserve">H7075</t>
  </si>
  <si>
    <t xml:space="preserve">Portability capped at $100,000 and SOH differential capped at 2007 level plus $100,000, homestead exemption to $50,000 (20)</t>
  </si>
  <si>
    <t xml:space="preserve">HB7261, HB353</t>
  </si>
  <si>
    <t xml:space="preserve">Portability limited to $250,000 (21)</t>
  </si>
  <si>
    <t xml:space="preserve">SJR 138 Amendment</t>
  </si>
  <si>
    <t xml:space="preserve">2006-290</t>
  </si>
  <si>
    <t xml:space="preserve">Prefabricated Mobile Homes</t>
  </si>
  <si>
    <t xml:space="preserve">H7079</t>
  </si>
  <si>
    <t xml:space="preserve">Residential and Commercial Property Assessment Limitations (5)</t>
  </si>
  <si>
    <t xml:space="preserve">HJR 39/SB 22</t>
  </si>
  <si>
    <t xml:space="preserve">Save Our Homes Portability (4)</t>
  </si>
  <si>
    <t xml:space="preserve">HJR 33/SB 138/ SB 112</t>
  </si>
  <si>
    <t xml:space="preserve">Save our Homes Portability--Eminent Domain (22)</t>
  </si>
  <si>
    <t xml:space="preserve">HB1571,SB598</t>
  </si>
  <si>
    <t xml:space="preserve">Services for Seniors (9)</t>
  </si>
  <si>
    <t xml:space="preserve">HB343/SB1314</t>
  </si>
  <si>
    <t xml:space="preserve">**</t>
  </si>
  <si>
    <t xml:space="preserve">Alcoholic Beverage Surcharge</t>
  </si>
  <si>
    <t xml:space="preserve">Repeal</t>
  </si>
  <si>
    <t xml:space="preserve">CS/SB1292,HB7105, SB2550</t>
  </si>
  <si>
    <t xml:space="preserve">2006-162</t>
  </si>
  <si>
    <t xml:space="preserve">Repeal of Surcharge; Abolition of CASA TF</t>
  </si>
  <si>
    <t xml:space="preserve">H7105</t>
  </si>
  <si>
    <t xml:space="preserve">Alcoholic Beverage Tax</t>
  </si>
  <si>
    <t xml:space="preserve">Direct Shipment of Wine, 42 gallons annual limit, $250 license</t>
  </si>
  <si>
    <t xml:space="preserve">HB247</t>
  </si>
  <si>
    <t xml:space="preserve">Direct Shipment of Wine, consumers register &amp; purchase at winery, 2 case annual limit, $100 license</t>
  </si>
  <si>
    <t xml:space="preserve">SB944</t>
  </si>
  <si>
    <t xml:space="preserve">Direct Shipment of Wine, individuals register, char. Org exempt., 4 case annual limit, $100 license</t>
  </si>
  <si>
    <t xml:space="preserve">SB144</t>
  </si>
  <si>
    <t xml:space="preserve">Direct Shipment of Wine, no limit, $100 license</t>
  </si>
  <si>
    <t xml:space="preserve">SB282</t>
  </si>
  <si>
    <t xml:space="preserve">Redistribution to GR</t>
  </si>
  <si>
    <t xml:space="preserve">CS/CS/CS/SB1826</t>
  </si>
  <si>
    <t xml:space="preserve">2006-182</t>
  </si>
  <si>
    <t xml:space="preserve">Redistribution to GR: Alzheimer's, Biomed, Chiropractic Med</t>
  </si>
  <si>
    <t xml:space="preserve">H1027</t>
  </si>
  <si>
    <t xml:space="preserve">2006-229</t>
  </si>
  <si>
    <t xml:space="preserve">Communications Services Tax</t>
  </si>
  <si>
    <t xml:space="preserve">Fiscally Constrained Counties (25)</t>
  </si>
  <si>
    <t xml:space="preserve">H293</t>
  </si>
  <si>
    <t xml:space="preserve">In-kind requirement, cable tv franchise fee</t>
  </si>
  <si>
    <t xml:space="preserve">CS/HB1199</t>
  </si>
  <si>
    <t xml:space="preserve">ITNA</t>
  </si>
  <si>
    <t xml:space="preserve">Amendment</t>
  </si>
  <si>
    <t xml:space="preserve">Reduces sales tax rate</t>
  </si>
  <si>
    <t xml:space="preserve">SB2008/HB1339</t>
  </si>
  <si>
    <t xml:space="preserve">SB2008/HB1339 Possible Amendment</t>
  </si>
  <si>
    <t xml:space="preserve">Corporate Income Tax</t>
  </si>
  <si>
    <t xml:space="preserve">Brownfield Tax Credits</t>
  </si>
  <si>
    <t xml:space="preserve">SB1092/HB7131</t>
  </si>
  <si>
    <t xml:space="preserve">CS/HB1363 as amended</t>
  </si>
  <si>
    <t xml:space="preserve">2006-291</t>
  </si>
  <si>
    <t xml:space="preserve">H7131</t>
  </si>
  <si>
    <t xml:space="preserve">2006-55</t>
  </si>
  <si>
    <t xml:space="preserve">Capital Investment Tax Credit</t>
  </si>
  <si>
    <t xml:space="preserve">S2728</t>
  </si>
  <si>
    <t xml:space="preserve">2006-113</t>
  </si>
  <si>
    <t xml:space="preserve">Enterprise Zone Job Credit</t>
  </si>
  <si>
    <t xml:space="preserve">H7055</t>
  </si>
  <si>
    <t xml:space="preserve">Entertainment Industry Financial Incentive Program</t>
  </si>
  <si>
    <t xml:space="preserve">SB2110/HB1321</t>
  </si>
  <si>
    <t xml:space="preserve">Ethanol and biodiesel producers--per gallon credit</t>
  </si>
  <si>
    <t xml:space="preserve">HB7075/SB1388</t>
  </si>
  <si>
    <t xml:space="preserve">Ethanol and biodiesel producers--per gallon credit, capped @ $10m</t>
  </si>
  <si>
    <t xml:space="preserve">HB7075/SB1388, proposed amendment</t>
  </si>
  <si>
    <t xml:space="preserve">Excess Salary Credit</t>
  </si>
  <si>
    <t xml:space="preserve">Physical Fitness</t>
  </si>
  <si>
    <t xml:space="preserve">CS/SB1230</t>
  </si>
  <si>
    <t xml:space="preserve">Physical Fitness Credit</t>
  </si>
  <si>
    <t xml:space="preserve">SB1230, HB729</t>
  </si>
  <si>
    <t xml:space="preserve">2006-46</t>
  </si>
  <si>
    <t xml:space="preserve">Piggyback</t>
  </si>
  <si>
    <t xml:space="preserve">S1198</t>
  </si>
  <si>
    <t xml:space="preserve">2006-230</t>
  </si>
  <si>
    <t xml:space="preserve">Renewable Energy Credit</t>
  </si>
  <si>
    <t xml:space="preserve">S888</t>
  </si>
  <si>
    <t xml:space="preserve">Renewable Energy Production Credit, capped</t>
  </si>
  <si>
    <t xml:space="preserve">HB1473--Section 13 capped</t>
  </si>
  <si>
    <t xml:space="preserve">SFO--Indexing (11)</t>
  </si>
  <si>
    <t xml:space="preserve">HB7041/SB10</t>
  </si>
  <si>
    <t xml:space="preserve">SFO--Small business reserve and indexing (11)</t>
  </si>
  <si>
    <t xml:space="preserve">2006-75</t>
  </si>
  <si>
    <t xml:space="preserve">Vouchers: SFO - small business reserve</t>
  </si>
  <si>
    <t xml:space="preserve">S256</t>
  </si>
  <si>
    <t xml:space="preserve">Documentary Stamp Surtax</t>
  </si>
  <si>
    <t xml:space="preserve">Home Rule Charter Counties</t>
  </si>
  <si>
    <t xml:space="preserve">HB53/SB2450</t>
  </si>
  <si>
    <t xml:space="preserve">2006-185</t>
  </si>
  <si>
    <t xml:space="preserve">Documentary Stamp Tax</t>
  </si>
  <si>
    <t xml:space="preserve">Redistribution - Oyster Management and Restoration</t>
  </si>
  <si>
    <t xml:space="preserve">H1249</t>
  </si>
  <si>
    <t xml:space="preserve">Remove cap on State and Local Housing trust funds</t>
  </si>
  <si>
    <t xml:space="preserve">HB1363/SB2002/SB2058</t>
  </si>
  <si>
    <t xml:space="preserve">2006-305</t>
  </si>
  <si>
    <t xml:space="preserve">Drivers Licenses</t>
  </si>
  <si>
    <t xml:space="preserve">Offenses Involving Insurance</t>
  </si>
  <si>
    <t xml:space="preserve">H561</t>
  </si>
  <si>
    <t xml:space="preserve">Gross Receipts Tax</t>
  </si>
  <si>
    <t xml:space="preserve">Energy conservation</t>
  </si>
  <si>
    <t xml:space="preserve">HB985</t>
  </si>
  <si>
    <t xml:space="preserve">SB2332</t>
  </si>
  <si>
    <t xml:space="preserve">2006-304</t>
  </si>
  <si>
    <t xml:space="preserve">Hunting and Fishing Licenses</t>
  </si>
  <si>
    <t xml:space="preserve">Fish &amp; Wildlife</t>
  </si>
  <si>
    <t xml:space="preserve">H471</t>
  </si>
  <si>
    <t xml:space="preserve">*</t>
  </si>
  <si>
    <t xml:space="preserve">Insurance Premium Tax</t>
  </si>
  <si>
    <t xml:space="preserve">Enterprise Zones, excess tax credits</t>
  </si>
  <si>
    <t xml:space="preserve">Enterprise Zones--Excess Salary Credits/Paymaster Exemption</t>
  </si>
  <si>
    <t xml:space="preserve">VETOED</t>
  </si>
  <si>
    <t xml:space="preserve">Exemption: Not-for-Profit Orgs' Self-Insurance Funds (HSE: 1.6%)</t>
  </si>
  <si>
    <t xml:space="preserve">H1361</t>
  </si>
  <si>
    <t xml:space="preserve">Not-for-profit corporation self-insurance funds--exemption</t>
  </si>
  <si>
    <t xml:space="preserve">CS/HB517</t>
  </si>
  <si>
    <t xml:space="preserve">Not-for-profit corporation self-insurance funds--local governments property and casualty insurance</t>
  </si>
  <si>
    <t xml:space="preserve">HB517 as amended</t>
  </si>
  <si>
    <t xml:space="preserve">Not-for-profit corporation self-insurance funds--reduction</t>
  </si>
  <si>
    <t xml:space="preserve">CS/HB517 with amendment</t>
  </si>
  <si>
    <t xml:space="preserve">Surplus lines, homes for the aged</t>
  </si>
  <si>
    <t xml:space="preserve">Surplus lines, homes for the aged, government insured or financed</t>
  </si>
  <si>
    <t xml:space="preserve">Title Insurance</t>
  </si>
  <si>
    <t xml:space="preserve">SB1714/HB857</t>
  </si>
  <si>
    <t xml:space="preserve">HB857 as amended</t>
  </si>
  <si>
    <t xml:space="preserve">2006-312</t>
  </si>
  <si>
    <t xml:space="preserve">Intangibles Tax</t>
  </si>
  <si>
    <t xml:space="preserve">H209</t>
  </si>
  <si>
    <t xml:space="preserve">Local License and Permit Fees</t>
  </si>
  <si>
    <t xml:space="preserve">Disabled Veterans--dwellings</t>
  </si>
  <si>
    <t xml:space="preserve">(*)</t>
  </si>
  <si>
    <t xml:space="preserve">2006-250</t>
  </si>
  <si>
    <t xml:space="preserve">Exemption: Retrofitted Dwellings for Disabled Vets</t>
  </si>
  <si>
    <t xml:space="preserve">H573</t>
  </si>
  <si>
    <t xml:space="preserve">Motor Fuel Tax</t>
  </si>
  <si>
    <t xml:space="preserve">Commercial Aviation Fuel Refund</t>
  </si>
  <si>
    <t xml:space="preserve">HB989</t>
  </si>
  <si>
    <t xml:space="preserve">Emergency Management</t>
  </si>
  <si>
    <t xml:space="preserve">CS/SB528, 530, 858</t>
  </si>
  <si>
    <t xml:space="preserve">2006-240</t>
  </si>
  <si>
    <t xml:space="preserve">Motor Vehicle Licenses</t>
  </si>
  <si>
    <t xml:space="preserve">Donate Organs-Pass It On Plate</t>
  </si>
  <si>
    <t xml:space="preserve">S1450</t>
  </si>
  <si>
    <t xml:space="preserve">2006-241</t>
  </si>
  <si>
    <t xml:space="preserve">Fla. National Guard/License Plates</t>
  </si>
  <si>
    <t xml:space="preserve">S1614</t>
  </si>
  <si>
    <t xml:space="preserve">2006-297</t>
  </si>
  <si>
    <t xml:space="preserve">Specialty License Plates</t>
  </si>
  <si>
    <t xml:space="preserve">H1589</t>
  </si>
  <si>
    <t xml:space="preserve">Specialty license plates</t>
  </si>
  <si>
    <t xml:space="preserve">See HB1589</t>
  </si>
  <si>
    <t xml:space="preserve">2006-169</t>
  </si>
  <si>
    <t xml:space="preserve">Specialty License Plates/Sales</t>
  </si>
  <si>
    <t xml:space="preserve">S460</t>
  </si>
  <si>
    <t xml:space="preserve">2006-293</t>
  </si>
  <si>
    <t xml:space="preserve">State of Vision License Plate</t>
  </si>
  <si>
    <t xml:space="preserve">H281</t>
  </si>
  <si>
    <t xml:space="preserve">2006-26</t>
  </si>
  <si>
    <t xml:space="preserve">Other Taxes and Fees</t>
  </si>
  <si>
    <t xml:space="preserve">Appropriations Implementing Bill/trap tag fee waiver</t>
  </si>
  <si>
    <t xml:space="preserve">H5003</t>
  </si>
  <si>
    <t xml:space="preserve">2006-118</t>
  </si>
  <si>
    <t xml:space="preserve">Certificate of Birth &amp; Death</t>
  </si>
  <si>
    <t xml:space="preserve">S746</t>
  </si>
  <si>
    <t xml:space="preserve">2006-190</t>
  </si>
  <si>
    <t xml:space="preserve">Charter Schools--exempt from occupational licenses</t>
  </si>
  <si>
    <t xml:space="preserve">H7103</t>
  </si>
  <si>
    <t xml:space="preserve">Drivers education surcharge on civic traffic penalties</t>
  </si>
  <si>
    <t xml:space="preserve">2006-213</t>
  </si>
  <si>
    <t xml:space="preserve">Financial Entities &amp; Transactions</t>
  </si>
  <si>
    <t xml:space="preserve">H7153</t>
  </si>
  <si>
    <t xml:space="preserve">2006-175</t>
  </si>
  <si>
    <t xml:space="preserve">Foreclosure Proceedings--Clerk of Courts Service Charges</t>
  </si>
  <si>
    <t xml:space="preserve">H65</t>
  </si>
  <si>
    <t xml:space="preserve">Foreclosure Proceedings--Surplus Trust Application and Renewal Fees</t>
  </si>
  <si>
    <t xml:space="preserve">2006-253</t>
  </si>
  <si>
    <t xml:space="preserve">Foreign Language Court Interpreters</t>
  </si>
  <si>
    <t xml:space="preserve">H849</t>
  </si>
  <si>
    <t xml:space="preserve">2006-16</t>
  </si>
  <si>
    <t xml:space="preserve">Fuel Tax Collection TF/Distributions</t>
  </si>
  <si>
    <t xml:space="preserve">S818</t>
  </si>
  <si>
    <t xml:space="preserve">2006-178</t>
  </si>
  <si>
    <t xml:space="preserve">Guardianship/background checks &amp; fingerprint fees</t>
  </si>
  <si>
    <t xml:space="preserve">H457</t>
  </si>
  <si>
    <t xml:space="preserve">2006-192</t>
  </si>
  <si>
    <t xml:space="preserve">Health Care Providers/Licensure</t>
  </si>
  <si>
    <t xml:space="preserve">H7141</t>
  </si>
  <si>
    <t xml:space="preserve">2006-4</t>
  </si>
  <si>
    <t xml:space="preserve">Household Moving Services</t>
  </si>
  <si>
    <t xml:space="preserve">H167</t>
  </si>
  <si>
    <t xml:space="preserve">ID cards for veterans, fee waiver</t>
  </si>
  <si>
    <t xml:space="preserve">SB1342</t>
  </si>
  <si>
    <t xml:space="preserve">2006-294</t>
  </si>
  <si>
    <t xml:space="preserve">Inmate Litigation Costs</t>
  </si>
  <si>
    <t xml:space="preserve">H585</t>
  </si>
  <si>
    <t xml:space="preserve">Limerock, 15 cents per ton increase</t>
  </si>
  <si>
    <t xml:space="preserve">CS/CS/SB1306</t>
  </si>
  <si>
    <t xml:space="preserve">2006-13</t>
  </si>
  <si>
    <t xml:space="preserve">Limerock: 12, 18, 24 cents per ton; Treatment Plant of 15 cents</t>
  </si>
  <si>
    <t xml:space="preserve">H1039</t>
  </si>
  <si>
    <t xml:space="preserve">2006-143</t>
  </si>
  <si>
    <t xml:space="preserve">Pawnbroking/Local Ordinances/Fees</t>
  </si>
  <si>
    <t xml:space="preserve">H1031</t>
  </si>
  <si>
    <t xml:space="preserve">2006-139</t>
  </si>
  <si>
    <t xml:space="preserve">Radiologist Assistants</t>
  </si>
  <si>
    <t xml:space="preserve">H819</t>
  </si>
  <si>
    <t xml:space="preserve">Repeal-- Apalachicola Bay Oyster Surcharge</t>
  </si>
  <si>
    <t xml:space="preserve">2006-296</t>
  </si>
  <si>
    <t xml:space="preserve">Speed Limit/State Roads/Penalty Zone</t>
  </si>
  <si>
    <t xml:space="preserve">H1465</t>
  </si>
  <si>
    <t xml:space="preserve">State Agency Law Enforcement Radio System TF--Traffic fine Traffic fines--surcharge</t>
  </si>
  <si>
    <t xml:space="preserve">HB997</t>
  </si>
  <si>
    <t xml:space="preserve">2006-191</t>
  </si>
  <si>
    <t xml:space="preserve">Trademarks</t>
  </si>
  <si>
    <t xml:space="preserve">H7107</t>
  </si>
  <si>
    <t xml:space="preserve">Traffic fines</t>
  </si>
  <si>
    <t xml:space="preserve">Traffic fines--Court Costs for Drug Court Programs (19)</t>
  </si>
  <si>
    <t xml:space="preserve">HB 709, CS/SB940</t>
  </si>
  <si>
    <t xml:space="preserve">Traffic fines--Infractions causing serious bodily injury</t>
  </si>
  <si>
    <t xml:space="preserve">HB1041</t>
  </si>
  <si>
    <t xml:space="preserve">2006-92</t>
  </si>
  <si>
    <t xml:space="preserve">Veterinary Drug Distribution</t>
  </si>
  <si>
    <t xml:space="preserve">S1540</t>
  </si>
  <si>
    <t xml:space="preserve">2006-87</t>
  </si>
  <si>
    <t xml:space="preserve">Water Well Contractors</t>
  </si>
  <si>
    <t xml:space="preserve">S1090</t>
  </si>
  <si>
    <t xml:space="preserve">Parimutuel Tax</t>
  </si>
  <si>
    <t xml:space="preserve">Cardrooms, all permitholders</t>
  </si>
  <si>
    <t xml:space="preserve">SB424</t>
  </si>
  <si>
    <t xml:space="preserve">Cardrooms, Horserace permitholders</t>
  </si>
  <si>
    <t xml:space="preserve">HB811</t>
  </si>
  <si>
    <t xml:space="preserve">Rental Car Surcharge</t>
  </si>
  <si>
    <t xml:space="preserve">Local Option  (18)</t>
  </si>
  <si>
    <t xml:space="preserve">S1350</t>
  </si>
  <si>
    <t xml:space="preserve">2006-144</t>
  </si>
  <si>
    <t xml:space="preserve">Sales and Use Tax</t>
  </si>
  <si>
    <t xml:space="preserve">Advertising Materials, mailers</t>
  </si>
  <si>
    <t xml:space="preserve">H1079</t>
  </si>
  <si>
    <t xml:space="preserve">2006-101</t>
  </si>
  <si>
    <t xml:space="preserve">Civic Centers</t>
  </si>
  <si>
    <t xml:space="preserve">H421</t>
  </si>
  <si>
    <t xml:space="preserve">Civic centers &gt; 30K sq feet</t>
  </si>
  <si>
    <t xml:space="preserve">HB1143 Amendment</t>
  </si>
  <si>
    <t xml:space="preserve">Civic Centers &gt; 60K sq feet, $1m per facility, $5m total cap</t>
  </si>
  <si>
    <t xml:space="preserve">SB350/HB1143</t>
  </si>
  <si>
    <t xml:space="preserve">Civic Centers &gt; 75K sq feet, $3m per facility, no total cap (8)</t>
  </si>
  <si>
    <t xml:space="preserve">SB312</t>
  </si>
  <si>
    <t xml:space="preserve">Civic Centers, repeal date 7/1/2011</t>
  </si>
  <si>
    <t xml:space="preserve">SB952</t>
  </si>
  <si>
    <t xml:space="preserve">College Bookstores</t>
  </si>
  <si>
    <t xml:space="preserve">CS/SB1554</t>
  </si>
  <si>
    <t xml:space="preserve">2006-60</t>
  </si>
  <si>
    <t xml:space="preserve">Defense &amp; Space Technology</t>
  </si>
  <si>
    <t xml:space="preserve">H1489</t>
  </si>
  <si>
    <t xml:space="preserve">See HB 415</t>
  </si>
  <si>
    <t xml:space="preserve">Defibrillators</t>
  </si>
  <si>
    <t xml:space="preserve">SB978</t>
  </si>
  <si>
    <t xml:space="preserve">Diesel Fuel/Electricity Used in Farming</t>
  </si>
  <si>
    <t xml:space="preserve">Direct Mail</t>
  </si>
  <si>
    <t xml:space="preserve">SB1832 Amendment</t>
  </si>
  <si>
    <t xml:space="preserve">2006-262</t>
  </si>
  <si>
    <t xml:space="preserve">Distr: Sports Franc, spring training</t>
  </si>
  <si>
    <t xml:space="preserve">H7089</t>
  </si>
  <si>
    <t xml:space="preserve">CS/CS/SB528</t>
  </si>
  <si>
    <t xml:space="preserve">Energy Efficient Products, Tax Holiday</t>
  </si>
  <si>
    <t xml:space="preserve">Enterprise Zones--Medical equipment and supplies</t>
  </si>
  <si>
    <t xml:space="preserve">HB865</t>
  </si>
  <si>
    <t xml:space="preserve">Fiscally Constrained Counties</t>
  </si>
  <si>
    <t xml:space="preserve">SB1612/HB293</t>
  </si>
  <si>
    <t xml:space="preserve">CS/HB293</t>
  </si>
  <si>
    <t xml:space="preserve">Florida Aerospace Infrastructure Act</t>
  </si>
  <si>
    <t xml:space="preserve">SB238</t>
  </si>
  <si>
    <t xml:space="preserve">Hurricane Sales Tax Holiday</t>
  </si>
  <si>
    <t xml:space="preserve">HB47</t>
  </si>
  <si>
    <t xml:space="preserve">2006-7</t>
  </si>
  <si>
    <t xml:space="preserve">Hurricane Sales Tax Holiday - Storm shutters (one cycle)</t>
  </si>
  <si>
    <t xml:space="preserve">H47</t>
  </si>
  <si>
    <t xml:space="preserve">Hurricane Tax Holiday, May 2006</t>
  </si>
  <si>
    <t xml:space="preserve">CS/CS/CS/CS/SB24, CS/HB47</t>
  </si>
  <si>
    <t xml:space="preserve">Hurricane Tax Holiday, May 2007</t>
  </si>
  <si>
    <t xml:space="preserve">2006-56</t>
  </si>
  <si>
    <t xml:space="preserve">M&amp;E Exemption: Productive Output, Phosphate &amp; Fed Proc</t>
  </si>
  <si>
    <t xml:space="preserve">H69</t>
  </si>
  <si>
    <t xml:space="preserve">M&amp;E Used for R&amp;D; Spaceflight</t>
  </si>
  <si>
    <t xml:space="preserve">SB962/HB415</t>
  </si>
  <si>
    <t xml:space="preserve">2006-57</t>
  </si>
  <si>
    <t xml:space="preserve">M&amp;E Used for R&amp;D; Spaceflight Vehicle</t>
  </si>
  <si>
    <t xml:space="preserve">H415</t>
  </si>
  <si>
    <t xml:space="preserve">Micro-irrigation</t>
  </si>
  <si>
    <t xml:space="preserve">HB507/SB2410</t>
  </si>
  <si>
    <t xml:space="preserve">Mobile homes, impact and permit fees</t>
  </si>
  <si>
    <t xml:space="preserve">CS/SB1196 Amendment</t>
  </si>
  <si>
    <t xml:space="preserve">Private Label Credit Cards</t>
  </si>
  <si>
    <t xml:space="preserve">Resale of Tickets</t>
  </si>
  <si>
    <t xml:space="preserve">HB6003</t>
  </si>
  <si>
    <t xml:space="preserve">2006-105</t>
  </si>
  <si>
    <t xml:space="preserve">Resale of Tickets / Scalping</t>
  </si>
  <si>
    <t xml:space="preserve">H6003</t>
  </si>
  <si>
    <t xml:space="preserve">2006-52</t>
  </si>
  <si>
    <t xml:space="preserve">Sales Tax Collection Allowance</t>
  </si>
  <si>
    <t xml:space="preserve">S1590</t>
  </si>
  <si>
    <t xml:space="preserve">2006-63</t>
  </si>
  <si>
    <t xml:space="preserve">Sales Tax Holiday - Back to School</t>
  </si>
  <si>
    <t xml:space="preserve">S692</t>
  </si>
  <si>
    <t xml:space="preserve">School Construction, TPP exemption</t>
  </si>
  <si>
    <t xml:space="preserve">HB689</t>
  </si>
  <si>
    <t xml:space="preserve">SB434</t>
  </si>
  <si>
    <t xml:space="preserve">Small Aircraft</t>
  </si>
  <si>
    <t xml:space="preserve">Small aircraft, fleet of 25</t>
  </si>
  <si>
    <t xml:space="preserve">Space and Defense Machinery and Equipment (7)</t>
  </si>
  <si>
    <t xml:space="preserve">Super Tax Holiday</t>
  </si>
  <si>
    <t xml:space="preserve">CS/HB 691</t>
  </si>
  <si>
    <t xml:space="preserve">Tailors and Seamstress Services</t>
  </si>
  <si>
    <t xml:space="preserve">SB422</t>
  </si>
  <si>
    <t xml:space="preserve">Textbooks</t>
  </si>
  <si>
    <t xml:space="preserve">HB15/SB1554</t>
  </si>
  <si>
    <t xml:space="preserve">CS/HB15, CS/SB1554</t>
  </si>
  <si>
    <t xml:space="preserve">Transient Rentals, catastrophes</t>
  </si>
  <si>
    <t xml:space="preserve">HB737</t>
  </si>
  <si>
    <t xml:space="preserve">Urban Jobs Tax Credits</t>
  </si>
  <si>
    <t xml:space="preserve">HB449/HB305/SB624</t>
  </si>
  <si>
    <t xml:space="preserve">Winter Haven Enterprise Zone</t>
  </si>
  <si>
    <t xml:space="preserve">2006-78</t>
  </si>
  <si>
    <t xml:space="preserve">Sales/Corporate</t>
  </si>
  <si>
    <t xml:space="preserve">Community Contribution Tax Credit</t>
  </si>
  <si>
    <t xml:space="preserve">H821</t>
  </si>
  <si>
    <t xml:space="preserve">Energy Efficient Technology</t>
  </si>
  <si>
    <t xml:space="preserve">Enterprise Zone, Charlotte County</t>
  </si>
  <si>
    <t xml:space="preserve">HB449 Amendment</t>
  </si>
  <si>
    <t xml:space="preserve">Enterprise Zones, Boundary Grandfather</t>
  </si>
  <si>
    <t xml:space="preserve">HB7055</t>
  </si>
  <si>
    <t xml:space="preserve">Enterprise Zones, Transfer of unused credits</t>
  </si>
  <si>
    <t xml:space="preserve">HB1595/SB1912</t>
  </si>
  <si>
    <t xml:space="preserve">Jobs credits transfers</t>
  </si>
  <si>
    <t xml:space="preserve">CS/HB1595</t>
  </si>
  <si>
    <t xml:space="preserve">Renewable Energy Resources--section 18 corporate tax credit</t>
  </si>
  <si>
    <t xml:space="preserve">CS/CS/SB888</t>
  </si>
  <si>
    <t xml:space="preserve">Renewable Energy Resources--section 18 implicit rate increases</t>
  </si>
  <si>
    <t xml:space="preserve">Renewable Energy Resources--section 5</t>
  </si>
  <si>
    <t xml:space="preserve">Sales/Corporate/Insurance Premium</t>
  </si>
  <si>
    <t xml:space="preserve">Homeownership Assistance Contribution Tax Credit Program</t>
  </si>
  <si>
    <t xml:space="preserve">HB821</t>
  </si>
  <si>
    <t xml:space="preserve">2006-244</t>
  </si>
  <si>
    <t xml:space="preserve">Tuition</t>
  </si>
  <si>
    <t xml:space="preserve">Education/Spouses/Disabled Veterans (26)</t>
  </si>
  <si>
    <t xml:space="preserve">S2034</t>
  </si>
  <si>
    <t xml:space="preserve">2006-273</t>
  </si>
  <si>
    <t xml:space="preserve">Tuition Waivers/Purple Heart</t>
  </si>
  <si>
    <t xml:space="preserve">S122</t>
  </si>
  <si>
    <t xml:space="preserve">(1) The estimate assumes no off-setting changes in millage rates by local governments.</t>
  </si>
  <si>
    <t xml:space="preserve">(2) If all counties were to implement the increased exemption, the statewide cost in the fifth year would be approximately $10.7 million, assuming no off-setting changes in millage rates by local governments.</t>
  </si>
  <si>
    <t xml:space="preserve">(3) If the electorate approves the amendment, the statewide impact in 2009-10 would be -$2.2 billion, assuming no off-setting changes in millage rates by local governments.</t>
  </si>
  <si>
    <t xml:space="preserve">(4) Should the electorate approve the amendment, the tax base statewide would be affected as follows: 2008-09 -$23,714,209,869, 2009-10 -$49,654,532,809, 2010-11 -$76,899,391,350, 2011-12 -$105,767,494,394, 2012-13 -$136,647,412,012. </t>
  </si>
  <si>
    <t xml:space="preserve">     Assuming no changes in millage rates, the statewide tax loss would be 2008-09 $464,798,513, 2009-10 $973,228,843, 2010-11 $1,507,228,070, 2011-12 $2,073,042,890, 2012-13 $2,678,289,277.</t>
  </si>
  <si>
    <t xml:space="preserve">(5) If the electorate approves the amendment, the statewide impact would be: 2008-09 -$1,793.3m, 2009-10 -$3,741.9m, 2010-11 -$5,828.2 m, 2011-12 -$8,068.0, and 2012-13 -$10,489.9 m, assuming</t>
  </si>
  <si>
    <t xml:space="preserve">      no off-setting changes in millage rates by local governments.</t>
  </si>
  <si>
    <t xml:space="preserve">(6) If the electorate approves the amendment and the legislature enact general law exempting currently taxed leasehold property, the statewide impact from this provision alone would be a reduction in taxable value of $1.5 billion.</t>
  </si>
  <si>
    <t xml:space="preserve">(7) Should this language be included with the language in SB962, the impact of this language would be reduced by 50%.</t>
  </si>
  <si>
    <t xml:space="preserve">(8) This estimate is contingent on further action in the Appropriations Act.</t>
  </si>
  <si>
    <t xml:space="preserve">(9) Should all local governments statewide levy the additional tax, the impact statewide in 2007-08 would be $889.6 million.</t>
  </si>
  <si>
    <t xml:space="preserve">(10)The impact, if any, is not expected before 2010-11, and cumulatively cannot be any more than $75.0 million.</t>
  </si>
  <si>
    <t xml:space="preserve">(11) The estimates assume that the language is amended to allow the cap to grow.</t>
  </si>
  <si>
    <t xml:space="preserve">(12) Should the amendment pass the statewide recurring impact would be  -$14.0 million, assuming no off-setting millage adjustments by local governments.</t>
  </si>
  <si>
    <t xml:space="preserve">(13) Should the amendment pass, the statewide impact would be -$22.9 million in 2008-09, -$50.1 million in 2009-10, -$82.4 million in 2010-11, -$116.6 million in 2011-12, and -$157.7 million in 2012-13, assuming no off-setting millage adjustments by local governments.</t>
  </si>
  <si>
    <t xml:space="preserve">(14) Should the electorate approve the amendment, and all cities and counties enact it, the statewide impact would be a loss in taxable value of $3.1 billion. At current millage rates, this would result in a loss in tax revenue of approximately $36 million.</t>
  </si>
  <si>
    <t xml:space="preserve">(15) If all counties and municipalities adopt an ordinance applying to all waterfront properties, and if all owners of those properties request to defer their taxes, the impact statewide would be a loss of $157 million.</t>
  </si>
  <si>
    <t xml:space="preserve">(16) This provision may reduce the tax roll statewide by as much as $3.8 billion, resulting in a loss of taxes of $75 million at current millage rates.</t>
  </si>
  <si>
    <t xml:space="preserve">(17) Obsolete footnote</t>
  </si>
  <si>
    <t xml:space="preserve">(18) If all local governments were to impose the surcharge, the statewide impact would be between $135 and $140 million.</t>
  </si>
  <si>
    <t xml:space="preserve">(19) The statewide impact will be at least $.5 million.</t>
  </si>
  <si>
    <t xml:space="preserve">(20) Should the electorate approve the amendment, the tax base statewide would be affected as follows: 2008-09 -$24,616,440,616, 2009-10 -$47,762,940,362, 2010-11 -$73,872,803,918, 2011-12 -$100,760,616,244, 2012-13 -$128,444,681,778. </t>
  </si>
  <si>
    <t xml:space="preserve">      Assuming no changes in millage rates, the statewide tax loss would be 2008-09 $482,482,236, 2009-10 $936,153,631, 2010-11 $1,447,906,957, 2011-12 $1,974,908,078, 2012-13 $2,517515,763.</t>
  </si>
  <si>
    <t xml:space="preserve">(21) Should the electorate approve the amendment, the tax base statewide would be affected as follows: 2008-09 -$20,097,549,501, 2009-10 -$42,019,545,885, 2010-11 -$65,007,806,342, 2011-12 -$89,283,051,197, 2012-13 -$115,063,228,298. </t>
  </si>
  <si>
    <t xml:space="preserve">      Assuming no changes in millage rates, the statewide tax loss would be 2008-09 $393,911,970, 2009-10 $825,583,099, 2010-11 $1,274,153,004, 2011-12 $1,749,947,803, 2012-13 $2,255,239,275.</t>
  </si>
  <si>
    <t xml:space="preserve">(22) Should the electorate approve the amendment, the conference estimates that the loss to the tax roll in 2008-09 would be $87.8 million and in 2009-10 would be $94.0 million , </t>
  </si>
  <si>
    <t xml:space="preserve">      which would result in a statewide tax loss of  $1.8 million in 2008-09 and $1.9 million in 2009-10, assuming no change in local millage rates.</t>
  </si>
  <si>
    <t xml:space="preserve">(23) Should all cities and counties choose to provide the exemption, the tax base statewide would be reduced by $479 million in 2007-08, with a resulting tax loss of $5.4 million, assuming no adjustments in millage rates.</t>
  </si>
  <si>
    <t xml:space="preserve">(24) Should the electorate approve the amendment, the statewide recurring impact would be -$20.1 million, assuming no off-setting changes in millage rates by local governments.</t>
  </si>
  <si>
    <t xml:space="preserve">(25) Results in $16.7 million being redistributed among local governments.</t>
  </si>
  <si>
    <t xml:space="preserve">(26) Because the tuition lost by this bill will be covered by an appropriation, the impact to state universities and community colleges will be zero.</t>
  </si>
  <si>
    <t xml:space="preserve">(*) Insignificant (less than $50,000)</t>
  </si>
  <si>
    <t xml:space="preserve">(**) Indeterminate</t>
  </si>
  <si>
    <t xml:space="preserve">+- Indeterminate--may be positive or negative</t>
  </si>
  <si>
    <t xml:space="preserve">Items in bold have been changed since last version of the table</t>
  </si>
</sst>
</file>

<file path=xl/styles.xml><?xml version="1.0" encoding="utf-8"?>
<styleSheet xmlns="http://schemas.openxmlformats.org/spreadsheetml/2006/main">
  <numFmts count="5">
    <numFmt numFmtId="164" formatCode="#,##0.0_);\(#,##0.0\)"/>
    <numFmt numFmtId="165" formatCode="[$-409]#,##0_);\(#,##0\)"/>
    <numFmt numFmtId="166" formatCode="[$-409]m/d/yyyy"/>
    <numFmt numFmtId="167" formatCode="[$-409]#,##0.00_);\(#,##0.00\)"/>
    <numFmt numFmtId="168" formatCode="0"/>
  </numFmts>
  <fonts count="11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u val="single"/>
      <sz val="10"/>
      <name val="Arial MT"/>
      <family val="0"/>
    </font>
    <font>
      <u val="single"/>
      <sz val="10"/>
      <name val="Arial MT"/>
      <family val="0"/>
    </font>
    <font>
      <b val="true"/>
      <sz val="10"/>
      <name val="Arial MT"/>
      <family val="0"/>
    </font>
    <font>
      <sz val="10"/>
      <name val="Arial"/>
      <family val="2"/>
    </font>
    <font>
      <b val="true"/>
      <sz val="8"/>
      <name val="Arial Narrow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2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15" activeCellId="0" sqref="A115"/>
    </sheetView>
  </sheetViews>
  <sheetFormatPr defaultColWidth="9.703125" defaultRowHeight="12.75" zeroHeight="false" outlineLevelRow="0" outlineLevelCol="0"/>
  <cols>
    <col collapsed="false" customWidth="true" hidden="false" outlineLevel="0" max="2" min="2" style="1" width="31.56"/>
    <col collapsed="false" customWidth="true" hidden="false" outlineLevel="0" max="3" min="3" style="2" width="5.7"/>
    <col collapsed="false" customWidth="true" hidden="false" outlineLevel="0" max="4" min="4" style="3" width="9.13"/>
    <col collapsed="false" customWidth="true" hidden="false" outlineLevel="0" max="5" min="5" style="4" width="59.13"/>
    <col collapsed="false" customWidth="true" hidden="false" outlineLevel="0" max="6" min="6" style="1" width="34.56"/>
    <col collapsed="false" customWidth="true" hidden="false" outlineLevel="0" max="8" min="7" style="5" width="8.28"/>
    <col collapsed="false" customWidth="true" hidden="false" outlineLevel="0" max="10" min="9" style="5" width="7.7"/>
    <col collapsed="false" customWidth="true" hidden="false" outlineLevel="0" max="11" min="11" style="5" width="7.99"/>
    <col collapsed="false" customWidth="true" hidden="false" outlineLevel="0" max="13" min="12" style="5" width="8.42"/>
    <col collapsed="false" customWidth="true" hidden="false" outlineLevel="0" max="14" min="14" style="5" width="8.85"/>
    <col collapsed="false" customWidth="true" hidden="false" outlineLevel="0" max="15" min="15" style="5" width="2.7"/>
    <col collapsed="false" customWidth="true" hidden="false" outlineLevel="0" max="17" min="16" style="5" width="8.28"/>
    <col collapsed="false" customWidth="true" hidden="false" outlineLevel="0" max="23" min="18" style="5" width="7.7"/>
  </cols>
  <sheetData>
    <row r="1" customFormat="false" ht="15.75" hidden="false" customHeight="false" outlineLevel="0" collapsed="false">
      <c r="A1" s="6" t="s">
        <v>0</v>
      </c>
    </row>
    <row r="2" customFormat="false" ht="15.75" hidden="false" customHeight="false" outlineLevel="0" collapsed="false">
      <c r="A2" s="6" t="s">
        <v>1</v>
      </c>
    </row>
    <row r="3" customFormat="false" ht="15.75" hidden="false" customHeight="false" outlineLevel="0" collapsed="false">
      <c r="A3" s="6" t="s">
        <v>2</v>
      </c>
    </row>
    <row r="4" customFormat="false" ht="12.75" hidden="false" customHeight="true" outlineLevel="0" collapsed="false">
      <c r="B4" s="6"/>
      <c r="G4" s="7" t="s">
        <v>3</v>
      </c>
      <c r="H4" s="7"/>
      <c r="I4" s="7"/>
      <c r="J4" s="7"/>
      <c r="K4" s="7"/>
      <c r="L4" s="7"/>
      <c r="M4" s="7"/>
      <c r="N4" s="7"/>
      <c r="O4" s="8"/>
      <c r="P4" s="7" t="s">
        <v>4</v>
      </c>
      <c r="Q4" s="7"/>
      <c r="R4" s="7"/>
      <c r="S4" s="7"/>
      <c r="T4" s="7"/>
      <c r="U4" s="7"/>
      <c r="V4" s="7"/>
      <c r="W4" s="7"/>
    </row>
    <row r="5" customFormat="false" ht="12.75" hidden="false" customHeight="true" outlineLevel="0" collapsed="false">
      <c r="B5" s="6"/>
      <c r="G5" s="9"/>
      <c r="H5" s="9"/>
      <c r="I5" s="9"/>
      <c r="J5" s="9"/>
      <c r="K5" s="9"/>
      <c r="L5" s="9"/>
      <c r="M5" s="9"/>
      <c r="N5" s="9"/>
      <c r="O5" s="9"/>
    </row>
    <row r="6" customFormat="false" ht="12.75" hidden="false" customHeight="true" outlineLevel="0" collapsed="false">
      <c r="A6" s="10" t="s">
        <v>5</v>
      </c>
      <c r="B6" s="11"/>
      <c r="C6" s="12"/>
      <c r="D6" s="13"/>
      <c r="E6" s="14"/>
      <c r="F6" s="11"/>
      <c r="G6" s="15" t="s">
        <v>6</v>
      </c>
      <c r="H6" s="15"/>
      <c r="I6" s="15" t="s">
        <v>7</v>
      </c>
      <c r="J6" s="15"/>
      <c r="K6" s="15" t="s">
        <v>8</v>
      </c>
      <c r="L6" s="15"/>
      <c r="M6" s="15" t="s">
        <v>9</v>
      </c>
      <c r="N6" s="15"/>
      <c r="O6" s="16"/>
      <c r="P6" s="15" t="s">
        <v>6</v>
      </c>
      <c r="Q6" s="15"/>
      <c r="R6" s="15" t="s">
        <v>7</v>
      </c>
      <c r="S6" s="15"/>
      <c r="T6" s="15" t="s">
        <v>8</v>
      </c>
      <c r="U6" s="15"/>
      <c r="V6" s="15" t="s">
        <v>9</v>
      </c>
      <c r="W6" s="15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</row>
    <row r="7" customFormat="false" ht="12.75" hidden="false" customHeight="true" outlineLevel="0" collapsed="false">
      <c r="A7" s="10" t="s">
        <v>10</v>
      </c>
      <c r="B7" s="11" t="s">
        <v>11</v>
      </c>
      <c r="C7" s="12" t="s">
        <v>12</v>
      </c>
      <c r="D7" s="13" t="s">
        <v>13</v>
      </c>
      <c r="E7" s="14" t="s">
        <v>14</v>
      </c>
      <c r="F7" s="11" t="s">
        <v>15</v>
      </c>
      <c r="G7" s="15" t="s">
        <v>16</v>
      </c>
      <c r="H7" s="15" t="s">
        <v>17</v>
      </c>
      <c r="I7" s="15" t="s">
        <v>16</v>
      </c>
      <c r="J7" s="15" t="s">
        <v>17</v>
      </c>
      <c r="K7" s="15" t="s">
        <v>16</v>
      </c>
      <c r="L7" s="15" t="s">
        <v>17</v>
      </c>
      <c r="M7" s="15" t="s">
        <v>16</v>
      </c>
      <c r="N7" s="15" t="s">
        <v>17</v>
      </c>
      <c r="O7" s="16"/>
      <c r="P7" s="15" t="s">
        <v>16</v>
      </c>
      <c r="Q7" s="15" t="s">
        <v>17</v>
      </c>
      <c r="R7" s="15" t="s">
        <v>16</v>
      </c>
      <c r="S7" s="15" t="s">
        <v>17</v>
      </c>
      <c r="T7" s="15" t="s">
        <v>16</v>
      </c>
      <c r="U7" s="15" t="s">
        <v>17</v>
      </c>
      <c r="V7" s="15" t="s">
        <v>16</v>
      </c>
      <c r="W7" s="15" t="s">
        <v>17</v>
      </c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</row>
    <row r="8" customFormat="false" ht="12.75" hidden="false" customHeight="true" outlineLevel="0" collapsed="false">
      <c r="C8" s="18"/>
      <c r="D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</row>
    <row r="9" customFormat="false" ht="12.75" hidden="false" customHeight="true" outlineLevel="0" collapsed="false">
      <c r="B9" s="21" t="s">
        <v>18</v>
      </c>
      <c r="C9" s="22" t="n">
        <v>210</v>
      </c>
      <c r="D9" s="23" t="n">
        <v>38814</v>
      </c>
      <c r="E9" s="21" t="s">
        <v>19</v>
      </c>
      <c r="F9" s="24" t="s">
        <v>20</v>
      </c>
      <c r="G9" s="25" t="n">
        <v>0</v>
      </c>
      <c r="H9" s="26" t="n">
        <v>0</v>
      </c>
      <c r="I9" s="26" t="n">
        <v>0</v>
      </c>
      <c r="J9" s="27" t="n">
        <v>0</v>
      </c>
      <c r="K9" s="27" t="s">
        <v>21</v>
      </c>
      <c r="L9" s="27" t="s">
        <v>21</v>
      </c>
      <c r="M9" s="26" t="s">
        <v>21</v>
      </c>
      <c r="N9" s="26" t="s">
        <v>21</v>
      </c>
      <c r="O9" s="26"/>
      <c r="P9" s="27" t="n">
        <v>0</v>
      </c>
      <c r="Q9" s="26" t="n">
        <v>0</v>
      </c>
      <c r="R9" s="27" t="n">
        <v>0</v>
      </c>
      <c r="S9" s="27" t="n">
        <v>0</v>
      </c>
      <c r="T9" s="27" t="s">
        <v>21</v>
      </c>
      <c r="U9" s="27" t="s">
        <v>21</v>
      </c>
      <c r="V9" s="26" t="s">
        <v>21</v>
      </c>
      <c r="W9" s="26" t="s">
        <v>21</v>
      </c>
    </row>
    <row r="10" customFormat="false" ht="12.75" hidden="false" customHeight="true" outlineLevel="0" collapsed="false">
      <c r="B10" s="21" t="s">
        <v>18</v>
      </c>
      <c r="C10" s="22" t="n">
        <v>210</v>
      </c>
      <c r="D10" s="23" t="n">
        <v>38814</v>
      </c>
      <c r="E10" s="21" t="s">
        <v>22</v>
      </c>
      <c r="F10" s="24" t="s">
        <v>20</v>
      </c>
      <c r="G10" s="25" t="n">
        <v>0</v>
      </c>
      <c r="H10" s="26" t="n">
        <v>0</v>
      </c>
      <c r="I10" s="26" t="n">
        <v>0</v>
      </c>
      <c r="J10" s="27" t="n">
        <v>0</v>
      </c>
      <c r="K10" s="27" t="s">
        <v>23</v>
      </c>
      <c r="L10" s="27" t="s">
        <v>23</v>
      </c>
      <c r="M10" s="26" t="s">
        <v>23</v>
      </c>
      <c r="N10" s="26" t="s">
        <v>23</v>
      </c>
      <c r="O10" s="26"/>
      <c r="P10" s="27" t="n">
        <v>0</v>
      </c>
      <c r="Q10" s="26" t="n">
        <v>0</v>
      </c>
      <c r="R10" s="27" t="n">
        <v>0</v>
      </c>
      <c r="S10" s="27" t="n">
        <v>0</v>
      </c>
      <c r="T10" s="27" t="s">
        <v>23</v>
      </c>
      <c r="U10" s="27" t="s">
        <v>23</v>
      </c>
      <c r="V10" s="26" t="s">
        <v>23</v>
      </c>
      <c r="W10" s="26" t="s">
        <v>23</v>
      </c>
    </row>
    <row r="11" customFormat="false" ht="12.75" hidden="false" customHeight="true" outlineLevel="0" collapsed="false">
      <c r="B11" s="21" t="s">
        <v>18</v>
      </c>
      <c r="C11" s="22" t="n">
        <v>210</v>
      </c>
      <c r="D11" s="23" t="n">
        <v>38814</v>
      </c>
      <c r="E11" s="21" t="s">
        <v>24</v>
      </c>
      <c r="F11" s="24" t="s">
        <v>20</v>
      </c>
      <c r="G11" s="25" t="n">
        <v>0</v>
      </c>
      <c r="H11" s="26" t="n">
        <v>0</v>
      </c>
      <c r="I11" s="26" t="n">
        <v>0</v>
      </c>
      <c r="J11" s="27" t="n">
        <v>0</v>
      </c>
      <c r="K11" s="27" t="s">
        <v>23</v>
      </c>
      <c r="L11" s="27" t="s">
        <v>23</v>
      </c>
      <c r="M11" s="26" t="s">
        <v>23</v>
      </c>
      <c r="N11" s="26" t="s">
        <v>23</v>
      </c>
      <c r="O11" s="26"/>
      <c r="P11" s="27" t="n">
        <v>0</v>
      </c>
      <c r="Q11" s="26" t="n">
        <v>0</v>
      </c>
      <c r="R11" s="27" t="n">
        <v>0</v>
      </c>
      <c r="S11" s="27" t="n">
        <v>0</v>
      </c>
      <c r="T11" s="27" t="s">
        <v>23</v>
      </c>
      <c r="U11" s="27" t="s">
        <v>23</v>
      </c>
      <c r="V11" s="26" t="s">
        <v>23</v>
      </c>
      <c r="W11" s="26" t="s">
        <v>23</v>
      </c>
    </row>
    <row r="12" customFormat="false" ht="12.75" hidden="false" customHeight="true" outlineLevel="0" collapsed="false">
      <c r="B12" s="21"/>
      <c r="C12" s="22"/>
      <c r="D12" s="23"/>
      <c r="E12" s="21"/>
      <c r="F12" s="24"/>
      <c r="G12" s="25"/>
      <c r="H12" s="26"/>
      <c r="I12" s="26"/>
      <c r="J12" s="27"/>
      <c r="K12" s="27"/>
      <c r="L12" s="27"/>
      <c r="M12" s="26"/>
      <c r="N12" s="26"/>
      <c r="O12" s="26"/>
      <c r="P12" s="27"/>
      <c r="Q12" s="26"/>
      <c r="R12" s="27"/>
      <c r="S12" s="27"/>
      <c r="T12" s="27"/>
      <c r="U12" s="27"/>
      <c r="V12" s="26"/>
      <c r="W12" s="26"/>
    </row>
    <row r="13" customFormat="false" ht="12.75" hidden="false" customHeight="true" outlineLevel="0" collapsed="false">
      <c r="A13" s="28" t="s">
        <v>25</v>
      </c>
      <c r="B13" s="29" t="s">
        <v>18</v>
      </c>
      <c r="C13" s="22" t="n">
        <v>100</v>
      </c>
      <c r="D13" s="23" t="n">
        <v>38786</v>
      </c>
      <c r="E13" s="30" t="s">
        <v>26</v>
      </c>
      <c r="F13" s="29" t="s">
        <v>27</v>
      </c>
      <c r="G13" s="25" t="n">
        <v>0</v>
      </c>
      <c r="H13" s="26" t="n">
        <v>0</v>
      </c>
      <c r="I13" s="26" t="n">
        <v>0</v>
      </c>
      <c r="J13" s="27" t="n">
        <v>0</v>
      </c>
      <c r="K13" s="27" t="n">
        <v>0</v>
      </c>
      <c r="L13" s="27" t="s">
        <v>23</v>
      </c>
      <c r="M13" s="26" t="n">
        <v>0</v>
      </c>
      <c r="N13" s="26" t="s">
        <v>23</v>
      </c>
      <c r="O13" s="26"/>
      <c r="P13" s="27" t="n">
        <v>0</v>
      </c>
      <c r="Q13" s="26" t="n">
        <v>0</v>
      </c>
      <c r="R13" s="27" t="n">
        <v>0</v>
      </c>
      <c r="S13" s="27" t="n">
        <v>0</v>
      </c>
      <c r="T13" s="27" t="s">
        <v>23</v>
      </c>
      <c r="U13" s="27" t="s">
        <v>23</v>
      </c>
      <c r="V13" s="26" t="s">
        <v>23</v>
      </c>
      <c r="W13" s="26" t="s">
        <v>23</v>
      </c>
    </row>
    <row r="14" customFormat="false" ht="12.75" hidden="false" customHeight="true" outlineLevel="0" collapsed="false">
      <c r="A14" s="28" t="s">
        <v>28</v>
      </c>
      <c r="B14" s="21" t="s">
        <v>18</v>
      </c>
      <c r="C14" s="22" t="n">
        <v>191</v>
      </c>
      <c r="D14" s="23" t="n">
        <v>38807</v>
      </c>
      <c r="E14" s="30" t="s">
        <v>29</v>
      </c>
      <c r="F14" s="29" t="s">
        <v>30</v>
      </c>
      <c r="G14" s="25" t="n">
        <v>0</v>
      </c>
      <c r="H14" s="26" t="n">
        <v>0</v>
      </c>
      <c r="I14" s="26" t="n">
        <v>0</v>
      </c>
      <c r="J14" s="27" t="n">
        <v>0</v>
      </c>
      <c r="K14" s="27" t="n">
        <v>0</v>
      </c>
      <c r="L14" s="27" t="s">
        <v>23</v>
      </c>
      <c r="M14" s="26" t="n">
        <v>0</v>
      </c>
      <c r="N14" s="26" t="s">
        <v>23</v>
      </c>
      <c r="O14" s="26"/>
      <c r="P14" s="27" t="n">
        <v>0</v>
      </c>
      <c r="Q14" s="26" t="n">
        <v>0</v>
      </c>
      <c r="R14" s="27" t="n">
        <v>0</v>
      </c>
      <c r="S14" s="27" t="n">
        <v>0</v>
      </c>
      <c r="T14" s="27" t="s">
        <v>23</v>
      </c>
      <c r="U14" s="27" t="s">
        <v>23</v>
      </c>
      <c r="V14" s="26" t="s">
        <v>23</v>
      </c>
      <c r="W14" s="26" t="s">
        <v>23</v>
      </c>
    </row>
    <row r="15" customFormat="false" ht="12.75" hidden="false" customHeight="true" outlineLevel="0" collapsed="false">
      <c r="B15" s="24" t="s">
        <v>18</v>
      </c>
      <c r="C15" s="22" t="n">
        <v>279</v>
      </c>
      <c r="D15" s="23" t="n">
        <v>38821</v>
      </c>
      <c r="E15" s="21" t="s">
        <v>31</v>
      </c>
      <c r="F15" s="24" t="s">
        <v>32</v>
      </c>
      <c r="G15" s="25" t="n">
        <v>0</v>
      </c>
      <c r="H15" s="26" t="n">
        <v>0</v>
      </c>
      <c r="I15" s="26" t="n">
        <v>0</v>
      </c>
      <c r="J15" s="27" t="n">
        <v>0</v>
      </c>
      <c r="K15" s="27" t="n">
        <v>0</v>
      </c>
      <c r="L15" s="27" t="s">
        <v>23</v>
      </c>
      <c r="M15" s="26" t="n">
        <v>0</v>
      </c>
      <c r="N15" s="26" t="s">
        <v>23</v>
      </c>
      <c r="O15" s="26"/>
      <c r="P15" s="27" t="n">
        <v>0</v>
      </c>
      <c r="Q15" s="26" t="n">
        <v>0</v>
      </c>
      <c r="R15" s="27" t="n">
        <v>0</v>
      </c>
      <c r="S15" s="27" t="n">
        <v>0</v>
      </c>
      <c r="T15" s="27" t="s">
        <v>23</v>
      </c>
      <c r="U15" s="27" t="s">
        <v>23</v>
      </c>
      <c r="V15" s="26" t="s">
        <v>23</v>
      </c>
      <c r="W15" s="26" t="s">
        <v>23</v>
      </c>
    </row>
    <row r="16" customFormat="false" ht="12.75" hidden="false" customHeight="true" outlineLevel="0" collapsed="false">
      <c r="B16" s="24"/>
      <c r="C16" s="22"/>
      <c r="D16" s="23"/>
      <c r="E16" s="21"/>
      <c r="F16" s="24"/>
      <c r="G16" s="25"/>
      <c r="H16" s="26"/>
      <c r="I16" s="26"/>
      <c r="J16" s="27"/>
      <c r="K16" s="27"/>
      <c r="L16" s="27"/>
      <c r="M16" s="26"/>
      <c r="N16" s="26"/>
      <c r="O16" s="26"/>
      <c r="P16" s="27"/>
      <c r="Q16" s="26"/>
      <c r="R16" s="27"/>
      <c r="S16" s="27"/>
      <c r="T16" s="27"/>
      <c r="U16" s="27"/>
      <c r="V16" s="26"/>
      <c r="W16" s="26"/>
    </row>
    <row r="17" customFormat="false" ht="12.75" hidden="false" customHeight="true" outlineLevel="0" collapsed="false">
      <c r="A17" s="28" t="s">
        <v>33</v>
      </c>
      <c r="B17" s="29" t="s">
        <v>18</v>
      </c>
      <c r="C17" s="22" t="n">
        <v>199</v>
      </c>
      <c r="D17" s="23" t="n">
        <v>38807</v>
      </c>
      <c r="E17" s="30" t="s">
        <v>34</v>
      </c>
      <c r="F17" s="29" t="s">
        <v>35</v>
      </c>
      <c r="G17" s="25" t="n">
        <v>0</v>
      </c>
      <c r="H17" s="26" t="n">
        <v>0</v>
      </c>
      <c r="I17" s="26" t="n">
        <v>0</v>
      </c>
      <c r="J17" s="27" t="n">
        <v>0</v>
      </c>
      <c r="K17" s="27" t="n">
        <v>0</v>
      </c>
      <c r="L17" s="27" t="s">
        <v>23</v>
      </c>
      <c r="M17" s="26" t="n">
        <v>0</v>
      </c>
      <c r="N17" s="26" t="s">
        <v>23</v>
      </c>
      <c r="O17" s="26"/>
      <c r="P17" s="27" t="n">
        <v>0</v>
      </c>
      <c r="Q17" s="26" t="n">
        <v>0</v>
      </c>
      <c r="R17" s="27" t="n">
        <v>0</v>
      </c>
      <c r="S17" s="27" t="n">
        <v>0</v>
      </c>
      <c r="T17" s="27" t="s">
        <v>23</v>
      </c>
      <c r="U17" s="27" t="s">
        <v>23</v>
      </c>
      <c r="V17" s="26" t="s">
        <v>23</v>
      </c>
      <c r="W17" s="26" t="s">
        <v>23</v>
      </c>
    </row>
    <row r="18" customFormat="false" ht="12.75" hidden="false" customHeight="true" outlineLevel="0" collapsed="false">
      <c r="A18" s="28" t="s">
        <v>36</v>
      </c>
      <c r="B18" s="29" t="s">
        <v>18</v>
      </c>
      <c r="C18" s="22" t="n">
        <v>162</v>
      </c>
      <c r="D18" s="23" t="n">
        <v>38793</v>
      </c>
      <c r="E18" s="30" t="s">
        <v>37</v>
      </c>
      <c r="F18" s="29" t="s">
        <v>38</v>
      </c>
      <c r="H18" s="31"/>
      <c r="I18" s="31"/>
      <c r="J18" s="31"/>
      <c r="K18" s="31"/>
      <c r="L18" s="31"/>
      <c r="M18" s="31"/>
      <c r="N18" s="31" t="s">
        <v>39</v>
      </c>
      <c r="O18" s="31"/>
      <c r="P18" s="31"/>
      <c r="Q18" s="31"/>
      <c r="R18" s="31"/>
      <c r="S18" s="31"/>
      <c r="T18" s="31"/>
      <c r="U18" s="31"/>
      <c r="V18" s="31"/>
      <c r="W18" s="31"/>
    </row>
    <row r="19" customFormat="false" ht="12.75" hidden="false" customHeight="true" outlineLevel="0" collapsed="false">
      <c r="A19" s="28" t="s">
        <v>40</v>
      </c>
      <c r="B19" s="29" t="s">
        <v>18</v>
      </c>
      <c r="C19" s="22" t="n">
        <v>162</v>
      </c>
      <c r="D19" s="23" t="n">
        <v>38793</v>
      </c>
      <c r="E19" s="30" t="s">
        <v>41</v>
      </c>
      <c r="F19" s="29" t="s">
        <v>42</v>
      </c>
      <c r="G19" s="25" t="n">
        <v>0</v>
      </c>
      <c r="H19" s="26" t="n">
        <v>0</v>
      </c>
      <c r="I19" s="26" t="n">
        <v>0</v>
      </c>
      <c r="J19" s="27" t="n">
        <v>0</v>
      </c>
      <c r="K19" s="27" t="n">
        <v>-1.1</v>
      </c>
      <c r="L19" s="27" t="s">
        <v>21</v>
      </c>
      <c r="M19" s="26" t="n">
        <f aca="false">G19+I19+K19</f>
        <v>-1.1</v>
      </c>
      <c r="N19" s="26" t="s">
        <v>21</v>
      </c>
      <c r="O19" s="26"/>
      <c r="P19" s="27" t="n">
        <v>0</v>
      </c>
      <c r="Q19" s="26" t="n">
        <v>0</v>
      </c>
      <c r="R19" s="27" t="n">
        <v>0</v>
      </c>
      <c r="S19" s="27" t="n">
        <v>0</v>
      </c>
      <c r="T19" s="27" t="n">
        <v>-1.1</v>
      </c>
      <c r="U19" s="27" t="s">
        <v>21</v>
      </c>
      <c r="V19" s="26" t="n">
        <f aca="false">P19+R19+T19</f>
        <v>-1.1</v>
      </c>
      <c r="W19" s="26" t="s">
        <v>21</v>
      </c>
    </row>
    <row r="20" customFormat="false" ht="12.75" hidden="false" customHeight="true" outlineLevel="0" collapsed="false">
      <c r="B20" s="29"/>
      <c r="C20" s="22"/>
      <c r="D20" s="23"/>
      <c r="E20" s="30"/>
      <c r="F20" s="29"/>
      <c r="G20" s="25"/>
      <c r="H20" s="26"/>
      <c r="I20" s="26"/>
      <c r="J20" s="27"/>
      <c r="K20" s="27"/>
      <c r="L20" s="27"/>
      <c r="M20" s="26"/>
      <c r="N20" s="26"/>
      <c r="O20" s="26"/>
      <c r="P20" s="27"/>
      <c r="Q20" s="26"/>
      <c r="R20" s="27"/>
      <c r="S20" s="27"/>
      <c r="T20" s="27"/>
      <c r="U20" s="27"/>
      <c r="V20" s="26"/>
      <c r="W20" s="26"/>
    </row>
    <row r="21" customFormat="false" ht="12.75" hidden="false" customHeight="true" outlineLevel="0" collapsed="false">
      <c r="A21" s="28" t="s">
        <v>43</v>
      </c>
      <c r="B21" s="29" t="s">
        <v>18</v>
      </c>
      <c r="C21" s="22" t="n">
        <v>90</v>
      </c>
      <c r="D21" s="23" t="n">
        <v>38779</v>
      </c>
      <c r="E21" s="30" t="s">
        <v>44</v>
      </c>
      <c r="F21" s="29" t="s">
        <v>45</v>
      </c>
      <c r="G21" s="25" t="n">
        <v>0</v>
      </c>
      <c r="H21" s="26" t="n">
        <v>0</v>
      </c>
      <c r="I21" s="26" t="n">
        <v>0</v>
      </c>
      <c r="J21" s="27" t="n">
        <v>0</v>
      </c>
      <c r="K21" s="27" t="n">
        <v>-0.9</v>
      </c>
      <c r="L21" s="27" t="n">
        <v>-3.8</v>
      </c>
      <c r="M21" s="26" t="n">
        <f aca="false">G21+I21+K21</f>
        <v>-0.9</v>
      </c>
      <c r="N21" s="26" t="n">
        <f aca="false">H21+J21+L21</f>
        <v>-3.8</v>
      </c>
      <c r="O21" s="26"/>
      <c r="P21" s="27" t="n">
        <v>0</v>
      </c>
      <c r="Q21" s="26" t="n">
        <v>0</v>
      </c>
      <c r="R21" s="27" t="n">
        <v>0</v>
      </c>
      <c r="S21" s="27" t="n">
        <v>0</v>
      </c>
      <c r="T21" s="27" t="n">
        <v>-1.9</v>
      </c>
      <c r="U21" s="27" t="n">
        <v>-3.8</v>
      </c>
      <c r="V21" s="26" t="n">
        <f aca="false">P21+R21+T21</f>
        <v>-1.9</v>
      </c>
      <c r="W21" s="26" t="n">
        <f aca="false">Q21+S21+U21</f>
        <v>-3.8</v>
      </c>
    </row>
    <row r="22" customFormat="false" ht="12.75" hidden="false" customHeight="true" outlineLevel="0" collapsed="false">
      <c r="A22" s="28" t="s">
        <v>46</v>
      </c>
      <c r="B22" s="29" t="s">
        <v>18</v>
      </c>
      <c r="C22" s="22" t="n">
        <v>327</v>
      </c>
      <c r="D22" s="23" t="n">
        <v>38869</v>
      </c>
      <c r="E22" s="30" t="s">
        <v>47</v>
      </c>
      <c r="F22" s="29" t="s">
        <v>48</v>
      </c>
      <c r="G22" s="25" t="n">
        <v>0</v>
      </c>
      <c r="H22" s="26" t="n">
        <v>0</v>
      </c>
      <c r="I22" s="26" t="n">
        <v>0</v>
      </c>
      <c r="J22" s="27" t="n">
        <v>0</v>
      </c>
      <c r="K22" s="27" t="n">
        <v>0</v>
      </c>
      <c r="L22" s="27" t="s">
        <v>23</v>
      </c>
      <c r="M22" s="26" t="n">
        <v>0</v>
      </c>
      <c r="N22" s="26" t="s">
        <v>23</v>
      </c>
      <c r="O22" s="26"/>
      <c r="P22" s="27" t="n">
        <v>0</v>
      </c>
      <c r="Q22" s="26" t="n">
        <v>0</v>
      </c>
      <c r="R22" s="27" t="n">
        <v>0</v>
      </c>
      <c r="S22" s="27" t="n">
        <v>0</v>
      </c>
      <c r="T22" s="27" t="n">
        <v>0</v>
      </c>
      <c r="U22" s="27" t="s">
        <v>23</v>
      </c>
      <c r="V22" s="26" t="n">
        <v>0</v>
      </c>
      <c r="W22" s="26" t="s">
        <v>23</v>
      </c>
    </row>
    <row r="23" customFormat="false" ht="12.75" hidden="false" customHeight="true" outlineLevel="0" collapsed="false">
      <c r="B23" s="21" t="s">
        <v>18</v>
      </c>
      <c r="C23" s="22" t="n">
        <v>101</v>
      </c>
      <c r="D23" s="23" t="n">
        <v>38786</v>
      </c>
      <c r="E23" s="21" t="s">
        <v>49</v>
      </c>
      <c r="F23" s="24" t="s">
        <v>50</v>
      </c>
      <c r="G23" s="25" t="n">
        <v>0</v>
      </c>
      <c r="H23" s="26" t="n">
        <v>0</v>
      </c>
      <c r="I23" s="26" t="n">
        <v>0</v>
      </c>
      <c r="J23" s="27" t="n">
        <v>0</v>
      </c>
      <c r="K23" s="27" t="n">
        <v>0</v>
      </c>
      <c r="L23" s="27" t="n">
        <v>-1</v>
      </c>
      <c r="M23" s="26" t="n">
        <v>0</v>
      </c>
      <c r="N23" s="26" t="n">
        <v>-1</v>
      </c>
      <c r="O23" s="26"/>
      <c r="P23" s="27" t="n">
        <v>0</v>
      </c>
      <c r="Q23" s="26" t="n">
        <v>0</v>
      </c>
      <c r="R23" s="27" t="n">
        <v>0</v>
      </c>
      <c r="S23" s="27" t="n">
        <v>0</v>
      </c>
      <c r="T23" s="27" t="n">
        <v>-1.2</v>
      </c>
      <c r="U23" s="27" t="n">
        <v>-1.2</v>
      </c>
      <c r="V23" s="26" t="n">
        <v>-1.2</v>
      </c>
      <c r="W23" s="26" t="n">
        <v>-1.2</v>
      </c>
    </row>
    <row r="24" customFormat="false" ht="12.75" hidden="false" customHeight="true" outlineLevel="0" collapsed="false">
      <c r="B24" s="21"/>
      <c r="C24" s="22"/>
      <c r="D24" s="23"/>
      <c r="E24" s="21"/>
      <c r="F24" s="24"/>
      <c r="G24" s="25"/>
      <c r="H24" s="26"/>
      <c r="I24" s="26"/>
      <c r="J24" s="27"/>
      <c r="K24" s="27"/>
      <c r="L24" s="27"/>
      <c r="M24" s="26"/>
      <c r="N24" s="26"/>
      <c r="O24" s="26"/>
      <c r="P24" s="27"/>
      <c r="Q24" s="26"/>
      <c r="R24" s="27"/>
      <c r="S24" s="27"/>
      <c r="T24" s="27"/>
      <c r="U24" s="27"/>
      <c r="V24" s="26"/>
      <c r="W24" s="26"/>
    </row>
    <row r="25" customFormat="false" ht="12.75" hidden="false" customHeight="true" outlineLevel="0" collapsed="false">
      <c r="A25" s="28" t="s">
        <v>51</v>
      </c>
      <c r="B25" s="29" t="s">
        <v>18</v>
      </c>
      <c r="C25" s="22" t="n">
        <v>3</v>
      </c>
      <c r="D25" s="23" t="n">
        <v>38751</v>
      </c>
      <c r="E25" s="30" t="s">
        <v>52</v>
      </c>
      <c r="F25" s="29" t="s">
        <v>53</v>
      </c>
      <c r="G25" s="25" t="n">
        <v>0</v>
      </c>
      <c r="H25" s="26" t="n">
        <v>0</v>
      </c>
      <c r="I25" s="26" t="n">
        <v>0</v>
      </c>
      <c r="J25" s="27" t="n">
        <v>0</v>
      </c>
      <c r="K25" s="27" t="n">
        <v>-2.4</v>
      </c>
      <c r="L25" s="27" t="n">
        <v>-8.6</v>
      </c>
      <c r="M25" s="26" t="n">
        <f aca="false">G25+I25+K25</f>
        <v>-2.4</v>
      </c>
      <c r="N25" s="26" t="n">
        <f aca="false">H25+J25+L25</f>
        <v>-8.6</v>
      </c>
      <c r="O25" s="26"/>
      <c r="P25" s="27" t="n">
        <v>0</v>
      </c>
      <c r="Q25" s="26" t="n">
        <v>0</v>
      </c>
      <c r="R25" s="27" t="n">
        <v>0</v>
      </c>
      <c r="S25" s="27" t="n">
        <v>0</v>
      </c>
      <c r="T25" s="27" t="n">
        <v>-4.6</v>
      </c>
      <c r="U25" s="27" t="n">
        <v>-8.6</v>
      </c>
      <c r="V25" s="26" t="n">
        <f aca="false">P25+R25+T25</f>
        <v>-4.6</v>
      </c>
      <c r="W25" s="26" t="n">
        <f aca="false">Q25+S25+U25</f>
        <v>-8.6</v>
      </c>
    </row>
    <row r="26" customFormat="false" ht="12.75" hidden="false" customHeight="true" outlineLevel="0" collapsed="false">
      <c r="B26" s="21" t="s">
        <v>18</v>
      </c>
      <c r="C26" s="22" t="n">
        <v>179</v>
      </c>
      <c r="D26" s="23" t="n">
        <v>38800</v>
      </c>
      <c r="E26" s="21" t="s">
        <v>54</v>
      </c>
      <c r="F26" s="24" t="s">
        <v>55</v>
      </c>
      <c r="G26" s="25" t="n">
        <v>0</v>
      </c>
      <c r="H26" s="26" t="n">
        <v>0</v>
      </c>
      <c r="I26" s="26" t="n">
        <v>0</v>
      </c>
      <c r="J26" s="27" t="n">
        <v>0</v>
      </c>
      <c r="K26" s="27" t="n">
        <v>0</v>
      </c>
      <c r="L26" s="27" t="s">
        <v>23</v>
      </c>
      <c r="M26" s="26" t="n">
        <v>0</v>
      </c>
      <c r="N26" s="26" t="s">
        <v>23</v>
      </c>
      <c r="O26" s="26"/>
      <c r="P26" s="27" t="n">
        <v>0</v>
      </c>
      <c r="Q26" s="26" t="n">
        <v>0</v>
      </c>
      <c r="R26" s="27" t="n">
        <v>0</v>
      </c>
      <c r="S26" s="27" t="n">
        <v>0</v>
      </c>
      <c r="T26" s="27" t="n">
        <v>0</v>
      </c>
      <c r="U26" s="27" t="s">
        <v>23</v>
      </c>
      <c r="V26" s="26" t="n">
        <v>0</v>
      </c>
      <c r="W26" s="26" t="s">
        <v>23</v>
      </c>
    </row>
    <row r="27" customFormat="false" ht="12.75" hidden="false" customHeight="true" outlineLevel="0" collapsed="false">
      <c r="B27" s="21" t="s">
        <v>18</v>
      </c>
      <c r="C27" s="22" t="n">
        <v>182</v>
      </c>
      <c r="D27" s="23" t="n">
        <v>38800</v>
      </c>
      <c r="E27" s="21" t="s">
        <v>56</v>
      </c>
      <c r="F27" s="24" t="s">
        <v>57</v>
      </c>
      <c r="G27" s="25" t="n">
        <v>0</v>
      </c>
      <c r="H27" s="26" t="n">
        <v>0</v>
      </c>
      <c r="I27" s="26" t="n">
        <v>0</v>
      </c>
      <c r="J27" s="27" t="n">
        <v>0</v>
      </c>
      <c r="K27" s="27" t="n">
        <v>0</v>
      </c>
      <c r="L27" s="27" t="s">
        <v>23</v>
      </c>
      <c r="M27" s="26" t="n">
        <v>0</v>
      </c>
      <c r="N27" s="26" t="s">
        <v>23</v>
      </c>
      <c r="O27" s="26"/>
      <c r="P27" s="27" t="n">
        <v>0</v>
      </c>
      <c r="Q27" s="26" t="n">
        <v>0</v>
      </c>
      <c r="R27" s="27" t="n">
        <v>0</v>
      </c>
      <c r="S27" s="27" t="n">
        <v>0</v>
      </c>
      <c r="T27" s="27" t="n">
        <v>0</v>
      </c>
      <c r="U27" s="27" t="s">
        <v>23</v>
      </c>
      <c r="V27" s="26" t="n">
        <v>0</v>
      </c>
      <c r="W27" s="26" t="s">
        <v>23</v>
      </c>
    </row>
    <row r="28" customFormat="false" ht="12.75" hidden="false" customHeight="true" outlineLevel="0" collapsed="false">
      <c r="B28" s="21"/>
      <c r="C28" s="22"/>
      <c r="D28" s="23"/>
      <c r="E28" s="21"/>
      <c r="F28" s="24"/>
      <c r="G28" s="25"/>
      <c r="H28" s="26"/>
      <c r="I28" s="26"/>
      <c r="J28" s="27"/>
      <c r="K28" s="27"/>
      <c r="L28" s="27"/>
      <c r="M28" s="26"/>
      <c r="N28" s="26"/>
      <c r="O28" s="26"/>
      <c r="P28" s="27"/>
      <c r="Q28" s="26"/>
      <c r="R28" s="27"/>
      <c r="S28" s="27"/>
      <c r="T28" s="27"/>
      <c r="U28" s="27"/>
      <c r="V28" s="26"/>
      <c r="W28" s="26"/>
    </row>
    <row r="29" customFormat="false" ht="12.75" hidden="false" customHeight="true" outlineLevel="0" collapsed="false">
      <c r="B29" s="21" t="s">
        <v>18</v>
      </c>
      <c r="C29" s="22" t="n">
        <v>51</v>
      </c>
      <c r="D29" s="32" t="n">
        <v>38761</v>
      </c>
      <c r="E29" s="21" t="s">
        <v>58</v>
      </c>
      <c r="F29" s="33" t="s">
        <v>59</v>
      </c>
      <c r="G29" s="25" t="n">
        <v>0</v>
      </c>
      <c r="H29" s="26" t="n">
        <v>0</v>
      </c>
      <c r="I29" s="26" t="n">
        <v>0</v>
      </c>
      <c r="J29" s="27" t="n">
        <v>0</v>
      </c>
      <c r="K29" s="27" t="n">
        <v>0</v>
      </c>
      <c r="L29" s="27" t="s">
        <v>23</v>
      </c>
      <c r="M29" s="26" t="n">
        <v>0</v>
      </c>
      <c r="N29" s="26" t="s">
        <v>23</v>
      </c>
      <c r="O29" s="26"/>
      <c r="P29" s="27" t="n">
        <v>0</v>
      </c>
      <c r="Q29" s="26" t="n">
        <v>0</v>
      </c>
      <c r="R29" s="27" t="n">
        <v>0</v>
      </c>
      <c r="S29" s="27" t="n">
        <v>0</v>
      </c>
      <c r="T29" s="27" t="n">
        <v>0</v>
      </c>
      <c r="U29" s="27" t="s">
        <v>23</v>
      </c>
      <c r="V29" s="26" t="n">
        <v>0</v>
      </c>
      <c r="W29" s="26" t="s">
        <v>23</v>
      </c>
    </row>
    <row r="30" customFormat="false" ht="12.75" hidden="false" customHeight="true" outlineLevel="0" collapsed="false">
      <c r="B30" s="21" t="s">
        <v>18</v>
      </c>
      <c r="C30" s="2" t="n">
        <v>7</v>
      </c>
      <c r="D30" s="23" t="n">
        <v>38751</v>
      </c>
      <c r="E30" s="21" t="s">
        <v>60</v>
      </c>
      <c r="F30" s="33" t="s">
        <v>61</v>
      </c>
      <c r="G30" s="25" t="n">
        <v>0</v>
      </c>
      <c r="H30" s="26" t="n">
        <v>0</v>
      </c>
      <c r="I30" s="26" t="n">
        <v>0</v>
      </c>
      <c r="J30" s="27" t="n">
        <v>0</v>
      </c>
      <c r="K30" s="27" t="n">
        <v>0</v>
      </c>
      <c r="L30" s="27" t="s">
        <v>23</v>
      </c>
      <c r="M30" s="26" t="n">
        <v>0</v>
      </c>
      <c r="N30" s="26" t="s">
        <v>23</v>
      </c>
      <c r="O30" s="26"/>
      <c r="P30" s="27" t="n">
        <v>0</v>
      </c>
      <c r="Q30" s="26" t="n">
        <v>0</v>
      </c>
      <c r="R30" s="27" t="n">
        <v>0</v>
      </c>
      <c r="S30" s="27" t="n">
        <v>0</v>
      </c>
      <c r="T30" s="27" t="n">
        <v>0</v>
      </c>
      <c r="U30" s="27" t="s">
        <v>23</v>
      </c>
      <c r="V30" s="26" t="n">
        <v>0</v>
      </c>
      <c r="W30" s="26" t="s">
        <v>23</v>
      </c>
    </row>
    <row r="31" customFormat="false" ht="12.75" hidden="false" customHeight="true" outlineLevel="0" collapsed="false">
      <c r="A31" s="28" t="s">
        <v>46</v>
      </c>
      <c r="B31" s="21" t="s">
        <v>18</v>
      </c>
      <c r="C31" s="22" t="n">
        <v>195</v>
      </c>
      <c r="D31" s="23" t="n">
        <v>38807</v>
      </c>
      <c r="E31" s="30" t="s">
        <v>62</v>
      </c>
      <c r="F31" s="29" t="s">
        <v>63</v>
      </c>
      <c r="G31" s="25" t="n">
        <v>0</v>
      </c>
      <c r="H31" s="26" t="n">
        <v>0</v>
      </c>
      <c r="I31" s="26" t="n">
        <v>0</v>
      </c>
      <c r="J31" s="27" t="n">
        <v>0</v>
      </c>
      <c r="K31" s="27" t="n">
        <v>0</v>
      </c>
      <c r="L31" s="27" t="s">
        <v>23</v>
      </c>
      <c r="M31" s="26" t="n">
        <v>0</v>
      </c>
      <c r="N31" s="26" t="s">
        <v>23</v>
      </c>
      <c r="O31" s="26"/>
      <c r="P31" s="27" t="n">
        <v>0</v>
      </c>
      <c r="Q31" s="26" t="n">
        <v>0</v>
      </c>
      <c r="R31" s="27" t="n">
        <v>0</v>
      </c>
      <c r="S31" s="27" t="n">
        <v>0</v>
      </c>
      <c r="T31" s="27" t="n">
        <v>0</v>
      </c>
      <c r="U31" s="27" t="s">
        <v>23</v>
      </c>
      <c r="V31" s="26" t="n">
        <v>0</v>
      </c>
      <c r="W31" s="26" t="s">
        <v>23</v>
      </c>
    </row>
    <row r="32" customFormat="false" ht="12.75" hidden="false" customHeight="true" outlineLevel="0" collapsed="false">
      <c r="B32" s="21"/>
      <c r="C32" s="22"/>
      <c r="D32" s="23"/>
      <c r="E32" s="30"/>
      <c r="F32" s="29"/>
      <c r="G32" s="25"/>
      <c r="H32" s="26"/>
      <c r="I32" s="26"/>
      <c r="J32" s="27"/>
      <c r="K32" s="27"/>
      <c r="L32" s="27"/>
      <c r="M32" s="26"/>
      <c r="N32" s="26"/>
      <c r="O32" s="26"/>
      <c r="P32" s="27"/>
      <c r="Q32" s="26"/>
      <c r="R32" s="27"/>
      <c r="S32" s="27"/>
      <c r="T32" s="27"/>
      <c r="U32" s="27"/>
      <c r="V32" s="26"/>
      <c r="W32" s="26"/>
    </row>
    <row r="33" customFormat="false" ht="12.75" hidden="false" customHeight="true" outlineLevel="0" collapsed="false">
      <c r="B33" s="21" t="s">
        <v>18</v>
      </c>
      <c r="C33" s="34" t="n">
        <v>16</v>
      </c>
      <c r="D33" s="23" t="n">
        <v>38751</v>
      </c>
      <c r="E33" s="21" t="s">
        <v>64</v>
      </c>
      <c r="F33" s="33" t="s">
        <v>65</v>
      </c>
      <c r="G33" s="25" t="n">
        <v>0</v>
      </c>
      <c r="H33" s="26" t="n">
        <v>0</v>
      </c>
      <c r="I33" s="26" t="n">
        <v>0</v>
      </c>
      <c r="J33" s="27" t="n">
        <v>0</v>
      </c>
      <c r="K33" s="27" t="n">
        <v>0</v>
      </c>
      <c r="L33" s="27" t="s">
        <v>23</v>
      </c>
      <c r="M33" s="26" t="n">
        <v>0</v>
      </c>
      <c r="N33" s="26" t="s">
        <v>23</v>
      </c>
      <c r="O33" s="26"/>
      <c r="P33" s="27" t="n">
        <v>0</v>
      </c>
      <c r="Q33" s="26" t="n">
        <v>0</v>
      </c>
      <c r="R33" s="27" t="n">
        <v>0</v>
      </c>
      <c r="S33" s="27" t="n">
        <v>0</v>
      </c>
      <c r="T33" s="27" t="n">
        <v>0</v>
      </c>
      <c r="U33" s="27" t="s">
        <v>23</v>
      </c>
      <c r="V33" s="26" t="n">
        <v>0</v>
      </c>
      <c r="W33" s="26" t="s">
        <v>23</v>
      </c>
    </row>
    <row r="34" customFormat="false" ht="12.75" hidden="false" customHeight="true" outlineLevel="0" collapsed="false">
      <c r="B34" s="29" t="s">
        <v>18</v>
      </c>
      <c r="C34" s="22" t="n">
        <v>281</v>
      </c>
      <c r="D34" s="23" t="n">
        <v>38821</v>
      </c>
      <c r="E34" s="30" t="s">
        <v>66</v>
      </c>
      <c r="F34" s="29" t="s">
        <v>67</v>
      </c>
      <c r="G34" s="25" t="n">
        <v>0</v>
      </c>
      <c r="H34" s="26" t="n">
        <v>0</v>
      </c>
      <c r="I34" s="26" t="n">
        <v>0</v>
      </c>
      <c r="J34" s="27" t="n">
        <v>0</v>
      </c>
      <c r="K34" s="27" t="n">
        <v>0</v>
      </c>
      <c r="L34" s="27" t="n">
        <v>0</v>
      </c>
      <c r="M34" s="26" t="n">
        <v>0</v>
      </c>
      <c r="N34" s="26" t="n">
        <v>0</v>
      </c>
      <c r="O34" s="26"/>
      <c r="P34" s="27" t="n">
        <v>0</v>
      </c>
      <c r="Q34" s="26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6" t="n">
        <v>0</v>
      </c>
      <c r="W34" s="26" t="n">
        <v>0</v>
      </c>
    </row>
    <row r="35" customFormat="false" ht="12.75" hidden="false" customHeight="true" outlineLevel="0" collapsed="false">
      <c r="A35" s="28" t="s">
        <v>68</v>
      </c>
      <c r="B35" s="29" t="s">
        <v>18</v>
      </c>
      <c r="C35" s="22" t="n">
        <v>5</v>
      </c>
      <c r="D35" s="23" t="n">
        <v>38751</v>
      </c>
      <c r="E35" s="30" t="s">
        <v>69</v>
      </c>
      <c r="F35" s="29" t="s">
        <v>70</v>
      </c>
      <c r="G35" s="25" t="n">
        <v>0</v>
      </c>
      <c r="H35" s="26" t="n">
        <v>0</v>
      </c>
      <c r="I35" s="26" t="n">
        <v>0</v>
      </c>
      <c r="J35" s="27" t="n">
        <v>0</v>
      </c>
      <c r="K35" s="27" t="n">
        <v>0</v>
      </c>
      <c r="L35" s="27" t="n">
        <v>-0.9</v>
      </c>
      <c r="M35" s="26" t="n">
        <v>0</v>
      </c>
      <c r="N35" s="26" t="n">
        <v>-0.9</v>
      </c>
      <c r="O35" s="26"/>
      <c r="P35" s="27" t="n">
        <v>0</v>
      </c>
      <c r="Q35" s="26" t="n">
        <v>0</v>
      </c>
      <c r="R35" s="27" t="n">
        <v>0</v>
      </c>
      <c r="S35" s="27" t="n">
        <v>0</v>
      </c>
      <c r="T35" s="27" t="n">
        <v>-0.9</v>
      </c>
      <c r="U35" s="27" t="n">
        <v>-0.9</v>
      </c>
      <c r="V35" s="26" t="n">
        <v>-0.9</v>
      </c>
      <c r="W35" s="26" t="n">
        <v>-0.9</v>
      </c>
    </row>
    <row r="36" customFormat="false" ht="12.75" hidden="false" customHeight="true" outlineLevel="0" collapsed="false">
      <c r="B36" s="29"/>
      <c r="C36" s="22"/>
      <c r="D36" s="23"/>
      <c r="E36" s="30"/>
      <c r="F36" s="29"/>
      <c r="G36" s="25"/>
      <c r="H36" s="26"/>
      <c r="I36" s="26"/>
      <c r="J36" s="27"/>
      <c r="K36" s="27"/>
      <c r="L36" s="27"/>
      <c r="M36" s="26"/>
      <c r="N36" s="26"/>
      <c r="O36" s="26"/>
      <c r="P36" s="27"/>
      <c r="Q36" s="26"/>
      <c r="R36" s="27"/>
      <c r="S36" s="27"/>
      <c r="T36" s="27"/>
      <c r="U36" s="27"/>
      <c r="V36" s="26"/>
      <c r="W36" s="26"/>
    </row>
    <row r="37" customFormat="false" ht="24.75" hidden="false" customHeight="true" outlineLevel="0" collapsed="false">
      <c r="B37" s="21" t="s">
        <v>18</v>
      </c>
      <c r="C37" s="22" t="n">
        <v>237</v>
      </c>
      <c r="D37" s="23" t="n">
        <v>38814</v>
      </c>
      <c r="E37" s="21" t="s">
        <v>71</v>
      </c>
      <c r="F37" s="33" t="s">
        <v>72</v>
      </c>
      <c r="G37" s="25" t="n">
        <v>0</v>
      </c>
      <c r="H37" s="26" t="n">
        <v>0</v>
      </c>
      <c r="I37" s="26" t="n">
        <v>0</v>
      </c>
      <c r="J37" s="27" t="n">
        <v>0</v>
      </c>
      <c r="K37" s="27" t="n">
        <v>0</v>
      </c>
      <c r="L37" s="27" t="s">
        <v>23</v>
      </c>
      <c r="M37" s="26" t="n">
        <v>0</v>
      </c>
      <c r="N37" s="26" t="s">
        <v>23</v>
      </c>
      <c r="O37" s="26"/>
      <c r="P37" s="27" t="n">
        <v>0</v>
      </c>
      <c r="Q37" s="26" t="n">
        <v>0</v>
      </c>
      <c r="R37" s="27" t="n">
        <v>0</v>
      </c>
      <c r="S37" s="27" t="n">
        <v>0</v>
      </c>
      <c r="T37" s="27" t="n">
        <v>0</v>
      </c>
      <c r="U37" s="27" t="s">
        <v>23</v>
      </c>
      <c r="V37" s="26" t="n">
        <v>0</v>
      </c>
      <c r="W37" s="26" t="s">
        <v>23</v>
      </c>
    </row>
    <row r="38" customFormat="false" ht="12.75" hidden="false" customHeight="true" outlineLevel="0" collapsed="false">
      <c r="B38" s="21" t="s">
        <v>18</v>
      </c>
      <c r="C38" s="22" t="n">
        <v>247</v>
      </c>
      <c r="D38" s="23" t="n">
        <v>38814</v>
      </c>
      <c r="E38" s="21" t="s">
        <v>73</v>
      </c>
      <c r="F38" s="24" t="s">
        <v>74</v>
      </c>
      <c r="G38" s="25" t="n">
        <v>0</v>
      </c>
      <c r="H38" s="26" t="n">
        <v>0</v>
      </c>
      <c r="I38" s="26" t="n">
        <v>0</v>
      </c>
      <c r="J38" s="27" t="n">
        <v>0</v>
      </c>
      <c r="K38" s="27" t="n">
        <v>0</v>
      </c>
      <c r="L38" s="27" t="s">
        <v>23</v>
      </c>
      <c r="M38" s="26" t="n">
        <v>0</v>
      </c>
      <c r="N38" s="26" t="s">
        <v>23</v>
      </c>
      <c r="O38" s="26"/>
      <c r="P38" s="27" t="n">
        <v>0</v>
      </c>
      <c r="Q38" s="26" t="n">
        <v>0</v>
      </c>
      <c r="R38" s="27" t="n">
        <v>0</v>
      </c>
      <c r="S38" s="27" t="n">
        <v>0</v>
      </c>
      <c r="T38" s="27" t="n">
        <v>0</v>
      </c>
      <c r="U38" s="27" t="s">
        <v>23</v>
      </c>
      <c r="V38" s="26" t="n">
        <v>0</v>
      </c>
      <c r="W38" s="26" t="s">
        <v>23</v>
      </c>
    </row>
    <row r="39" customFormat="false" ht="12.75" hidden="false" customHeight="true" outlineLevel="0" collapsed="false">
      <c r="A39" s="28" t="s">
        <v>75</v>
      </c>
      <c r="B39" s="29" t="s">
        <v>18</v>
      </c>
      <c r="C39" s="22" t="n">
        <v>338</v>
      </c>
      <c r="D39" s="23" t="n">
        <v>38875</v>
      </c>
      <c r="E39" s="30" t="s">
        <v>76</v>
      </c>
      <c r="F39" s="29" t="s">
        <v>77</v>
      </c>
      <c r="G39" s="25" t="n">
        <v>0</v>
      </c>
      <c r="H39" s="26" t="n">
        <v>0</v>
      </c>
      <c r="I39" s="26" t="n">
        <v>0</v>
      </c>
      <c r="J39" s="27" t="n">
        <v>0</v>
      </c>
      <c r="K39" s="27" t="s">
        <v>23</v>
      </c>
      <c r="L39" s="27" t="s">
        <v>23</v>
      </c>
      <c r="M39" s="26" t="s">
        <v>23</v>
      </c>
      <c r="N39" s="26" t="s">
        <v>23</v>
      </c>
      <c r="O39" s="26"/>
      <c r="P39" s="27" t="n">
        <v>0</v>
      </c>
      <c r="Q39" s="26" t="n">
        <v>0</v>
      </c>
      <c r="R39" s="27" t="n">
        <v>0</v>
      </c>
      <c r="S39" s="27" t="n">
        <v>0</v>
      </c>
      <c r="T39" s="27" t="s">
        <v>23</v>
      </c>
      <c r="U39" s="27" t="s">
        <v>23</v>
      </c>
      <c r="V39" s="26" t="s">
        <v>23</v>
      </c>
      <c r="W39" s="26" t="s">
        <v>23</v>
      </c>
    </row>
    <row r="40" customFormat="false" ht="12.75" hidden="false" customHeight="true" outlineLevel="0" collapsed="false">
      <c r="B40" s="29"/>
      <c r="C40" s="22"/>
      <c r="D40" s="23"/>
      <c r="E40" s="30"/>
      <c r="F40" s="29"/>
      <c r="G40" s="25"/>
      <c r="H40" s="26"/>
      <c r="I40" s="26"/>
      <c r="J40" s="27"/>
      <c r="K40" s="27"/>
      <c r="L40" s="27"/>
      <c r="M40" s="26"/>
      <c r="N40" s="26"/>
      <c r="O40" s="26"/>
      <c r="P40" s="27"/>
      <c r="Q40" s="26"/>
      <c r="R40" s="27"/>
      <c r="S40" s="27"/>
      <c r="T40" s="27"/>
      <c r="U40" s="27"/>
      <c r="V40" s="26"/>
      <c r="W40" s="26"/>
    </row>
    <row r="41" customFormat="false" ht="12.75" hidden="false" customHeight="true" outlineLevel="0" collapsed="false">
      <c r="B41" s="21" t="s">
        <v>18</v>
      </c>
      <c r="C41" s="35" t="n">
        <v>47</v>
      </c>
      <c r="D41" s="36" t="n">
        <v>38761</v>
      </c>
      <c r="E41" s="21" t="s">
        <v>78</v>
      </c>
      <c r="F41" s="33" t="s">
        <v>79</v>
      </c>
      <c r="G41" s="25" t="n">
        <v>0</v>
      </c>
      <c r="H41" s="26" t="n">
        <v>0</v>
      </c>
      <c r="I41" s="26" t="n">
        <v>0</v>
      </c>
      <c r="J41" s="27" t="n">
        <v>0</v>
      </c>
      <c r="K41" s="27" t="n">
        <v>0</v>
      </c>
      <c r="L41" s="27" t="s">
        <v>23</v>
      </c>
      <c r="M41" s="26" t="n">
        <v>0</v>
      </c>
      <c r="N41" s="26" t="s">
        <v>23</v>
      </c>
      <c r="O41" s="26"/>
      <c r="P41" s="27" t="n">
        <v>0</v>
      </c>
      <c r="Q41" s="26" t="n">
        <v>0</v>
      </c>
      <c r="R41" s="27" t="n">
        <v>0</v>
      </c>
      <c r="S41" s="27" t="n">
        <v>0</v>
      </c>
      <c r="T41" s="27" t="n">
        <v>0</v>
      </c>
      <c r="U41" s="27" t="s">
        <v>23</v>
      </c>
      <c r="V41" s="26" t="n">
        <v>0</v>
      </c>
      <c r="W41" s="26" t="s">
        <v>23</v>
      </c>
    </row>
    <row r="42" customFormat="false" ht="12.75" hidden="false" customHeight="true" outlineLevel="0" collapsed="false">
      <c r="B42" s="21" t="s">
        <v>18</v>
      </c>
      <c r="C42" s="34" t="n">
        <v>257</v>
      </c>
      <c r="D42" s="23" t="n">
        <v>38814</v>
      </c>
      <c r="E42" s="21" t="s">
        <v>80</v>
      </c>
      <c r="F42" s="33" t="s">
        <v>81</v>
      </c>
      <c r="G42" s="25" t="n">
        <v>0</v>
      </c>
      <c r="H42" s="26" t="n">
        <v>0</v>
      </c>
      <c r="I42" s="26" t="n">
        <v>0</v>
      </c>
      <c r="J42" s="27" t="n">
        <v>0</v>
      </c>
      <c r="K42" s="27" t="n">
        <v>0</v>
      </c>
      <c r="L42" s="27" t="s">
        <v>23</v>
      </c>
      <c r="M42" s="26" t="n">
        <v>0</v>
      </c>
      <c r="N42" s="26" t="s">
        <v>23</v>
      </c>
      <c r="O42" s="26"/>
      <c r="P42" s="27" t="n">
        <v>0</v>
      </c>
      <c r="Q42" s="26" t="n">
        <v>0</v>
      </c>
      <c r="R42" s="27" t="n">
        <v>0</v>
      </c>
      <c r="S42" s="27" t="n">
        <v>0</v>
      </c>
      <c r="T42" s="27" t="n">
        <v>0</v>
      </c>
      <c r="U42" s="27" t="s">
        <v>23</v>
      </c>
      <c r="V42" s="26" t="n">
        <v>0</v>
      </c>
      <c r="W42" s="26" t="s">
        <v>23</v>
      </c>
    </row>
    <row r="43" customFormat="false" ht="12.75" hidden="false" customHeight="true" outlineLevel="0" collapsed="false">
      <c r="B43" s="21"/>
      <c r="C43" s="34"/>
      <c r="D43" s="23"/>
      <c r="E43" s="21"/>
      <c r="F43" s="33"/>
      <c r="G43" s="25"/>
      <c r="H43" s="26"/>
      <c r="I43" s="26"/>
      <c r="J43" s="27"/>
      <c r="K43" s="27"/>
      <c r="L43" s="27"/>
      <c r="M43" s="26"/>
      <c r="N43" s="26"/>
      <c r="O43" s="26"/>
      <c r="P43" s="27"/>
      <c r="Q43" s="26"/>
      <c r="R43" s="27"/>
      <c r="S43" s="27"/>
      <c r="T43" s="27"/>
      <c r="U43" s="27"/>
      <c r="V43" s="26"/>
      <c r="W43" s="26"/>
    </row>
    <row r="44" customFormat="false" ht="12.75" hidden="false" customHeight="true" outlineLevel="0" collapsed="false">
      <c r="B44" s="29" t="s">
        <v>18</v>
      </c>
      <c r="C44" s="22" t="n">
        <v>267</v>
      </c>
      <c r="D44" s="23" t="n">
        <v>38821</v>
      </c>
      <c r="E44" s="30" t="s">
        <v>82</v>
      </c>
      <c r="F44" s="29" t="s">
        <v>83</v>
      </c>
      <c r="G44" s="25" t="n">
        <v>0</v>
      </c>
      <c r="H44" s="26" t="n">
        <v>0</v>
      </c>
      <c r="I44" s="26" t="n">
        <v>0</v>
      </c>
      <c r="J44" s="27" t="n">
        <v>0</v>
      </c>
      <c r="K44" s="27" t="n">
        <v>0</v>
      </c>
      <c r="L44" s="27" t="s">
        <v>23</v>
      </c>
      <c r="M44" s="26" t="n">
        <v>0</v>
      </c>
      <c r="N44" s="26" t="s">
        <v>23</v>
      </c>
      <c r="O44" s="26"/>
      <c r="P44" s="27" t="n">
        <v>0</v>
      </c>
      <c r="Q44" s="26" t="n">
        <v>0</v>
      </c>
      <c r="R44" s="27" t="n">
        <v>0</v>
      </c>
      <c r="S44" s="27" t="n">
        <v>0</v>
      </c>
      <c r="T44" s="27" t="n">
        <v>0</v>
      </c>
      <c r="U44" s="27" t="s">
        <v>23</v>
      </c>
      <c r="V44" s="26" t="n">
        <v>0</v>
      </c>
      <c r="W44" s="26" t="s">
        <v>23</v>
      </c>
    </row>
    <row r="45" customFormat="false" ht="12.75" hidden="false" customHeight="true" outlineLevel="0" collapsed="false">
      <c r="B45" s="21" t="s">
        <v>18</v>
      </c>
      <c r="C45" s="22" t="n">
        <v>104</v>
      </c>
      <c r="D45" s="23" t="n">
        <v>38786</v>
      </c>
      <c r="E45" s="21" t="s">
        <v>84</v>
      </c>
      <c r="F45" s="24" t="s">
        <v>85</v>
      </c>
      <c r="G45" s="25" t="n">
        <v>0</v>
      </c>
      <c r="H45" s="26" t="n">
        <v>0</v>
      </c>
      <c r="I45" s="26" t="n">
        <v>0</v>
      </c>
      <c r="J45" s="27" t="n">
        <v>0</v>
      </c>
      <c r="K45" s="27" t="n">
        <v>0</v>
      </c>
      <c r="L45" s="27" t="s">
        <v>86</v>
      </c>
      <c r="M45" s="26" t="n">
        <v>0</v>
      </c>
      <c r="N45" s="26" t="s">
        <v>86</v>
      </c>
      <c r="O45" s="26"/>
      <c r="P45" s="27" t="n">
        <v>0</v>
      </c>
      <c r="Q45" s="26" t="n">
        <v>0</v>
      </c>
      <c r="R45" s="27" t="n">
        <v>0</v>
      </c>
      <c r="S45" s="27" t="n">
        <v>0</v>
      </c>
      <c r="T45" s="27" t="s">
        <v>86</v>
      </c>
      <c r="U45" s="27" t="s">
        <v>86</v>
      </c>
      <c r="V45" s="26" t="s">
        <v>86</v>
      </c>
      <c r="W45" s="26" t="s">
        <v>86</v>
      </c>
    </row>
    <row r="46" customFormat="false" ht="12.75" hidden="false" customHeight="true" outlineLevel="0" collapsed="false">
      <c r="B46" s="21"/>
      <c r="C46" s="22"/>
      <c r="D46" s="23"/>
      <c r="E46" s="21"/>
      <c r="F46" s="24"/>
      <c r="G46" s="25"/>
      <c r="H46" s="26"/>
      <c r="I46" s="26"/>
      <c r="J46" s="27"/>
      <c r="K46" s="27"/>
      <c r="L46" s="27"/>
      <c r="M46" s="26"/>
      <c r="N46" s="26"/>
      <c r="O46" s="26"/>
      <c r="P46" s="27"/>
      <c r="Q46" s="26"/>
      <c r="R46" s="27"/>
      <c r="S46" s="27"/>
      <c r="T46" s="27"/>
      <c r="U46" s="27"/>
      <c r="V46" s="26"/>
      <c r="W46" s="26"/>
    </row>
    <row r="47" customFormat="false" ht="12.75" hidden="false" customHeight="true" outlineLevel="0" collapsed="false">
      <c r="B47" s="21" t="s">
        <v>87</v>
      </c>
      <c r="C47" s="35" t="n">
        <v>45</v>
      </c>
      <c r="D47" s="36" t="n">
        <v>38761</v>
      </c>
      <c r="E47" s="21" t="s">
        <v>88</v>
      </c>
      <c r="F47" s="33" t="s">
        <v>89</v>
      </c>
      <c r="G47" s="25" t="n">
        <v>-30.5</v>
      </c>
      <c r="H47" s="26" t="n">
        <v>-37.8</v>
      </c>
      <c r="I47" s="26" t="n">
        <v>-14.8</v>
      </c>
      <c r="J47" s="27" t="n">
        <v>-12.8</v>
      </c>
      <c r="K47" s="27" t="n">
        <v>0</v>
      </c>
      <c r="L47" s="27" t="n">
        <v>0</v>
      </c>
      <c r="M47" s="26" t="n">
        <f aca="false">G47+I47+K47</f>
        <v>-45.3</v>
      </c>
      <c r="N47" s="26" t="n">
        <f aca="false">H47+J47+L47</f>
        <v>-50.6</v>
      </c>
      <c r="O47" s="26"/>
      <c r="P47" s="27" t="n">
        <v>-38.7</v>
      </c>
      <c r="Q47" s="26" t="n">
        <v>-38.7</v>
      </c>
      <c r="R47" s="27" t="n">
        <v>-13.1</v>
      </c>
      <c r="S47" s="27" t="n">
        <v>-13.1</v>
      </c>
      <c r="T47" s="27" t="n">
        <v>0</v>
      </c>
      <c r="U47" s="27" t="n">
        <v>0</v>
      </c>
      <c r="V47" s="26" t="n">
        <f aca="false">P47+R47+T47</f>
        <v>-51.8</v>
      </c>
      <c r="W47" s="26" t="n">
        <f aca="false">Q47+S47+U47</f>
        <v>-51.8</v>
      </c>
    </row>
    <row r="48" customFormat="false" ht="12.75" hidden="false" customHeight="true" outlineLevel="0" collapsed="false">
      <c r="A48" s="28" t="s">
        <v>90</v>
      </c>
      <c r="B48" s="29" t="s">
        <v>87</v>
      </c>
      <c r="C48" s="22" t="n">
        <v>341</v>
      </c>
      <c r="D48" s="23" t="n">
        <v>38875</v>
      </c>
      <c r="E48" s="30" t="s">
        <v>91</v>
      </c>
      <c r="F48" s="29" t="s">
        <v>92</v>
      </c>
      <c r="G48" s="25" t="n">
        <v>0</v>
      </c>
      <c r="H48" s="25" t="n">
        <v>-37.8</v>
      </c>
      <c r="I48" s="25" t="n">
        <v>0</v>
      </c>
      <c r="J48" s="25" t="n">
        <v>-12.8</v>
      </c>
      <c r="K48" s="25" t="n">
        <v>0</v>
      </c>
      <c r="L48" s="25" t="n">
        <v>0</v>
      </c>
      <c r="M48" s="25" t="n">
        <v>0</v>
      </c>
      <c r="N48" s="25" t="n">
        <v>-50.6</v>
      </c>
      <c r="O48" s="26"/>
      <c r="P48" s="25" t="n">
        <v>-33.3</v>
      </c>
      <c r="Q48" s="25" t="n">
        <v>-38.7</v>
      </c>
      <c r="R48" s="25" t="n">
        <v>-13.1</v>
      </c>
      <c r="S48" s="25" t="n">
        <v>-13.1</v>
      </c>
      <c r="T48" s="25" t="n">
        <v>0</v>
      </c>
      <c r="U48" s="25" t="n">
        <v>0</v>
      </c>
      <c r="V48" s="25" t="n">
        <v>-46.4</v>
      </c>
      <c r="W48" s="25" t="n">
        <v>-51.8</v>
      </c>
    </row>
    <row r="49" customFormat="false" ht="12.75" hidden="false" customHeight="true" outlineLevel="0" collapsed="false">
      <c r="B49" s="29"/>
      <c r="C49" s="22"/>
      <c r="D49" s="23"/>
      <c r="E49" s="30"/>
      <c r="F49" s="29"/>
      <c r="G49" s="25"/>
      <c r="H49" s="25"/>
      <c r="I49" s="25"/>
      <c r="J49" s="25"/>
      <c r="K49" s="25"/>
      <c r="L49" s="25"/>
      <c r="M49" s="25"/>
      <c r="N49" s="25"/>
      <c r="O49" s="26"/>
      <c r="P49" s="25"/>
      <c r="Q49" s="25"/>
      <c r="R49" s="25"/>
      <c r="S49" s="25"/>
      <c r="T49" s="25"/>
      <c r="U49" s="25"/>
      <c r="V49" s="25"/>
      <c r="W49" s="25"/>
    </row>
    <row r="50" customFormat="false" ht="12.75" hidden="false" customHeight="true" outlineLevel="0" collapsed="false">
      <c r="B50" s="29" t="s">
        <v>93</v>
      </c>
      <c r="C50" s="35" t="n">
        <v>36</v>
      </c>
      <c r="D50" s="36" t="n">
        <v>38793</v>
      </c>
      <c r="E50" s="21" t="s">
        <v>94</v>
      </c>
      <c r="F50" s="33" t="s">
        <v>95</v>
      </c>
      <c r="G50" s="25" t="s">
        <v>86</v>
      </c>
      <c r="H50" s="26" t="s">
        <v>86</v>
      </c>
      <c r="I50" s="26" t="s">
        <v>86</v>
      </c>
      <c r="J50" s="27" t="s">
        <v>86</v>
      </c>
      <c r="K50" s="27" t="n">
        <v>0</v>
      </c>
      <c r="L50" s="27" t="n">
        <v>0</v>
      </c>
      <c r="M50" s="26" t="s">
        <v>86</v>
      </c>
      <c r="N50" s="26" t="s">
        <v>86</v>
      </c>
      <c r="O50" s="26"/>
      <c r="P50" s="27" t="s">
        <v>86</v>
      </c>
      <c r="Q50" s="26" t="s">
        <v>86</v>
      </c>
      <c r="R50" s="27" t="s">
        <v>86</v>
      </c>
      <c r="S50" s="27" t="s">
        <v>86</v>
      </c>
      <c r="T50" s="27" t="n">
        <v>0</v>
      </c>
      <c r="U50" s="27" t="n">
        <v>0</v>
      </c>
      <c r="V50" s="26" t="s">
        <v>86</v>
      </c>
      <c r="W50" s="26" t="s">
        <v>86</v>
      </c>
    </row>
    <row r="51" customFormat="false" ht="25.5" hidden="false" customHeight="true" outlineLevel="0" collapsed="false">
      <c r="B51" s="37" t="s">
        <v>93</v>
      </c>
      <c r="C51" s="35" t="n">
        <v>42</v>
      </c>
      <c r="D51" s="36" t="n">
        <v>38793</v>
      </c>
      <c r="E51" s="21" t="s">
        <v>96</v>
      </c>
      <c r="F51" s="33" t="s">
        <v>97</v>
      </c>
      <c r="G51" s="25" t="s">
        <v>86</v>
      </c>
      <c r="H51" s="26" t="s">
        <v>86</v>
      </c>
      <c r="I51" s="26" t="s">
        <v>86</v>
      </c>
      <c r="J51" s="27" t="s">
        <v>86</v>
      </c>
      <c r="K51" s="27" t="n">
        <v>0</v>
      </c>
      <c r="L51" s="27" t="n">
        <v>0</v>
      </c>
      <c r="M51" s="26" t="s">
        <v>86</v>
      </c>
      <c r="N51" s="26" t="s">
        <v>86</v>
      </c>
      <c r="O51" s="26"/>
      <c r="P51" s="27" t="s">
        <v>86</v>
      </c>
      <c r="Q51" s="26" t="s">
        <v>86</v>
      </c>
      <c r="R51" s="27" t="s">
        <v>86</v>
      </c>
      <c r="S51" s="27" t="s">
        <v>86</v>
      </c>
      <c r="T51" s="27" t="n">
        <v>0</v>
      </c>
      <c r="U51" s="27" t="n">
        <v>0</v>
      </c>
      <c r="V51" s="26" t="s">
        <v>86</v>
      </c>
      <c r="W51" s="26" t="s">
        <v>86</v>
      </c>
    </row>
    <row r="52" customFormat="false" ht="25.5" hidden="false" customHeight="true" outlineLevel="0" collapsed="false">
      <c r="B52" s="37" t="s">
        <v>93</v>
      </c>
      <c r="C52" s="35" t="n">
        <v>32</v>
      </c>
      <c r="D52" s="36" t="n">
        <v>38793</v>
      </c>
      <c r="E52" s="21" t="s">
        <v>98</v>
      </c>
      <c r="F52" s="33" t="s">
        <v>99</v>
      </c>
      <c r="G52" s="25" t="s">
        <v>86</v>
      </c>
      <c r="H52" s="26" t="s">
        <v>86</v>
      </c>
      <c r="I52" s="26" t="s">
        <v>86</v>
      </c>
      <c r="J52" s="27" t="s">
        <v>86</v>
      </c>
      <c r="K52" s="27" t="n">
        <v>0</v>
      </c>
      <c r="L52" s="27" t="n">
        <v>0</v>
      </c>
      <c r="M52" s="26" t="s">
        <v>86</v>
      </c>
      <c r="N52" s="26" t="s">
        <v>86</v>
      </c>
      <c r="O52" s="26"/>
      <c r="P52" s="27" t="s">
        <v>86</v>
      </c>
      <c r="Q52" s="26" t="s">
        <v>86</v>
      </c>
      <c r="R52" s="27" t="s">
        <v>86</v>
      </c>
      <c r="S52" s="27" t="s">
        <v>86</v>
      </c>
      <c r="T52" s="27" t="n">
        <v>0</v>
      </c>
      <c r="U52" s="27" t="n">
        <v>0</v>
      </c>
      <c r="V52" s="26" t="s">
        <v>86</v>
      </c>
      <c r="W52" s="26" t="s">
        <v>86</v>
      </c>
    </row>
    <row r="53" customFormat="false" ht="12.75" hidden="false" customHeight="true" outlineLevel="0" collapsed="false">
      <c r="B53" s="29"/>
      <c r="C53" s="35"/>
      <c r="D53" s="36"/>
      <c r="E53" s="21"/>
      <c r="F53" s="33"/>
      <c r="G53" s="25"/>
      <c r="H53" s="26"/>
      <c r="I53" s="26"/>
      <c r="J53" s="27"/>
      <c r="K53" s="27"/>
      <c r="L53" s="27"/>
      <c r="M53" s="26"/>
      <c r="N53" s="26"/>
      <c r="O53" s="26"/>
      <c r="P53" s="27"/>
      <c r="Q53" s="26"/>
      <c r="R53" s="27"/>
      <c r="S53" s="27"/>
      <c r="T53" s="27"/>
      <c r="U53" s="27"/>
      <c r="V53" s="26"/>
      <c r="W53" s="26"/>
    </row>
    <row r="54" customFormat="false" ht="12.75" hidden="false" customHeight="true" outlineLevel="0" collapsed="false">
      <c r="B54" s="29" t="s">
        <v>93</v>
      </c>
      <c r="C54" s="35" t="n">
        <v>39</v>
      </c>
      <c r="D54" s="36" t="n">
        <v>38793</v>
      </c>
      <c r="E54" s="21" t="s">
        <v>100</v>
      </c>
      <c r="F54" s="33" t="s">
        <v>101</v>
      </c>
      <c r="G54" s="25" t="s">
        <v>86</v>
      </c>
      <c r="H54" s="26" t="s">
        <v>86</v>
      </c>
      <c r="I54" s="26" t="s">
        <v>86</v>
      </c>
      <c r="J54" s="27" t="s">
        <v>86</v>
      </c>
      <c r="K54" s="27" t="n">
        <v>0</v>
      </c>
      <c r="L54" s="27" t="n">
        <v>0</v>
      </c>
      <c r="M54" s="26" t="s">
        <v>86</v>
      </c>
      <c r="N54" s="26" t="s">
        <v>86</v>
      </c>
      <c r="O54" s="26"/>
      <c r="P54" s="27" t="s">
        <v>86</v>
      </c>
      <c r="Q54" s="26" t="s">
        <v>86</v>
      </c>
      <c r="R54" s="27" t="s">
        <v>86</v>
      </c>
      <c r="S54" s="27" t="s">
        <v>86</v>
      </c>
      <c r="T54" s="27" t="n">
        <v>0</v>
      </c>
      <c r="U54" s="27" t="n">
        <v>0</v>
      </c>
      <c r="V54" s="26" t="s">
        <v>86</v>
      </c>
      <c r="W54" s="26" t="s">
        <v>86</v>
      </c>
    </row>
    <row r="55" customFormat="false" ht="12.75" hidden="false" customHeight="true" outlineLevel="0" collapsed="false">
      <c r="B55" s="29" t="s">
        <v>93</v>
      </c>
      <c r="C55" s="35" t="n">
        <v>278</v>
      </c>
      <c r="D55" s="23" t="n">
        <v>38821</v>
      </c>
      <c r="E55" s="21" t="s">
        <v>102</v>
      </c>
      <c r="F55" s="24" t="s">
        <v>103</v>
      </c>
      <c r="G55" s="25" t="n">
        <v>9</v>
      </c>
      <c r="H55" s="26" t="n">
        <v>9</v>
      </c>
      <c r="I55" s="26" t="n">
        <v>-9</v>
      </c>
      <c r="J55" s="27" t="n">
        <v>-9</v>
      </c>
      <c r="K55" s="27" t="n">
        <v>0</v>
      </c>
      <c r="L55" s="27" t="n">
        <v>0</v>
      </c>
      <c r="M55" s="26" t="n">
        <f aca="false">G55+I55+K55</f>
        <v>0</v>
      </c>
      <c r="N55" s="26" t="n">
        <f aca="false">H55+J55+L55</f>
        <v>0</v>
      </c>
      <c r="O55" s="26"/>
      <c r="P55" s="27" t="n">
        <v>9</v>
      </c>
      <c r="Q55" s="26" t="n">
        <v>9</v>
      </c>
      <c r="R55" s="27" t="n">
        <v>-9</v>
      </c>
      <c r="S55" s="27" t="n">
        <v>-9</v>
      </c>
      <c r="T55" s="27" t="n">
        <v>0</v>
      </c>
      <c r="U55" s="27" t="n">
        <v>0</v>
      </c>
      <c r="V55" s="26" t="n">
        <f aca="false">P55+R55+T55</f>
        <v>0</v>
      </c>
      <c r="W55" s="26" t="n">
        <f aca="false">Q55+S55+U55</f>
        <v>0</v>
      </c>
    </row>
    <row r="56" customFormat="false" ht="12.75" hidden="false" customHeight="true" outlineLevel="0" collapsed="false">
      <c r="A56" s="28" t="s">
        <v>104</v>
      </c>
      <c r="B56" s="29" t="s">
        <v>93</v>
      </c>
      <c r="C56" s="22" t="n">
        <v>278</v>
      </c>
      <c r="D56" s="23" t="n">
        <v>38821</v>
      </c>
      <c r="E56" s="30" t="s">
        <v>105</v>
      </c>
      <c r="F56" s="29" t="s">
        <v>106</v>
      </c>
      <c r="G56" s="25" t="n">
        <v>30</v>
      </c>
      <c r="H56" s="26" t="n">
        <v>30</v>
      </c>
      <c r="I56" s="26" t="n">
        <v>-30</v>
      </c>
      <c r="J56" s="27" t="n">
        <v>-30</v>
      </c>
      <c r="K56" s="27" t="n">
        <v>0</v>
      </c>
      <c r="L56" s="27" t="n">
        <v>0</v>
      </c>
      <c r="M56" s="26" t="n">
        <f aca="false">G56+I56+K56</f>
        <v>0</v>
      </c>
      <c r="N56" s="26" t="n">
        <f aca="false">H56+J56+L56</f>
        <v>0</v>
      </c>
      <c r="O56" s="26"/>
      <c r="P56" s="27" t="n">
        <v>30</v>
      </c>
      <c r="Q56" s="26" t="n">
        <v>30</v>
      </c>
      <c r="R56" s="27" t="n">
        <v>-30</v>
      </c>
      <c r="S56" s="27" t="n">
        <v>-30</v>
      </c>
      <c r="T56" s="27" t="n">
        <v>0</v>
      </c>
      <c r="U56" s="27" t="n">
        <v>0</v>
      </c>
      <c r="V56" s="26" t="n">
        <f aca="false">P56+R56+T56</f>
        <v>0</v>
      </c>
      <c r="W56" s="26" t="n">
        <f aca="false">Q56+S56+U56</f>
        <v>0</v>
      </c>
    </row>
    <row r="57" customFormat="false" ht="12.75" hidden="false" customHeight="true" outlineLevel="0" collapsed="false">
      <c r="B57" s="29"/>
      <c r="C57" s="22"/>
      <c r="D57" s="23"/>
      <c r="E57" s="30"/>
      <c r="F57" s="29"/>
      <c r="G57" s="25"/>
      <c r="H57" s="26"/>
      <c r="I57" s="26"/>
      <c r="J57" s="27"/>
      <c r="K57" s="27"/>
      <c r="L57" s="27"/>
      <c r="M57" s="26"/>
      <c r="N57" s="26"/>
      <c r="O57" s="26"/>
      <c r="P57" s="27"/>
      <c r="Q57" s="26"/>
      <c r="R57" s="27"/>
      <c r="S57" s="27"/>
      <c r="T57" s="27"/>
      <c r="U57" s="27"/>
      <c r="V57" s="26"/>
      <c r="W57" s="26"/>
    </row>
    <row r="58" customFormat="false" ht="12.75" hidden="false" customHeight="true" outlineLevel="0" collapsed="false">
      <c r="A58" s="28" t="s">
        <v>107</v>
      </c>
      <c r="B58" s="29" t="s">
        <v>108</v>
      </c>
      <c r="C58" s="22" t="n">
        <v>320</v>
      </c>
      <c r="D58" s="23" t="n">
        <v>38869</v>
      </c>
      <c r="E58" s="30" t="s">
        <v>109</v>
      </c>
      <c r="F58" s="29" t="s">
        <v>110</v>
      </c>
      <c r="G58" s="25" t="n">
        <v>0</v>
      </c>
      <c r="H58" s="26" t="n">
        <v>0</v>
      </c>
      <c r="I58" s="26" t="n">
        <v>0</v>
      </c>
      <c r="J58" s="27" t="n">
        <v>0</v>
      </c>
      <c r="K58" s="27" t="n">
        <v>0</v>
      </c>
      <c r="L58" s="27" t="n">
        <v>0</v>
      </c>
      <c r="M58" s="26" t="n">
        <f aca="false">G58+I58+K58</f>
        <v>0</v>
      </c>
      <c r="N58" s="26" t="n">
        <f aca="false">H58+J58+L58</f>
        <v>0</v>
      </c>
      <c r="O58" s="26"/>
      <c r="P58" s="27" t="n">
        <v>0</v>
      </c>
      <c r="Q58" s="26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6" t="n">
        <f aca="false">P58+R58+T58</f>
        <v>0</v>
      </c>
      <c r="W58" s="26" t="n">
        <f aca="false">Q58+S58+U58</f>
        <v>0</v>
      </c>
    </row>
    <row r="59" customFormat="false" ht="12.75" hidden="false" customHeight="true" outlineLevel="0" collapsed="false">
      <c r="B59" s="29" t="s">
        <v>108</v>
      </c>
      <c r="C59" s="22" t="n">
        <v>312</v>
      </c>
      <c r="D59" s="23" t="n">
        <v>38835</v>
      </c>
      <c r="E59" s="30" t="s">
        <v>111</v>
      </c>
      <c r="F59" s="29" t="s">
        <v>112</v>
      </c>
      <c r="G59" s="25" t="n">
        <v>0</v>
      </c>
      <c r="H59" s="26" t="n">
        <v>0</v>
      </c>
      <c r="I59" s="26" t="n">
        <v>0</v>
      </c>
      <c r="J59" s="27" t="n">
        <v>0</v>
      </c>
      <c r="K59" s="27" t="s">
        <v>21</v>
      </c>
      <c r="L59" s="27" t="s">
        <v>21</v>
      </c>
      <c r="M59" s="26" t="s">
        <v>21</v>
      </c>
      <c r="N59" s="26" t="s">
        <v>21</v>
      </c>
      <c r="O59" s="26"/>
      <c r="P59" s="27" t="n">
        <v>0</v>
      </c>
      <c r="Q59" s="26" t="n">
        <v>0</v>
      </c>
      <c r="R59" s="27" t="n">
        <v>0</v>
      </c>
      <c r="S59" s="27" t="n">
        <v>0</v>
      </c>
      <c r="T59" s="27" t="s">
        <v>21</v>
      </c>
      <c r="U59" s="27" t="s">
        <v>21</v>
      </c>
      <c r="V59" s="26" t="s">
        <v>21</v>
      </c>
      <c r="W59" s="26" t="s">
        <v>21</v>
      </c>
    </row>
    <row r="60" customFormat="false" ht="12.75" hidden="false" customHeight="true" outlineLevel="0" collapsed="false">
      <c r="B60" s="29" t="s">
        <v>108</v>
      </c>
      <c r="C60" s="22" t="n">
        <v>174</v>
      </c>
      <c r="D60" s="23" t="n">
        <v>38800</v>
      </c>
      <c r="E60" s="21" t="s">
        <v>113</v>
      </c>
      <c r="F60" s="24" t="s">
        <v>114</v>
      </c>
      <c r="G60" s="25" t="n">
        <v>-16.9</v>
      </c>
      <c r="H60" s="26" t="n">
        <v>-18.5</v>
      </c>
      <c r="I60" s="26" t="n">
        <v>-6.7</v>
      </c>
      <c r="J60" s="27" t="n">
        <v>-7.3</v>
      </c>
      <c r="K60" s="27" t="n">
        <v>-16.3</v>
      </c>
      <c r="L60" s="27" t="n">
        <v>-17.7</v>
      </c>
      <c r="M60" s="26" t="n">
        <f aca="false">G60+I60+K60</f>
        <v>-39.9</v>
      </c>
      <c r="N60" s="26" t="n">
        <f aca="false">H60+J60+L60</f>
        <v>-43.5</v>
      </c>
      <c r="O60" s="26"/>
      <c r="P60" s="27" t="n">
        <v>-18.5</v>
      </c>
      <c r="Q60" s="26" t="n">
        <v>-18.5</v>
      </c>
      <c r="R60" s="27" t="n">
        <v>-7.3</v>
      </c>
      <c r="S60" s="27" t="n">
        <v>-7.3</v>
      </c>
      <c r="T60" s="27" t="n">
        <v>-17.7</v>
      </c>
      <c r="U60" s="27" t="n">
        <v>-17.7</v>
      </c>
      <c r="V60" s="26" t="n">
        <f aca="false">P60+R60+T60</f>
        <v>-43.5</v>
      </c>
      <c r="W60" s="26" t="n">
        <f aca="false">Q60+S60+U60</f>
        <v>-43.5</v>
      </c>
    </row>
    <row r="61" customFormat="false" ht="12.75" hidden="false" customHeight="true" outlineLevel="0" collapsed="false">
      <c r="B61" s="29"/>
      <c r="C61" s="22"/>
      <c r="D61" s="23"/>
      <c r="E61" s="21"/>
      <c r="F61" s="24"/>
      <c r="G61" s="25"/>
      <c r="H61" s="26"/>
      <c r="I61" s="26"/>
      <c r="J61" s="27"/>
      <c r="K61" s="27"/>
      <c r="L61" s="27"/>
      <c r="M61" s="26"/>
      <c r="N61" s="26"/>
      <c r="O61" s="26"/>
      <c r="P61" s="27"/>
      <c r="Q61" s="26"/>
      <c r="R61" s="27"/>
      <c r="S61" s="27"/>
      <c r="T61" s="27"/>
      <c r="U61" s="27"/>
      <c r="V61" s="26"/>
      <c r="W61" s="26"/>
    </row>
    <row r="62" customFormat="false" ht="12.75" hidden="false" customHeight="true" outlineLevel="0" collapsed="false">
      <c r="B62" s="29" t="s">
        <v>108</v>
      </c>
      <c r="C62" s="22" t="n">
        <v>132</v>
      </c>
      <c r="D62" s="23" t="n">
        <v>38786</v>
      </c>
      <c r="E62" s="30" t="s">
        <v>115</v>
      </c>
      <c r="F62" s="29" t="s">
        <v>116</v>
      </c>
      <c r="G62" s="25" t="n">
        <v>-96.1</v>
      </c>
      <c r="H62" s="26" t="n">
        <v>-390.5</v>
      </c>
      <c r="I62" s="26" t="n">
        <v>-0.2</v>
      </c>
      <c r="J62" s="27" t="n">
        <v>-0.9</v>
      </c>
      <c r="K62" s="27" t="n">
        <v>-16.4</v>
      </c>
      <c r="L62" s="27" t="n">
        <v>-66.7</v>
      </c>
      <c r="M62" s="26" t="n">
        <f aca="false">G62+I62+K62</f>
        <v>-112.7</v>
      </c>
      <c r="N62" s="26" t="n">
        <f aca="false">H62+J62+L62</f>
        <v>-458.1</v>
      </c>
      <c r="O62" s="26"/>
      <c r="P62" s="27" t="n">
        <v>-227.6</v>
      </c>
      <c r="Q62" s="26" t="n">
        <v>-392.7</v>
      </c>
      <c r="R62" s="27" t="n">
        <v>-0.5</v>
      </c>
      <c r="S62" s="27" t="n">
        <v>-0.9</v>
      </c>
      <c r="T62" s="27" t="n">
        <v>-40</v>
      </c>
      <c r="U62" s="27" t="n">
        <v>-69.1</v>
      </c>
      <c r="V62" s="26" t="n">
        <f aca="false">P62+R62+T62</f>
        <v>-268.1</v>
      </c>
      <c r="W62" s="26" t="n">
        <f aca="false">Q62+S62+U62</f>
        <v>-462.7</v>
      </c>
    </row>
    <row r="63" customFormat="false" ht="12.75" hidden="false" customHeight="true" outlineLevel="0" collapsed="false">
      <c r="B63" s="29" t="s">
        <v>108</v>
      </c>
      <c r="C63" s="22" t="n">
        <v>132</v>
      </c>
      <c r="D63" s="23" t="n">
        <v>38786</v>
      </c>
      <c r="E63" s="30" t="s">
        <v>115</v>
      </c>
      <c r="F63" s="29" t="s">
        <v>117</v>
      </c>
      <c r="G63" s="25" t="n">
        <v>-99.6</v>
      </c>
      <c r="H63" s="26" t="n">
        <v>-404.9</v>
      </c>
      <c r="I63" s="26" t="n">
        <v>-0.2</v>
      </c>
      <c r="J63" s="27" t="n">
        <v>-1</v>
      </c>
      <c r="K63" s="27" t="n">
        <v>-12.9</v>
      </c>
      <c r="L63" s="27" t="n">
        <v>-52.2</v>
      </c>
      <c r="M63" s="26" t="n">
        <f aca="false">G63+I63+K63</f>
        <v>-112.7</v>
      </c>
      <c r="N63" s="26" t="n">
        <f aca="false">H63+J63+L63</f>
        <v>-458.1</v>
      </c>
      <c r="O63" s="26"/>
      <c r="P63" s="27" t="n">
        <v>-237</v>
      </c>
      <c r="Q63" s="26" t="n">
        <v>-409</v>
      </c>
      <c r="R63" s="27" t="n">
        <v>-0.6</v>
      </c>
      <c r="S63" s="27" t="n">
        <v>-1</v>
      </c>
      <c r="T63" s="27" t="n">
        <v>-30.5</v>
      </c>
      <c r="U63" s="27" t="n">
        <v>-52.7</v>
      </c>
      <c r="V63" s="26" t="n">
        <f aca="false">P63+R63+T63</f>
        <v>-268.1</v>
      </c>
      <c r="W63" s="26" t="n">
        <f aca="false">Q63+S63+U63</f>
        <v>-462.7</v>
      </c>
    </row>
    <row r="64" customFormat="false" ht="12.75" hidden="false" customHeight="true" outlineLevel="0" collapsed="false">
      <c r="B64" s="29"/>
      <c r="C64" s="22"/>
      <c r="D64" s="23"/>
      <c r="E64" s="30"/>
      <c r="F64" s="29"/>
      <c r="G64" s="25"/>
      <c r="H64" s="26"/>
      <c r="I64" s="26"/>
      <c r="J64" s="27"/>
      <c r="K64" s="27"/>
      <c r="L64" s="27"/>
      <c r="M64" s="26"/>
      <c r="N64" s="26"/>
      <c r="O64" s="26"/>
      <c r="P64" s="27"/>
      <c r="Q64" s="26"/>
      <c r="R64" s="27"/>
      <c r="S64" s="27"/>
      <c r="T64" s="27"/>
      <c r="U64" s="27"/>
      <c r="V64" s="26"/>
      <c r="W64" s="26"/>
    </row>
    <row r="65" customFormat="false" ht="13.5" hidden="false" customHeight="true" outlineLevel="0" collapsed="false">
      <c r="B65" s="29" t="s">
        <v>118</v>
      </c>
      <c r="C65" s="2" t="n">
        <v>15</v>
      </c>
      <c r="D65" s="23" t="n">
        <v>38751</v>
      </c>
      <c r="E65" s="21" t="s">
        <v>119</v>
      </c>
      <c r="F65" s="33" t="s">
        <v>120</v>
      </c>
      <c r="G65" s="25" t="n">
        <v>-3</v>
      </c>
      <c r="H65" s="26" t="n">
        <v>-3</v>
      </c>
      <c r="I65" s="26" t="n">
        <v>0</v>
      </c>
      <c r="J65" s="27" t="n">
        <v>0</v>
      </c>
      <c r="K65" s="27" t="n">
        <v>0</v>
      </c>
      <c r="L65" s="27" t="n">
        <v>0</v>
      </c>
      <c r="M65" s="26" t="n">
        <f aca="false">G65+I65+K65</f>
        <v>-3</v>
      </c>
      <c r="N65" s="26" t="n">
        <f aca="false">H65+J65+L65</f>
        <v>-3</v>
      </c>
      <c r="O65" s="26"/>
      <c r="P65" s="27" t="n">
        <v>-3</v>
      </c>
      <c r="Q65" s="26" t="n">
        <v>-3</v>
      </c>
      <c r="R65" s="27" t="n">
        <v>0</v>
      </c>
      <c r="S65" s="27" t="n">
        <v>0</v>
      </c>
      <c r="T65" s="27" t="n">
        <v>0</v>
      </c>
      <c r="U65" s="27" t="n">
        <v>0</v>
      </c>
      <c r="V65" s="26" t="n">
        <f aca="false">P65+R65+T65</f>
        <v>-3</v>
      </c>
      <c r="W65" s="26" t="n">
        <f aca="false">Q65+S65+U65</f>
        <v>-3</v>
      </c>
    </row>
    <row r="66" customFormat="false" ht="13.5" hidden="false" customHeight="true" outlineLevel="0" collapsed="false">
      <c r="B66" s="29" t="s">
        <v>118</v>
      </c>
      <c r="C66" s="22" t="n">
        <v>311</v>
      </c>
      <c r="D66" s="23" t="n">
        <v>38835</v>
      </c>
      <c r="E66" s="21" t="s">
        <v>119</v>
      </c>
      <c r="F66" s="29" t="s">
        <v>121</v>
      </c>
      <c r="G66" s="25" t="n">
        <v>-0.3</v>
      </c>
      <c r="H66" s="26" t="n">
        <v>-0.3</v>
      </c>
      <c r="I66" s="26" t="n">
        <v>0</v>
      </c>
      <c r="J66" s="27" t="n">
        <v>0</v>
      </c>
      <c r="K66" s="27" t="n">
        <v>0</v>
      </c>
      <c r="L66" s="27" t="n">
        <v>0</v>
      </c>
      <c r="M66" s="26" t="n">
        <f aca="false">G66+I66+K66</f>
        <v>-0.3</v>
      </c>
      <c r="N66" s="26" t="n">
        <f aca="false">H66+J66+L66</f>
        <v>-0.3</v>
      </c>
      <c r="O66" s="26"/>
      <c r="P66" s="27" t="n">
        <v>-0.3</v>
      </c>
      <c r="Q66" s="26" t="n">
        <v>-0.3</v>
      </c>
      <c r="R66" s="27" t="n">
        <v>0</v>
      </c>
      <c r="S66" s="27" t="n">
        <v>0</v>
      </c>
      <c r="T66" s="27" t="n">
        <v>0</v>
      </c>
      <c r="U66" s="27" t="n">
        <v>0</v>
      </c>
      <c r="V66" s="26" t="n">
        <f aca="false">P66+R66+T66</f>
        <v>-0.3</v>
      </c>
      <c r="W66" s="26" t="n">
        <f aca="false">Q66+S66+U66</f>
        <v>-0.3</v>
      </c>
    </row>
    <row r="67" customFormat="false" ht="13.5" hidden="false" customHeight="true" outlineLevel="0" collapsed="false">
      <c r="A67" s="28" t="s">
        <v>122</v>
      </c>
      <c r="B67" s="29" t="s">
        <v>118</v>
      </c>
      <c r="C67" s="22" t="n">
        <v>345</v>
      </c>
      <c r="D67" s="23" t="n">
        <v>38869</v>
      </c>
      <c r="E67" s="30" t="s">
        <v>119</v>
      </c>
      <c r="F67" s="29" t="s">
        <v>123</v>
      </c>
      <c r="G67" s="25" t="n">
        <v>-0.9</v>
      </c>
      <c r="H67" s="26" t="n">
        <v>0</v>
      </c>
      <c r="I67" s="26" t="n">
        <v>0</v>
      </c>
      <c r="J67" s="27" t="n">
        <v>0</v>
      </c>
      <c r="K67" s="27" t="n">
        <v>0</v>
      </c>
      <c r="L67" s="27" t="n">
        <v>0</v>
      </c>
      <c r="M67" s="26" t="n">
        <f aca="false">G67+I67+K67</f>
        <v>-0.9</v>
      </c>
      <c r="N67" s="26" t="n">
        <f aca="false">H67+J67+L67</f>
        <v>0</v>
      </c>
      <c r="O67" s="26"/>
      <c r="P67" s="27" t="n">
        <v>-0.7</v>
      </c>
      <c r="Q67" s="26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6" t="n">
        <f aca="false">P67+R67+T67</f>
        <v>-0.7</v>
      </c>
      <c r="W67" s="26" t="n">
        <f aca="false">Q67+S67+U67</f>
        <v>0</v>
      </c>
    </row>
    <row r="68" customFormat="false" ht="13.5" hidden="false" customHeight="true" outlineLevel="0" collapsed="false">
      <c r="B68" s="29"/>
      <c r="C68" s="22"/>
      <c r="D68" s="23"/>
      <c r="E68" s="30"/>
      <c r="F68" s="29"/>
      <c r="G68" s="25"/>
      <c r="H68" s="26"/>
      <c r="I68" s="26"/>
      <c r="J68" s="27"/>
      <c r="K68" s="27"/>
      <c r="L68" s="27"/>
      <c r="M68" s="26"/>
      <c r="N68" s="26"/>
      <c r="O68" s="26"/>
      <c r="P68" s="27"/>
      <c r="Q68" s="26"/>
      <c r="R68" s="27"/>
      <c r="S68" s="27"/>
      <c r="T68" s="27"/>
      <c r="U68" s="27"/>
      <c r="V68" s="26"/>
      <c r="W68" s="26"/>
    </row>
    <row r="69" customFormat="false" ht="13.5" hidden="false" customHeight="true" outlineLevel="0" collapsed="false">
      <c r="A69" s="28" t="s">
        <v>124</v>
      </c>
      <c r="B69" s="29" t="s">
        <v>118</v>
      </c>
      <c r="C69" s="22" t="n">
        <v>112</v>
      </c>
      <c r="D69" s="23" t="n">
        <v>38786</v>
      </c>
      <c r="E69" s="30" t="s">
        <v>125</v>
      </c>
      <c r="F69" s="29" t="s">
        <v>126</v>
      </c>
      <c r="G69" s="25" t="n">
        <v>0</v>
      </c>
      <c r="H69" s="26" t="n">
        <v>-15</v>
      </c>
      <c r="I69" s="26" t="n">
        <v>0</v>
      </c>
      <c r="J69" s="27" t="n">
        <v>0</v>
      </c>
      <c r="K69" s="27" t="n">
        <v>0</v>
      </c>
      <c r="L69" s="27" t="n">
        <v>0</v>
      </c>
      <c r="M69" s="26" t="n">
        <v>0</v>
      </c>
      <c r="N69" s="26" t="n">
        <v>-15</v>
      </c>
      <c r="O69" s="26"/>
      <c r="P69" s="27" t="n">
        <v>0</v>
      </c>
      <c r="Q69" s="26" t="n">
        <v>-15</v>
      </c>
      <c r="R69" s="27" t="n">
        <v>0</v>
      </c>
      <c r="S69" s="27" t="n">
        <v>0</v>
      </c>
      <c r="T69" s="27" t="n">
        <v>0</v>
      </c>
      <c r="U69" s="27" t="n">
        <v>0</v>
      </c>
      <c r="V69" s="26" t="n">
        <v>0</v>
      </c>
      <c r="W69" s="26" t="n">
        <v>-15</v>
      </c>
    </row>
    <row r="70" customFormat="false" ht="12.75" hidden="false" customHeight="true" outlineLevel="0" collapsed="false">
      <c r="A70" s="28" t="s">
        <v>127</v>
      </c>
      <c r="B70" s="29" t="s">
        <v>118</v>
      </c>
      <c r="C70" s="22" t="n">
        <v>106</v>
      </c>
      <c r="D70" s="23" t="n">
        <v>38786</v>
      </c>
      <c r="E70" s="30" t="s">
        <v>128</v>
      </c>
      <c r="F70" s="29" t="s">
        <v>129</v>
      </c>
      <c r="G70" s="25" t="n">
        <v>0.1</v>
      </c>
      <c r="H70" s="26" t="n">
        <v>0.2</v>
      </c>
      <c r="I70" s="26" t="n">
        <v>0</v>
      </c>
      <c r="J70" s="27" t="n">
        <v>0</v>
      </c>
      <c r="K70" s="27" t="n">
        <v>0</v>
      </c>
      <c r="L70" s="27" t="n">
        <v>0</v>
      </c>
      <c r="M70" s="26" t="n">
        <v>0.1</v>
      </c>
      <c r="N70" s="26" t="n">
        <v>0.2</v>
      </c>
      <c r="O70" s="26"/>
      <c r="P70" s="27" t="n">
        <v>0.2</v>
      </c>
      <c r="Q70" s="26" t="n">
        <v>0.2</v>
      </c>
      <c r="R70" s="27" t="n">
        <v>0</v>
      </c>
      <c r="S70" s="27" t="n">
        <v>0</v>
      </c>
      <c r="T70" s="27" t="n">
        <v>0</v>
      </c>
      <c r="U70" s="27" t="n">
        <v>0</v>
      </c>
      <c r="V70" s="26" t="n">
        <v>0.2</v>
      </c>
      <c r="W70" s="26" t="n">
        <v>0.2</v>
      </c>
    </row>
    <row r="71" customFormat="false" ht="12.75" hidden="false" customHeight="true" outlineLevel="0" collapsed="false">
      <c r="B71" s="29" t="s">
        <v>118</v>
      </c>
      <c r="C71" s="22" t="n">
        <v>135</v>
      </c>
      <c r="D71" s="23" t="n">
        <v>38793</v>
      </c>
      <c r="E71" s="21" t="s">
        <v>130</v>
      </c>
      <c r="F71" s="24" t="s">
        <v>131</v>
      </c>
      <c r="G71" s="25" t="n">
        <v>-25</v>
      </c>
      <c r="H71" s="26" t="n">
        <v>-25</v>
      </c>
      <c r="I71" s="26" t="n">
        <v>0</v>
      </c>
      <c r="J71" s="27" t="n">
        <v>0</v>
      </c>
      <c r="K71" s="27" t="n">
        <v>0</v>
      </c>
      <c r="L71" s="27" t="n">
        <v>0</v>
      </c>
      <c r="M71" s="26" t="n">
        <f aca="false">G71+I71+K71</f>
        <v>-25</v>
      </c>
      <c r="N71" s="26" t="n">
        <f aca="false">H71+J71+L71</f>
        <v>-25</v>
      </c>
      <c r="O71" s="26"/>
      <c r="P71" s="27" t="n">
        <v>-25</v>
      </c>
      <c r="Q71" s="26" t="n">
        <v>-25</v>
      </c>
      <c r="R71" s="27" t="n">
        <v>0</v>
      </c>
      <c r="S71" s="27" t="n">
        <v>0</v>
      </c>
      <c r="T71" s="27" t="n">
        <v>0</v>
      </c>
      <c r="U71" s="27" t="n">
        <v>0</v>
      </c>
      <c r="V71" s="26" t="n">
        <f aca="false">P71+R71+T71</f>
        <v>-25</v>
      </c>
      <c r="W71" s="26" t="n">
        <f aca="false">Q71+S71+U71</f>
        <v>-25</v>
      </c>
    </row>
    <row r="72" customFormat="false" ht="12.75" hidden="false" customHeight="true" outlineLevel="0" collapsed="false">
      <c r="B72" s="29"/>
      <c r="C72" s="22"/>
      <c r="D72" s="23"/>
      <c r="E72" s="21"/>
      <c r="F72" s="24"/>
      <c r="G72" s="25"/>
      <c r="H72" s="26"/>
      <c r="I72" s="26"/>
      <c r="J72" s="27"/>
      <c r="K72" s="27"/>
      <c r="L72" s="27"/>
      <c r="M72" s="26"/>
      <c r="N72" s="26"/>
      <c r="O72" s="26"/>
      <c r="P72" s="27"/>
      <c r="Q72" s="26"/>
      <c r="R72" s="27"/>
      <c r="S72" s="27"/>
      <c r="T72" s="27"/>
      <c r="U72" s="27"/>
      <c r="V72" s="26"/>
      <c r="W72" s="26"/>
    </row>
    <row r="73" customFormat="false" ht="12.75" hidden="false" customHeight="true" outlineLevel="0" collapsed="false">
      <c r="B73" s="29" t="s">
        <v>118</v>
      </c>
      <c r="C73" s="22" t="n">
        <v>190</v>
      </c>
      <c r="D73" s="23" t="n">
        <v>38807</v>
      </c>
      <c r="E73" s="21" t="s">
        <v>132</v>
      </c>
      <c r="F73" s="24" t="s">
        <v>133</v>
      </c>
      <c r="G73" s="25" t="s">
        <v>23</v>
      </c>
      <c r="H73" s="26" t="n">
        <v>0</v>
      </c>
      <c r="I73" s="26" t="n">
        <v>0</v>
      </c>
      <c r="J73" s="27" t="n">
        <v>0</v>
      </c>
      <c r="K73" s="27" t="n">
        <v>0</v>
      </c>
      <c r="L73" s="27" t="n">
        <v>0</v>
      </c>
      <c r="M73" s="26" t="s">
        <v>23</v>
      </c>
      <c r="N73" s="26" t="n">
        <v>0</v>
      </c>
      <c r="O73" s="26"/>
      <c r="P73" s="27" t="s">
        <v>23</v>
      </c>
      <c r="Q73" s="26" t="n"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6" t="s">
        <v>23</v>
      </c>
      <c r="W73" s="26" t="n">
        <v>0</v>
      </c>
    </row>
    <row r="74" customFormat="false" ht="12.75" hidden="false" customHeight="true" outlineLevel="0" collapsed="false">
      <c r="B74" s="29" t="s">
        <v>118</v>
      </c>
      <c r="C74" s="22" t="n">
        <v>209</v>
      </c>
      <c r="D74" s="23" t="n">
        <v>38807</v>
      </c>
      <c r="E74" s="21" t="s">
        <v>134</v>
      </c>
      <c r="F74" s="24" t="s">
        <v>135</v>
      </c>
      <c r="G74" s="25" t="s">
        <v>23</v>
      </c>
      <c r="H74" s="26" t="n">
        <v>0</v>
      </c>
      <c r="I74" s="26" t="n">
        <v>0</v>
      </c>
      <c r="J74" s="27" t="n">
        <v>0</v>
      </c>
      <c r="K74" s="27" t="n">
        <v>0</v>
      </c>
      <c r="L74" s="27" t="n">
        <v>0</v>
      </c>
      <c r="M74" s="26" t="s">
        <v>23</v>
      </c>
      <c r="N74" s="26" t="n">
        <f aca="false">H74+J74+L74</f>
        <v>0</v>
      </c>
      <c r="O74" s="26"/>
      <c r="P74" s="27" t="n">
        <v>-10</v>
      </c>
      <c r="Q74" s="26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6" t="n">
        <f aca="false">P74+R74+T74</f>
        <v>-10</v>
      </c>
      <c r="W74" s="26" t="n">
        <f aca="false">Q74+S74+U74</f>
        <v>0</v>
      </c>
    </row>
    <row r="75" customFormat="false" ht="12.75" hidden="false" customHeight="true" outlineLevel="0" collapsed="false">
      <c r="A75" s="28" t="s">
        <v>124</v>
      </c>
      <c r="B75" s="29" t="s">
        <v>118</v>
      </c>
      <c r="C75" s="22" t="n">
        <v>361</v>
      </c>
      <c r="D75" s="23" t="n">
        <v>38869</v>
      </c>
      <c r="E75" s="30" t="s">
        <v>136</v>
      </c>
      <c r="F75" s="29" t="s">
        <v>126</v>
      </c>
      <c r="G75" s="25" t="n">
        <v>-0.5</v>
      </c>
      <c r="H75" s="26" t="n">
        <v>-0.5</v>
      </c>
      <c r="I75" s="26" t="n">
        <v>0</v>
      </c>
      <c r="J75" s="27" t="n">
        <v>0</v>
      </c>
      <c r="K75" s="27" t="n">
        <v>0</v>
      </c>
      <c r="L75" s="27" t="n">
        <v>0</v>
      </c>
      <c r="M75" s="26" t="n">
        <v>-0.5</v>
      </c>
      <c r="N75" s="26" t="n">
        <v>-0.5</v>
      </c>
      <c r="O75" s="26"/>
      <c r="P75" s="27" t="n">
        <v>-0.6</v>
      </c>
      <c r="Q75" s="26" t="n">
        <v>-0.6</v>
      </c>
      <c r="R75" s="27" t="n">
        <v>0</v>
      </c>
      <c r="S75" s="27" t="n">
        <v>0</v>
      </c>
      <c r="T75" s="27" t="n">
        <v>0</v>
      </c>
      <c r="U75" s="27" t="n">
        <v>0</v>
      </c>
      <c r="V75" s="26" t="n">
        <v>-0.6</v>
      </c>
      <c r="W75" s="26" t="n">
        <v>-0.6</v>
      </c>
    </row>
    <row r="76" customFormat="false" ht="12.75" hidden="false" customHeight="true" outlineLevel="0" collapsed="false">
      <c r="B76" s="29"/>
      <c r="C76" s="22"/>
      <c r="D76" s="23"/>
      <c r="E76" s="30"/>
      <c r="F76" s="29"/>
      <c r="G76" s="25"/>
      <c r="H76" s="26"/>
      <c r="I76" s="26"/>
      <c r="J76" s="27"/>
      <c r="K76" s="27"/>
      <c r="L76" s="27"/>
      <c r="M76" s="26"/>
      <c r="N76" s="26"/>
      <c r="O76" s="26"/>
      <c r="P76" s="27"/>
      <c r="Q76" s="26"/>
      <c r="R76" s="27"/>
      <c r="S76" s="27"/>
      <c r="T76" s="27"/>
      <c r="U76" s="27"/>
      <c r="V76" s="26"/>
      <c r="W76" s="26"/>
    </row>
    <row r="77" customFormat="false" ht="12.75" hidden="false" customHeight="true" outlineLevel="0" collapsed="false">
      <c r="B77" s="29" t="s">
        <v>118</v>
      </c>
      <c r="C77" s="35" t="n">
        <v>282</v>
      </c>
      <c r="D77" s="23" t="n">
        <v>38821</v>
      </c>
      <c r="E77" s="30" t="s">
        <v>137</v>
      </c>
      <c r="F77" s="29" t="s">
        <v>138</v>
      </c>
      <c r="G77" s="25" t="n">
        <v>-1.5</v>
      </c>
      <c r="H77" s="26" t="n">
        <v>-2.9</v>
      </c>
      <c r="I77" s="26" t="n">
        <v>0</v>
      </c>
      <c r="J77" s="27" t="n">
        <v>0</v>
      </c>
      <c r="K77" s="27" t="n">
        <v>0</v>
      </c>
      <c r="L77" s="27" t="n">
        <v>0</v>
      </c>
      <c r="M77" s="26" t="n">
        <f aca="false">G77+I77+K77</f>
        <v>-1.5</v>
      </c>
      <c r="N77" s="26" t="n">
        <f aca="false">H77+J77+L77</f>
        <v>-2.9</v>
      </c>
      <c r="O77" s="26"/>
      <c r="P77" s="27" t="n">
        <v>-2.9</v>
      </c>
      <c r="Q77" s="26" t="n">
        <v>-2.9</v>
      </c>
      <c r="R77" s="27" t="n">
        <v>0</v>
      </c>
      <c r="S77" s="27" t="n">
        <v>0</v>
      </c>
      <c r="T77" s="27" t="n">
        <v>0</v>
      </c>
      <c r="U77" s="27" t="n">
        <v>0</v>
      </c>
      <c r="V77" s="26" t="n">
        <f aca="false">P77+R77+T77</f>
        <v>-2.9</v>
      </c>
      <c r="W77" s="26" t="n">
        <f aca="false">Q77+S77+U77</f>
        <v>-2.9</v>
      </c>
    </row>
    <row r="78" customFormat="false" ht="12.75" hidden="false" customHeight="true" outlineLevel="0" collapsed="false">
      <c r="B78" s="29" t="s">
        <v>118</v>
      </c>
      <c r="C78" s="34" t="n">
        <v>18</v>
      </c>
      <c r="D78" s="23" t="n">
        <v>38758</v>
      </c>
      <c r="E78" s="30" t="s">
        <v>139</v>
      </c>
      <c r="F78" s="37" t="s">
        <v>140</v>
      </c>
      <c r="G78" s="25" t="n">
        <v>-0.3</v>
      </c>
      <c r="H78" s="26" t="n">
        <v>-0.7</v>
      </c>
      <c r="I78" s="26" t="n">
        <v>0</v>
      </c>
      <c r="J78" s="27" t="n">
        <v>0</v>
      </c>
      <c r="K78" s="27" t="n">
        <v>0</v>
      </c>
      <c r="L78" s="27" t="n">
        <v>0</v>
      </c>
      <c r="M78" s="26" t="n">
        <f aca="false">G78+I78+K78</f>
        <v>-0.3</v>
      </c>
      <c r="N78" s="26" t="n">
        <f aca="false">H78+J78+L78</f>
        <v>-0.7</v>
      </c>
      <c r="O78" s="26"/>
      <c r="P78" s="27" t="n">
        <v>-0.7</v>
      </c>
      <c r="Q78" s="26" t="n">
        <v>-0.7</v>
      </c>
      <c r="R78" s="27" t="n">
        <v>0</v>
      </c>
      <c r="S78" s="27" t="n">
        <v>0</v>
      </c>
      <c r="T78" s="27" t="n">
        <v>0</v>
      </c>
      <c r="U78" s="27" t="n">
        <v>0</v>
      </c>
      <c r="V78" s="26" t="n">
        <f aca="false">P78+R78+T78</f>
        <v>-0.7</v>
      </c>
      <c r="W78" s="26" t="n">
        <f aca="false">Q78+S78+U78</f>
        <v>-0.7</v>
      </c>
    </row>
    <row r="79" customFormat="false" ht="12.75" hidden="false" customHeight="true" outlineLevel="0" collapsed="false">
      <c r="A79" s="28" t="s">
        <v>141</v>
      </c>
      <c r="B79" s="29" t="s">
        <v>118</v>
      </c>
      <c r="C79" s="22" t="n">
        <v>108</v>
      </c>
      <c r="D79" s="23" t="n">
        <v>38786</v>
      </c>
      <c r="E79" s="30" t="s">
        <v>142</v>
      </c>
      <c r="F79" s="29" t="s">
        <v>143</v>
      </c>
      <c r="G79" s="25" t="s">
        <v>23</v>
      </c>
      <c r="H79" s="26" t="s">
        <v>23</v>
      </c>
      <c r="I79" s="26" t="n">
        <v>0</v>
      </c>
      <c r="J79" s="27" t="n">
        <v>0</v>
      </c>
      <c r="K79" s="27" t="n">
        <v>0</v>
      </c>
      <c r="L79" s="27" t="n">
        <v>0</v>
      </c>
      <c r="M79" s="26" t="s">
        <v>23</v>
      </c>
      <c r="N79" s="26" t="s">
        <v>23</v>
      </c>
      <c r="O79" s="26"/>
      <c r="P79" s="27" t="s">
        <v>23</v>
      </c>
      <c r="Q79" s="26" t="s">
        <v>23</v>
      </c>
      <c r="R79" s="27" t="n">
        <v>0</v>
      </c>
      <c r="S79" s="27" t="n">
        <v>0</v>
      </c>
      <c r="T79" s="27" t="n">
        <v>0</v>
      </c>
      <c r="U79" s="27" t="n">
        <v>0</v>
      </c>
      <c r="V79" s="26" t="s">
        <v>23</v>
      </c>
      <c r="W79" s="26" t="s">
        <v>23</v>
      </c>
    </row>
    <row r="80" customFormat="false" ht="12.75" hidden="false" customHeight="true" outlineLevel="0" collapsed="false">
      <c r="B80" s="29"/>
      <c r="C80" s="22"/>
      <c r="D80" s="23"/>
      <c r="E80" s="30"/>
      <c r="F80" s="29"/>
      <c r="G80" s="25"/>
      <c r="H80" s="26"/>
      <c r="I80" s="26"/>
      <c r="J80" s="27"/>
      <c r="K80" s="27"/>
      <c r="L80" s="27"/>
      <c r="M80" s="26"/>
      <c r="N80" s="26"/>
      <c r="O80" s="26"/>
      <c r="P80" s="27"/>
      <c r="Q80" s="26"/>
      <c r="R80" s="27"/>
      <c r="S80" s="27"/>
      <c r="T80" s="27"/>
      <c r="U80" s="27"/>
      <c r="V80" s="26"/>
      <c r="W80" s="26"/>
    </row>
    <row r="81" customFormat="false" ht="12.75" hidden="false" customHeight="true" outlineLevel="0" collapsed="false">
      <c r="A81" s="28" t="s">
        <v>144</v>
      </c>
      <c r="B81" s="29" t="s">
        <v>118</v>
      </c>
      <c r="C81" s="22" t="n">
        <v>352</v>
      </c>
      <c r="D81" s="23" t="n">
        <v>38869</v>
      </c>
      <c r="E81" s="30" t="s">
        <v>145</v>
      </c>
      <c r="F81" s="29" t="s">
        <v>146</v>
      </c>
      <c r="G81" s="25" t="n">
        <v>0</v>
      </c>
      <c r="H81" s="26" t="n">
        <v>0</v>
      </c>
      <c r="I81" s="26" t="n">
        <v>0</v>
      </c>
      <c r="J81" s="27" t="n">
        <v>0</v>
      </c>
      <c r="K81" s="27" t="n">
        <v>0</v>
      </c>
      <c r="L81" s="27" t="n">
        <v>0</v>
      </c>
      <c r="M81" s="26" t="n">
        <v>0</v>
      </c>
      <c r="N81" s="26" t="n">
        <v>0</v>
      </c>
      <c r="O81" s="26"/>
      <c r="P81" s="27" t="n">
        <v>-5</v>
      </c>
      <c r="Q81" s="26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6" t="n">
        <v>-5</v>
      </c>
      <c r="W81" s="26" t="n">
        <v>0</v>
      </c>
    </row>
    <row r="82" customFormat="false" ht="12.75" hidden="false" customHeight="true" outlineLevel="0" collapsed="false">
      <c r="B82" s="29" t="s">
        <v>118</v>
      </c>
      <c r="C82" s="22" t="n">
        <v>302</v>
      </c>
      <c r="D82" s="23" t="n">
        <v>38833</v>
      </c>
      <c r="E82" s="30" t="s">
        <v>147</v>
      </c>
      <c r="F82" s="29" t="s">
        <v>148</v>
      </c>
      <c r="G82" s="25" t="n">
        <v>-10</v>
      </c>
      <c r="H82" s="26" t="n">
        <v>-15</v>
      </c>
      <c r="I82" s="26" t="n">
        <v>0</v>
      </c>
      <c r="J82" s="27" t="n">
        <v>0</v>
      </c>
      <c r="K82" s="27" t="n">
        <v>0</v>
      </c>
      <c r="L82" s="27" t="n">
        <v>0</v>
      </c>
      <c r="M82" s="26" t="n">
        <f aca="false">G82+I82+K82</f>
        <v>-10</v>
      </c>
      <c r="N82" s="26" t="n">
        <f aca="false">H82+J82+L82</f>
        <v>-15</v>
      </c>
      <c r="O82" s="26"/>
      <c r="P82" s="27" t="n">
        <v>-10</v>
      </c>
      <c r="Q82" s="26" t="n">
        <v>-15</v>
      </c>
      <c r="R82" s="27" t="n">
        <v>0</v>
      </c>
      <c r="S82" s="27" t="n">
        <v>0</v>
      </c>
      <c r="T82" s="27" t="n">
        <v>0</v>
      </c>
      <c r="U82" s="27" t="n">
        <v>0</v>
      </c>
      <c r="V82" s="26" t="n">
        <f aca="false">P82+R82+T82</f>
        <v>-10</v>
      </c>
      <c r="W82" s="26" t="n">
        <f aca="false">Q82+S82+U82</f>
        <v>-15</v>
      </c>
    </row>
    <row r="83" customFormat="false" ht="12.75" hidden="false" customHeight="true" outlineLevel="0" collapsed="false">
      <c r="B83" s="29" t="s">
        <v>118</v>
      </c>
      <c r="C83" s="22" t="n">
        <v>152</v>
      </c>
      <c r="D83" s="23" t="n">
        <v>38793</v>
      </c>
      <c r="E83" s="21" t="s">
        <v>149</v>
      </c>
      <c r="F83" s="24" t="s">
        <v>150</v>
      </c>
      <c r="G83" s="25" t="n">
        <v>0</v>
      </c>
      <c r="H83" s="26" t="n">
        <v>-18</v>
      </c>
      <c r="I83" s="26" t="n">
        <v>0</v>
      </c>
      <c r="J83" s="27" t="n">
        <v>0</v>
      </c>
      <c r="K83" s="27" t="n">
        <v>0</v>
      </c>
      <c r="L83" s="27" t="n">
        <v>0</v>
      </c>
      <c r="M83" s="26" t="n">
        <f aca="false">G83+I83+K83</f>
        <v>0</v>
      </c>
      <c r="N83" s="26" t="n">
        <f aca="false">H83+J83+L83</f>
        <v>-18</v>
      </c>
      <c r="O83" s="26"/>
      <c r="P83" s="27" t="n">
        <v>-4.2</v>
      </c>
      <c r="Q83" s="26" t="n">
        <v>-18</v>
      </c>
      <c r="R83" s="27" t="n">
        <v>0</v>
      </c>
      <c r="S83" s="27" t="n">
        <v>0</v>
      </c>
      <c r="T83" s="27" t="n">
        <v>0</v>
      </c>
      <c r="U83" s="27" t="n">
        <v>0</v>
      </c>
      <c r="V83" s="26" t="n">
        <f aca="false">P83+R83+T83</f>
        <v>-4.2</v>
      </c>
      <c r="W83" s="26" t="n">
        <f aca="false">Q83+S83+U83</f>
        <v>-18</v>
      </c>
    </row>
    <row r="84" customFormat="false" ht="12.75" hidden="false" customHeight="true" outlineLevel="0" collapsed="false">
      <c r="B84" s="29"/>
      <c r="C84" s="22"/>
      <c r="D84" s="23"/>
      <c r="E84" s="21"/>
      <c r="F84" s="24"/>
      <c r="G84" s="25"/>
      <c r="H84" s="26"/>
      <c r="I84" s="26"/>
      <c r="J84" s="27"/>
      <c r="K84" s="27"/>
      <c r="L84" s="27"/>
      <c r="M84" s="26"/>
      <c r="N84" s="26"/>
      <c r="O84" s="26"/>
      <c r="P84" s="27"/>
      <c r="Q84" s="26"/>
      <c r="R84" s="27"/>
      <c r="S84" s="27"/>
      <c r="T84" s="27"/>
      <c r="U84" s="27"/>
      <c r="V84" s="26"/>
      <c r="W84" s="26"/>
    </row>
    <row r="85" customFormat="false" ht="12.75" hidden="false" customHeight="true" outlineLevel="0" collapsed="false">
      <c r="B85" s="29" t="s">
        <v>118</v>
      </c>
      <c r="C85" s="22" t="n">
        <v>154</v>
      </c>
      <c r="D85" s="23" t="n">
        <v>38793</v>
      </c>
      <c r="E85" s="21" t="s">
        <v>151</v>
      </c>
      <c r="F85" s="24" t="s">
        <v>150</v>
      </c>
      <c r="G85" s="25" t="n">
        <v>-3.5</v>
      </c>
      <c r="H85" s="26" t="n">
        <v>-27.6</v>
      </c>
      <c r="I85" s="26" t="n">
        <v>0</v>
      </c>
      <c r="J85" s="27" t="n">
        <v>0</v>
      </c>
      <c r="K85" s="27" t="n">
        <v>0</v>
      </c>
      <c r="L85" s="27" t="n">
        <v>0</v>
      </c>
      <c r="M85" s="26" t="n">
        <f aca="false">G85+I85+K85</f>
        <v>-3.5</v>
      </c>
      <c r="N85" s="26" t="n">
        <f aca="false">H85+J85+L85</f>
        <v>-27.6</v>
      </c>
      <c r="O85" s="26"/>
      <c r="P85" s="27" t="n">
        <v>-7.9</v>
      </c>
      <c r="Q85" s="26" t="n">
        <v>-27.6</v>
      </c>
      <c r="R85" s="27" t="n">
        <v>0</v>
      </c>
      <c r="S85" s="27" t="n">
        <v>0</v>
      </c>
      <c r="T85" s="27" t="n">
        <v>0</v>
      </c>
      <c r="U85" s="27" t="n">
        <v>0</v>
      </c>
      <c r="V85" s="26" t="n">
        <f aca="false">P85+R85+T85</f>
        <v>-7.9</v>
      </c>
      <c r="W85" s="26" t="n">
        <f aca="false">Q85+S85+U85</f>
        <v>-27.6</v>
      </c>
    </row>
    <row r="86" customFormat="false" ht="12.75" hidden="false" customHeight="true" outlineLevel="0" collapsed="false">
      <c r="A86" s="28" t="s">
        <v>152</v>
      </c>
      <c r="B86" s="29" t="s">
        <v>118</v>
      </c>
      <c r="C86" s="22" t="n">
        <v>150</v>
      </c>
      <c r="D86" s="23" t="n">
        <v>38793</v>
      </c>
      <c r="E86" s="30" t="s">
        <v>153</v>
      </c>
      <c r="F86" s="29" t="s">
        <v>154</v>
      </c>
      <c r="G86" s="25" t="n">
        <v>-3.5</v>
      </c>
      <c r="H86" s="26" t="n">
        <v>-3.5</v>
      </c>
      <c r="I86" s="26" t="n">
        <v>0</v>
      </c>
      <c r="J86" s="27" t="n">
        <v>0</v>
      </c>
      <c r="K86" s="27" t="n">
        <v>0</v>
      </c>
      <c r="L86" s="27" t="n">
        <v>0</v>
      </c>
      <c r="M86" s="26" t="n">
        <f aca="false">G86+I86+K86</f>
        <v>-3.5</v>
      </c>
      <c r="N86" s="26" t="n">
        <f aca="false">H86+J86+L86</f>
        <v>-3.5</v>
      </c>
      <c r="O86" s="26"/>
      <c r="P86" s="27" t="n">
        <v>-3.5</v>
      </c>
      <c r="Q86" s="26" t="n">
        <v>-3.5</v>
      </c>
      <c r="R86" s="27" t="n">
        <v>0</v>
      </c>
      <c r="S86" s="27" t="n">
        <v>0</v>
      </c>
      <c r="T86" s="27" t="n">
        <v>0</v>
      </c>
      <c r="U86" s="27" t="n">
        <v>0</v>
      </c>
      <c r="V86" s="26" t="n">
        <f aca="false">P86+R86+T86</f>
        <v>-3.5</v>
      </c>
      <c r="W86" s="26" t="n">
        <f aca="false">Q86+S86+U86</f>
        <v>-3.5</v>
      </c>
    </row>
    <row r="87" customFormat="false" ht="12.75" hidden="false" customHeight="true" outlineLevel="0" collapsed="false">
      <c r="B87" s="29"/>
      <c r="C87" s="22"/>
      <c r="D87" s="23"/>
      <c r="E87" s="30"/>
      <c r="F87" s="29"/>
      <c r="G87" s="25"/>
      <c r="H87" s="26"/>
      <c r="I87" s="26"/>
      <c r="J87" s="27"/>
      <c r="K87" s="27"/>
      <c r="L87" s="27"/>
      <c r="M87" s="26"/>
      <c r="N87" s="26"/>
      <c r="O87" s="26"/>
      <c r="P87" s="27"/>
      <c r="Q87" s="26"/>
      <c r="R87" s="27"/>
      <c r="S87" s="27"/>
      <c r="T87" s="27"/>
      <c r="U87" s="27"/>
      <c r="V87" s="26"/>
      <c r="W87" s="26"/>
    </row>
    <row r="88" customFormat="false" ht="12.75" hidden="false" customHeight="true" outlineLevel="0" collapsed="false">
      <c r="B88" s="21" t="s">
        <v>155</v>
      </c>
      <c r="C88" s="22" t="n">
        <v>159</v>
      </c>
      <c r="D88" s="23" t="n">
        <v>38793</v>
      </c>
      <c r="E88" s="21" t="s">
        <v>156</v>
      </c>
      <c r="F88" s="24" t="s">
        <v>157</v>
      </c>
      <c r="G88" s="25" t="n">
        <v>0</v>
      </c>
      <c r="H88" s="26" t="n">
        <v>0</v>
      </c>
      <c r="I88" s="26" t="n">
        <v>0</v>
      </c>
      <c r="J88" s="27" t="n">
        <v>0</v>
      </c>
      <c r="K88" s="27" t="s">
        <v>86</v>
      </c>
      <c r="L88" s="27" t="s">
        <v>86</v>
      </c>
      <c r="M88" s="26" t="s">
        <v>86</v>
      </c>
      <c r="N88" s="26" t="s">
        <v>86</v>
      </c>
      <c r="O88" s="26"/>
      <c r="P88" s="27" t="n">
        <v>0</v>
      </c>
      <c r="Q88" s="26" t="n">
        <v>0</v>
      </c>
      <c r="R88" s="27" t="n">
        <v>0</v>
      </c>
      <c r="S88" s="27" t="n">
        <v>0</v>
      </c>
      <c r="T88" s="27" t="s">
        <v>86</v>
      </c>
      <c r="U88" s="27" t="s">
        <v>86</v>
      </c>
      <c r="V88" s="26" t="s">
        <v>86</v>
      </c>
      <c r="W88" s="26" t="s">
        <v>86</v>
      </c>
    </row>
    <row r="89" customFormat="false" ht="12.75" hidden="false" customHeight="true" outlineLevel="0" collapsed="false">
      <c r="B89" s="21"/>
      <c r="C89" s="22"/>
      <c r="D89" s="23"/>
      <c r="E89" s="21"/>
      <c r="F89" s="24"/>
      <c r="G89" s="25"/>
      <c r="H89" s="26"/>
      <c r="I89" s="26"/>
      <c r="J89" s="27"/>
      <c r="K89" s="27"/>
      <c r="L89" s="27"/>
      <c r="M89" s="26"/>
      <c r="N89" s="26"/>
      <c r="O89" s="26"/>
      <c r="P89" s="27"/>
      <c r="Q89" s="26"/>
      <c r="R89" s="27"/>
      <c r="S89" s="27"/>
      <c r="T89" s="27"/>
      <c r="U89" s="27"/>
      <c r="V89" s="26"/>
      <c r="W89" s="26"/>
    </row>
    <row r="90" customFormat="false" ht="12.75" hidden="false" customHeight="true" outlineLevel="0" collapsed="false">
      <c r="A90" s="28" t="s">
        <v>158</v>
      </c>
      <c r="B90" s="29" t="s">
        <v>159</v>
      </c>
      <c r="C90" s="22" t="n">
        <v>185</v>
      </c>
      <c r="D90" s="23" t="n">
        <v>38807</v>
      </c>
      <c r="E90" s="30" t="s">
        <v>160</v>
      </c>
      <c r="F90" s="29" t="s">
        <v>161</v>
      </c>
      <c r="G90" s="25" t="n">
        <v>-0.3</v>
      </c>
      <c r="H90" s="26" t="n">
        <v>-0.3</v>
      </c>
      <c r="I90" s="26" t="n">
        <v>0.3</v>
      </c>
      <c r="J90" s="27" t="n">
        <v>0.3</v>
      </c>
      <c r="K90" s="27" t="n">
        <v>0</v>
      </c>
      <c r="L90" s="27" t="n">
        <v>0</v>
      </c>
      <c r="M90" s="26" t="n">
        <f aca="false">G90+I90+K90</f>
        <v>0</v>
      </c>
      <c r="N90" s="26" t="n">
        <f aca="false">H90+J90+L90</f>
        <v>0</v>
      </c>
      <c r="O90" s="26"/>
      <c r="P90" s="27" t="n">
        <v>-0.3</v>
      </c>
      <c r="Q90" s="26" t="n">
        <v>-0.3</v>
      </c>
      <c r="R90" s="27" t="n">
        <v>0.3</v>
      </c>
      <c r="S90" s="27" t="n">
        <v>0.3</v>
      </c>
      <c r="T90" s="27" t="n">
        <v>0</v>
      </c>
      <c r="U90" s="27" t="n">
        <v>0</v>
      </c>
      <c r="V90" s="26" t="n">
        <f aca="false">P90+R90+T90</f>
        <v>0</v>
      </c>
      <c r="W90" s="26" t="n">
        <f aca="false">Q90+S90+U90</f>
        <v>0</v>
      </c>
    </row>
    <row r="91" customFormat="false" ht="12.75" hidden="false" customHeight="true" outlineLevel="0" collapsed="false">
      <c r="B91" s="21" t="s">
        <v>159</v>
      </c>
      <c r="C91" s="35" t="n">
        <v>176</v>
      </c>
      <c r="D91" s="23" t="n">
        <v>38821</v>
      </c>
      <c r="E91" s="21" t="s">
        <v>162</v>
      </c>
      <c r="F91" s="24" t="s">
        <v>163</v>
      </c>
      <c r="G91" s="25" t="n">
        <v>0</v>
      </c>
      <c r="H91" s="26" t="n">
        <v>0</v>
      </c>
      <c r="I91" s="26" t="n">
        <v>0</v>
      </c>
      <c r="J91" s="27" t="n">
        <v>0</v>
      </c>
      <c r="K91" s="27" t="n">
        <v>0</v>
      </c>
      <c r="L91" s="27" t="n">
        <v>0</v>
      </c>
      <c r="M91" s="26" t="n">
        <f aca="false">G91+I91+K91</f>
        <v>0</v>
      </c>
      <c r="N91" s="26" t="n">
        <f aca="false">H91+J91+L91</f>
        <v>0</v>
      </c>
      <c r="O91" s="26"/>
      <c r="P91" s="27" t="n">
        <v>-267</v>
      </c>
      <c r="Q91" s="26" t="n">
        <v>-267</v>
      </c>
      <c r="R91" s="27" t="n">
        <v>267</v>
      </c>
      <c r="S91" s="27" t="n">
        <v>267</v>
      </c>
      <c r="T91" s="27" t="n">
        <v>0</v>
      </c>
      <c r="U91" s="27" t="n">
        <v>0</v>
      </c>
      <c r="V91" s="26" t="n">
        <f aca="false">P91+R91+T91</f>
        <v>0</v>
      </c>
      <c r="W91" s="26" t="n">
        <f aca="false">Q91+S91+U91</f>
        <v>0</v>
      </c>
    </row>
    <row r="92" customFormat="false" ht="12.75" hidden="false" customHeight="true" outlineLevel="0" collapsed="false">
      <c r="B92" s="21"/>
      <c r="C92" s="35"/>
      <c r="D92" s="23"/>
      <c r="E92" s="21"/>
      <c r="F92" s="24"/>
      <c r="G92" s="25"/>
      <c r="H92" s="26"/>
      <c r="I92" s="26"/>
      <c r="J92" s="27"/>
      <c r="K92" s="27"/>
      <c r="L92" s="27"/>
      <c r="M92" s="26"/>
      <c r="N92" s="26"/>
      <c r="O92" s="26"/>
      <c r="P92" s="27"/>
      <c r="Q92" s="26"/>
      <c r="R92" s="27"/>
      <c r="S92" s="27"/>
      <c r="T92" s="27"/>
      <c r="U92" s="27"/>
      <c r="V92" s="26"/>
      <c r="W92" s="26"/>
    </row>
    <row r="93" customFormat="false" ht="12" hidden="false" customHeight="true" outlineLevel="0" collapsed="false">
      <c r="A93" s="28" t="s">
        <v>164</v>
      </c>
      <c r="B93" s="29" t="s">
        <v>165</v>
      </c>
      <c r="C93" s="22" t="n">
        <v>324</v>
      </c>
      <c r="D93" s="23" t="n">
        <v>38869</v>
      </c>
      <c r="E93" s="30" t="s">
        <v>166</v>
      </c>
      <c r="F93" s="29" t="s">
        <v>167</v>
      </c>
      <c r="G93" s="25" t="s">
        <v>86</v>
      </c>
      <c r="H93" s="26" t="s">
        <v>86</v>
      </c>
      <c r="I93" s="26" t="s">
        <v>86</v>
      </c>
      <c r="J93" s="27" t="s">
        <v>86</v>
      </c>
      <c r="K93" s="27" t="n">
        <v>0</v>
      </c>
      <c r="L93" s="27" t="n">
        <v>0</v>
      </c>
      <c r="M93" s="26" t="s">
        <v>86</v>
      </c>
      <c r="N93" s="26" t="s">
        <v>86</v>
      </c>
      <c r="O93" s="26"/>
      <c r="P93" s="27" t="s">
        <v>86</v>
      </c>
      <c r="Q93" s="26" t="s">
        <v>86</v>
      </c>
      <c r="R93" s="27" t="s">
        <v>86</v>
      </c>
      <c r="S93" s="27" t="s">
        <v>86</v>
      </c>
      <c r="T93" s="27" t="n">
        <v>0</v>
      </c>
      <c r="U93" s="27" t="n">
        <v>0</v>
      </c>
      <c r="V93" s="26" t="s">
        <v>86</v>
      </c>
      <c r="W93" s="26" t="s">
        <v>86</v>
      </c>
    </row>
    <row r="94" customFormat="false" ht="12" hidden="false" customHeight="true" outlineLevel="0" collapsed="false">
      <c r="B94" s="29"/>
      <c r="C94" s="22"/>
      <c r="D94" s="23"/>
      <c r="E94" s="30"/>
      <c r="F94" s="29"/>
      <c r="G94" s="25"/>
      <c r="H94" s="26"/>
      <c r="I94" s="26"/>
      <c r="J94" s="27"/>
      <c r="K94" s="27"/>
      <c r="L94" s="27"/>
      <c r="M94" s="26"/>
      <c r="N94" s="26"/>
      <c r="O94" s="26"/>
      <c r="P94" s="27"/>
      <c r="Q94" s="26"/>
      <c r="R94" s="27"/>
      <c r="S94" s="27"/>
      <c r="T94" s="27"/>
      <c r="U94" s="27"/>
      <c r="V94" s="26"/>
      <c r="W94" s="26"/>
    </row>
    <row r="95" customFormat="false" ht="12.75" hidden="false" customHeight="true" outlineLevel="0" collapsed="false">
      <c r="B95" s="21" t="s">
        <v>168</v>
      </c>
      <c r="C95" s="22" t="n">
        <v>114</v>
      </c>
      <c r="D95" s="23" t="n">
        <v>38786</v>
      </c>
      <c r="E95" s="21" t="s">
        <v>169</v>
      </c>
      <c r="F95" s="24" t="s">
        <v>170</v>
      </c>
      <c r="G95" s="25" t="n">
        <v>0</v>
      </c>
      <c r="H95" s="26" t="n">
        <v>0</v>
      </c>
      <c r="I95" s="26" t="n">
        <v>-27.2</v>
      </c>
      <c r="J95" s="27" t="n">
        <v>-27.2</v>
      </c>
      <c r="K95" s="27" t="n">
        <v>0</v>
      </c>
      <c r="L95" s="27" t="n">
        <v>0</v>
      </c>
      <c r="M95" s="26" t="n">
        <f aca="false">G95+I95+K95</f>
        <v>-27.2</v>
      </c>
      <c r="N95" s="26" t="n">
        <f aca="false">H95+J95+L95</f>
        <v>-27.2</v>
      </c>
      <c r="O95" s="26"/>
      <c r="P95" s="27" t="n">
        <v>0</v>
      </c>
      <c r="Q95" s="26" t="n">
        <v>0</v>
      </c>
      <c r="R95" s="27" t="n">
        <v>-27.2</v>
      </c>
      <c r="S95" s="27" t="n">
        <v>-27.2</v>
      </c>
      <c r="T95" s="27" t="n">
        <v>0</v>
      </c>
      <c r="U95" s="27" t="n">
        <v>0</v>
      </c>
      <c r="V95" s="26" t="n">
        <f aca="false">P95+R95+T95</f>
        <v>-27.2</v>
      </c>
      <c r="W95" s="26" t="n">
        <f aca="false">Q95+S95+U95</f>
        <v>-27.2</v>
      </c>
    </row>
    <row r="96" customFormat="false" ht="12.75" hidden="false" customHeight="true" outlineLevel="0" collapsed="false">
      <c r="B96" s="21" t="s">
        <v>168</v>
      </c>
      <c r="C96" s="22" t="n">
        <v>114</v>
      </c>
      <c r="D96" s="23" t="n">
        <v>38786</v>
      </c>
      <c r="E96" s="21" t="s">
        <v>169</v>
      </c>
      <c r="F96" s="24" t="s">
        <v>171</v>
      </c>
      <c r="G96" s="25" t="n">
        <v>-27.2</v>
      </c>
      <c r="H96" s="26" t="n">
        <v>-27.2</v>
      </c>
      <c r="I96" s="26" t="n">
        <v>0</v>
      </c>
      <c r="J96" s="27" t="n">
        <v>0</v>
      </c>
      <c r="K96" s="27" t="n">
        <v>0</v>
      </c>
      <c r="L96" s="27" t="n">
        <v>0</v>
      </c>
      <c r="M96" s="26" t="n">
        <f aca="false">G96+I96+K96</f>
        <v>-27.2</v>
      </c>
      <c r="N96" s="26" t="n">
        <f aca="false">H96+J96+L96</f>
        <v>-27.2</v>
      </c>
      <c r="O96" s="26"/>
      <c r="P96" s="27" t="n">
        <v>-27.2</v>
      </c>
      <c r="Q96" s="26" t="n">
        <v>-27.2</v>
      </c>
      <c r="R96" s="27" t="n">
        <v>0</v>
      </c>
      <c r="S96" s="27" t="n">
        <v>0</v>
      </c>
      <c r="T96" s="27" t="n">
        <v>0</v>
      </c>
      <c r="U96" s="27" t="n">
        <v>0</v>
      </c>
      <c r="V96" s="26" t="n">
        <f aca="false">P96+R96+T96</f>
        <v>-27.2</v>
      </c>
      <c r="W96" s="26" t="n">
        <f aca="false">Q96+S96+U96</f>
        <v>-27.2</v>
      </c>
    </row>
    <row r="97" customFormat="false" ht="12.75" hidden="false" customHeight="true" outlineLevel="0" collapsed="false">
      <c r="B97" s="21"/>
      <c r="C97" s="22"/>
      <c r="D97" s="23"/>
      <c r="E97" s="21"/>
      <c r="F97" s="24"/>
      <c r="G97" s="25"/>
      <c r="H97" s="26"/>
      <c r="I97" s="26"/>
      <c r="J97" s="27"/>
      <c r="K97" s="27"/>
      <c r="L97" s="27"/>
      <c r="M97" s="26"/>
      <c r="N97" s="26"/>
      <c r="O97" s="26"/>
      <c r="P97" s="27"/>
      <c r="Q97" s="26"/>
      <c r="R97" s="27"/>
      <c r="S97" s="27"/>
      <c r="T97" s="27"/>
      <c r="U97" s="27"/>
      <c r="V97" s="26"/>
      <c r="W97" s="26"/>
    </row>
    <row r="98" customFormat="false" ht="12.75" hidden="false" customHeight="true" outlineLevel="0" collapsed="false">
      <c r="A98" s="28" t="s">
        <v>172</v>
      </c>
      <c r="B98" s="29" t="s">
        <v>173</v>
      </c>
      <c r="C98" s="22" t="n">
        <v>322</v>
      </c>
      <c r="D98" s="23" t="n">
        <v>38869</v>
      </c>
      <c r="E98" s="30" t="s">
        <v>174</v>
      </c>
      <c r="F98" s="29" t="s">
        <v>175</v>
      </c>
      <c r="G98" s="25" t="s">
        <v>176</v>
      </c>
      <c r="H98" s="26" t="s">
        <v>176</v>
      </c>
      <c r="I98" s="26" t="n">
        <v>0.1</v>
      </c>
      <c r="J98" s="27" t="n">
        <v>0.1</v>
      </c>
      <c r="K98" s="27" t="n">
        <v>0</v>
      </c>
      <c r="L98" s="27" t="n">
        <v>0</v>
      </c>
      <c r="M98" s="26" t="n">
        <v>0.1</v>
      </c>
      <c r="N98" s="26" t="n">
        <v>0.1</v>
      </c>
      <c r="O98" s="26"/>
      <c r="P98" s="27" t="s">
        <v>176</v>
      </c>
      <c r="Q98" s="26" t="s">
        <v>176</v>
      </c>
      <c r="R98" s="27" t="n">
        <v>0.1</v>
      </c>
      <c r="S98" s="27" t="n">
        <v>0.1</v>
      </c>
      <c r="T98" s="27" t="n">
        <v>0</v>
      </c>
      <c r="U98" s="27" t="n">
        <v>0</v>
      </c>
      <c r="V98" s="26" t="n">
        <v>0.1</v>
      </c>
      <c r="W98" s="26" t="n">
        <v>0.1</v>
      </c>
    </row>
    <row r="99" customFormat="false" ht="12.75" hidden="false" customHeight="true" outlineLevel="0" collapsed="false">
      <c r="B99" s="29"/>
      <c r="C99" s="22"/>
      <c r="D99" s="23"/>
      <c r="E99" s="30"/>
      <c r="F99" s="29"/>
      <c r="G99" s="25"/>
      <c r="H99" s="26"/>
      <c r="I99" s="26"/>
      <c r="J99" s="27"/>
      <c r="K99" s="27"/>
      <c r="L99" s="27"/>
      <c r="M99" s="26"/>
      <c r="N99" s="26"/>
      <c r="O99" s="26"/>
      <c r="P99" s="27"/>
      <c r="Q99" s="26"/>
      <c r="R99" s="27"/>
      <c r="S99" s="27"/>
      <c r="T99" s="27"/>
      <c r="U99" s="27"/>
      <c r="V99" s="26"/>
      <c r="W99" s="26"/>
    </row>
    <row r="100" customFormat="false" ht="12.75" hidden="false" customHeight="true" outlineLevel="0" collapsed="false">
      <c r="B100" s="21" t="s">
        <v>177</v>
      </c>
      <c r="C100" s="22" t="n">
        <v>223</v>
      </c>
      <c r="D100" s="23" t="n">
        <v>38814</v>
      </c>
      <c r="E100" s="21" t="s">
        <v>178</v>
      </c>
      <c r="F100" s="24" t="s">
        <v>114</v>
      </c>
      <c r="G100" s="25" t="n">
        <v>-27.9</v>
      </c>
      <c r="H100" s="26" t="n">
        <v>-27.9</v>
      </c>
      <c r="I100" s="26" t="n">
        <v>0</v>
      </c>
      <c r="J100" s="27" t="n">
        <v>0</v>
      </c>
      <c r="K100" s="27" t="n">
        <v>0</v>
      </c>
      <c r="L100" s="27" t="n">
        <v>0</v>
      </c>
      <c r="M100" s="26" t="n">
        <f aca="false">G100+I100+K100</f>
        <v>-27.9</v>
      </c>
      <c r="N100" s="26" t="n">
        <f aca="false">H100+J100+L100</f>
        <v>-27.9</v>
      </c>
      <c r="O100" s="26"/>
      <c r="P100" s="27" t="n">
        <v>-27.9</v>
      </c>
      <c r="Q100" s="26" t="n">
        <v>-27.9</v>
      </c>
      <c r="R100" s="27" t="n">
        <v>0</v>
      </c>
      <c r="S100" s="27" t="n">
        <v>0</v>
      </c>
      <c r="T100" s="27" t="n">
        <v>0</v>
      </c>
      <c r="U100" s="27" t="n">
        <v>0</v>
      </c>
      <c r="V100" s="26" t="n">
        <f aca="false">P100+R100+T100</f>
        <v>-27.9</v>
      </c>
      <c r="W100" s="26" t="n">
        <f aca="false">Q100+S100+U100</f>
        <v>-27.9</v>
      </c>
    </row>
    <row r="101" customFormat="false" ht="12.75" hidden="false" customHeight="true" outlineLevel="0" collapsed="false">
      <c r="B101" s="29" t="s">
        <v>177</v>
      </c>
      <c r="C101" s="22" t="n">
        <v>306</v>
      </c>
      <c r="D101" s="23" t="n">
        <v>38833</v>
      </c>
      <c r="E101" s="30" t="s">
        <v>179</v>
      </c>
      <c r="F101" s="29" t="s">
        <v>114</v>
      </c>
      <c r="G101" s="25" t="n">
        <v>-2.1</v>
      </c>
      <c r="H101" s="26" t="n">
        <v>-2.1</v>
      </c>
      <c r="I101" s="26" t="n">
        <v>0</v>
      </c>
      <c r="J101" s="27" t="n">
        <v>0</v>
      </c>
      <c r="K101" s="27" t="n">
        <v>0</v>
      </c>
      <c r="L101" s="27" t="n">
        <v>0</v>
      </c>
      <c r="M101" s="26" t="n">
        <f aca="false">G101+I101+K101</f>
        <v>-2.1</v>
      </c>
      <c r="N101" s="26" t="n">
        <f aca="false">H101+J101+L101</f>
        <v>-2.1</v>
      </c>
      <c r="O101" s="26"/>
      <c r="P101" s="27" t="n">
        <v>-2.3</v>
      </c>
      <c r="Q101" s="26" t="n">
        <v>-2.3</v>
      </c>
      <c r="R101" s="27" t="n">
        <v>0</v>
      </c>
      <c r="S101" s="27" t="n">
        <v>0</v>
      </c>
      <c r="T101" s="27" t="n">
        <v>0</v>
      </c>
      <c r="U101" s="27" t="n">
        <v>0</v>
      </c>
      <c r="V101" s="26" t="n">
        <f aca="false">P101+R101+T101</f>
        <v>-2.3</v>
      </c>
      <c r="W101" s="26" t="n">
        <f aca="false">Q101+S101+U101</f>
        <v>-2.3</v>
      </c>
    </row>
    <row r="102" customFormat="false" ht="12.75" hidden="false" customHeight="true" outlineLevel="0" collapsed="false">
      <c r="A102" s="28" t="s">
        <v>180</v>
      </c>
      <c r="B102" s="29" t="s">
        <v>177</v>
      </c>
      <c r="C102" s="22" t="n">
        <v>287</v>
      </c>
      <c r="D102" s="23" t="n">
        <v>38828</v>
      </c>
      <c r="E102" s="30" t="s">
        <v>181</v>
      </c>
      <c r="F102" s="29" t="s">
        <v>182</v>
      </c>
      <c r="G102" s="25" t="s">
        <v>86</v>
      </c>
      <c r="H102" s="26" t="s">
        <v>86</v>
      </c>
      <c r="I102" s="26" t="n">
        <v>0</v>
      </c>
      <c r="J102" s="27" t="n">
        <v>0</v>
      </c>
      <c r="K102" s="27" t="n">
        <v>0</v>
      </c>
      <c r="L102" s="27" t="n">
        <v>0</v>
      </c>
      <c r="M102" s="26" t="s">
        <v>86</v>
      </c>
      <c r="N102" s="26" t="s">
        <v>86</v>
      </c>
      <c r="O102" s="26"/>
      <c r="P102" s="27" t="s">
        <v>86</v>
      </c>
      <c r="Q102" s="26" t="s">
        <v>86</v>
      </c>
      <c r="R102" s="27" t="n">
        <v>0</v>
      </c>
      <c r="S102" s="27" t="n">
        <v>0</v>
      </c>
      <c r="T102" s="27" t="n">
        <v>0</v>
      </c>
      <c r="U102" s="27" t="n">
        <v>0</v>
      </c>
      <c r="V102" s="26" t="s">
        <v>86</v>
      </c>
      <c r="W102" s="26" t="s">
        <v>86</v>
      </c>
    </row>
    <row r="103" customFormat="false" ht="12.75" hidden="false" customHeight="true" outlineLevel="0" collapsed="false">
      <c r="B103" s="29"/>
      <c r="C103" s="22"/>
      <c r="D103" s="23"/>
      <c r="E103" s="30"/>
      <c r="F103" s="29"/>
      <c r="G103" s="25"/>
      <c r="H103" s="26"/>
      <c r="I103" s="26"/>
      <c r="J103" s="27"/>
      <c r="K103" s="27"/>
      <c r="L103" s="27"/>
      <c r="M103" s="26"/>
      <c r="N103" s="26"/>
      <c r="O103" s="26"/>
      <c r="P103" s="27"/>
      <c r="Q103" s="26"/>
      <c r="R103" s="27"/>
      <c r="S103" s="27"/>
      <c r="T103" s="27"/>
      <c r="U103" s="27"/>
      <c r="V103" s="26"/>
      <c r="W103" s="26"/>
    </row>
    <row r="104" customFormat="false" ht="12.75" hidden="false" customHeight="true" outlineLevel="0" collapsed="false">
      <c r="B104" s="21" t="s">
        <v>177</v>
      </c>
      <c r="C104" s="22" t="n">
        <v>219</v>
      </c>
      <c r="D104" s="23" t="n">
        <v>38814</v>
      </c>
      <c r="E104" s="21" t="s">
        <v>183</v>
      </c>
      <c r="F104" s="24" t="s">
        <v>184</v>
      </c>
      <c r="G104" s="25" t="n">
        <v>-5.6</v>
      </c>
      <c r="H104" s="26" t="n">
        <v>-5.6</v>
      </c>
      <c r="I104" s="26" t="n">
        <v>0</v>
      </c>
      <c r="J104" s="27" t="n">
        <v>0</v>
      </c>
      <c r="K104" s="27" t="n">
        <v>0</v>
      </c>
      <c r="L104" s="27" t="n">
        <v>0</v>
      </c>
      <c r="M104" s="26" t="n">
        <f aca="false">G104+I104+K104</f>
        <v>-5.6</v>
      </c>
      <c r="N104" s="26" t="n">
        <f aca="false">H104+J104+L104</f>
        <v>-5.6</v>
      </c>
      <c r="O104" s="26"/>
      <c r="P104" s="27" t="n">
        <v>-7.3</v>
      </c>
      <c r="Q104" s="26" t="n">
        <v>-7.3</v>
      </c>
      <c r="R104" s="27" t="n">
        <v>0</v>
      </c>
      <c r="S104" s="27" t="n">
        <v>0</v>
      </c>
      <c r="T104" s="27" t="n">
        <v>0</v>
      </c>
      <c r="U104" s="27" t="n">
        <v>0</v>
      </c>
      <c r="V104" s="26" t="n">
        <f aca="false">P104+R104+T104</f>
        <v>-7.3</v>
      </c>
      <c r="W104" s="26" t="n">
        <f aca="false">Q104+S104+U104</f>
        <v>-7.3</v>
      </c>
    </row>
    <row r="105" customFormat="false" ht="13.5" hidden="false" customHeight="true" outlineLevel="0" collapsed="false">
      <c r="B105" s="21" t="s">
        <v>177</v>
      </c>
      <c r="C105" s="22" t="n">
        <v>310</v>
      </c>
      <c r="D105" s="23" t="n">
        <v>38835</v>
      </c>
      <c r="E105" s="21" t="s">
        <v>185</v>
      </c>
      <c r="F105" s="29" t="s">
        <v>186</v>
      </c>
      <c r="G105" s="25" t="n">
        <v>0</v>
      </c>
      <c r="H105" s="26" t="n">
        <v>0</v>
      </c>
      <c r="I105" s="26" t="n">
        <v>0</v>
      </c>
      <c r="J105" s="27" t="n">
        <v>0</v>
      </c>
      <c r="K105" s="27" t="n">
        <v>0</v>
      </c>
      <c r="L105" s="27" t="n">
        <v>0</v>
      </c>
      <c r="M105" s="26" t="n">
        <v>0</v>
      </c>
      <c r="N105" s="26" t="n">
        <v>0</v>
      </c>
      <c r="O105" s="26"/>
      <c r="P105" s="27" t="n">
        <v>0</v>
      </c>
      <c r="Q105" s="26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6" t="n">
        <v>0</v>
      </c>
      <c r="W105" s="26" t="n">
        <f aca="false">Q105+S105+U105</f>
        <v>0</v>
      </c>
    </row>
    <row r="106" customFormat="false" ht="12.75" hidden="false" customHeight="true" outlineLevel="0" collapsed="false">
      <c r="B106" s="21" t="s">
        <v>177</v>
      </c>
      <c r="C106" s="22" t="n">
        <v>221</v>
      </c>
      <c r="D106" s="23" t="n">
        <v>38814</v>
      </c>
      <c r="E106" s="21" t="s">
        <v>187</v>
      </c>
      <c r="F106" s="24" t="s">
        <v>188</v>
      </c>
      <c r="G106" s="25" t="s">
        <v>86</v>
      </c>
      <c r="H106" s="26" t="s">
        <v>86</v>
      </c>
      <c r="I106" s="26" t="n">
        <v>0</v>
      </c>
      <c r="J106" s="27" t="n">
        <v>0</v>
      </c>
      <c r="K106" s="27" t="n">
        <v>0</v>
      </c>
      <c r="L106" s="27" t="n">
        <v>0</v>
      </c>
      <c r="M106" s="26" t="s">
        <v>86</v>
      </c>
      <c r="N106" s="26" t="s">
        <v>86</v>
      </c>
      <c r="O106" s="26"/>
      <c r="P106" s="27" t="s">
        <v>86</v>
      </c>
      <c r="Q106" s="26" t="s">
        <v>86</v>
      </c>
      <c r="R106" s="27" t="n">
        <v>0</v>
      </c>
      <c r="S106" s="27" t="n">
        <v>0</v>
      </c>
      <c r="T106" s="27" t="n">
        <v>0</v>
      </c>
      <c r="U106" s="27" t="n">
        <v>0</v>
      </c>
      <c r="V106" s="26" t="s">
        <v>86</v>
      </c>
      <c r="W106" s="26" t="s">
        <v>86</v>
      </c>
    </row>
    <row r="107" customFormat="false" ht="12.75" hidden="false" customHeight="true" outlineLevel="0" collapsed="false">
      <c r="B107" s="21"/>
      <c r="C107" s="22"/>
      <c r="D107" s="23"/>
      <c r="E107" s="21"/>
      <c r="F107" s="24"/>
      <c r="G107" s="25"/>
      <c r="H107" s="26"/>
      <c r="I107" s="26"/>
      <c r="J107" s="27"/>
      <c r="K107" s="27"/>
      <c r="L107" s="27"/>
      <c r="M107" s="26"/>
      <c r="N107" s="26"/>
      <c r="O107" s="26"/>
      <c r="P107" s="27"/>
      <c r="Q107" s="26"/>
      <c r="R107" s="27"/>
      <c r="S107" s="27"/>
      <c r="T107" s="27"/>
      <c r="U107" s="27"/>
      <c r="V107" s="26"/>
      <c r="W107" s="26"/>
    </row>
    <row r="108" customFormat="false" ht="12.75" hidden="false" customHeight="true" outlineLevel="0" collapsed="false">
      <c r="B108" s="21" t="s">
        <v>177</v>
      </c>
      <c r="C108" s="22" t="n">
        <v>225</v>
      </c>
      <c r="D108" s="23" t="n">
        <v>38814</v>
      </c>
      <c r="E108" s="21" t="s">
        <v>189</v>
      </c>
      <c r="F108" s="24" t="s">
        <v>114</v>
      </c>
      <c r="G108" s="25" t="n">
        <v>-1.1</v>
      </c>
      <c r="H108" s="26" t="n">
        <v>-1.1</v>
      </c>
      <c r="I108" s="26" t="n">
        <v>-0.4</v>
      </c>
      <c r="J108" s="27" t="n">
        <v>-0.4</v>
      </c>
      <c r="K108" s="27" t="n">
        <v>0</v>
      </c>
      <c r="L108" s="27" t="n">
        <v>0</v>
      </c>
      <c r="M108" s="26" t="n">
        <f aca="false">G108+I108+K108</f>
        <v>-1.5</v>
      </c>
      <c r="N108" s="26" t="n">
        <f aca="false">H108+J108+L108</f>
        <v>-1.5</v>
      </c>
      <c r="O108" s="26"/>
      <c r="P108" s="27" t="n">
        <v>-1.1</v>
      </c>
      <c r="Q108" s="26" t="n">
        <v>-1.1</v>
      </c>
      <c r="R108" s="27" t="n">
        <v>-0.4</v>
      </c>
      <c r="S108" s="27" t="n">
        <v>-0.4</v>
      </c>
      <c r="T108" s="27" t="n">
        <v>0</v>
      </c>
      <c r="U108" s="27" t="n">
        <v>0</v>
      </c>
      <c r="V108" s="26" t="n">
        <f aca="false">P108+R108+T108</f>
        <v>-1.5</v>
      </c>
      <c r="W108" s="26" t="n">
        <f aca="false">Q108+S108+U108</f>
        <v>-1.5</v>
      </c>
    </row>
    <row r="109" customFormat="false" ht="12.75" hidden="false" customHeight="true" outlineLevel="0" collapsed="false">
      <c r="B109" s="21" t="s">
        <v>177</v>
      </c>
      <c r="C109" s="22" t="n">
        <v>225</v>
      </c>
      <c r="D109" s="23" t="n">
        <v>38814</v>
      </c>
      <c r="E109" s="21" t="s">
        <v>190</v>
      </c>
      <c r="F109" s="24" t="s">
        <v>114</v>
      </c>
      <c r="G109" s="25" t="n">
        <v>-0.3</v>
      </c>
      <c r="H109" s="26" t="n">
        <v>-0.3</v>
      </c>
      <c r="I109" s="26" t="n">
        <v>-0.1</v>
      </c>
      <c r="J109" s="27" t="n">
        <v>-0.1</v>
      </c>
      <c r="K109" s="27" t="n">
        <v>0</v>
      </c>
      <c r="L109" s="27" t="n">
        <v>0</v>
      </c>
      <c r="M109" s="26" t="n">
        <f aca="false">G109+I109+K109</f>
        <v>-0.4</v>
      </c>
      <c r="N109" s="26" t="n">
        <f aca="false">H109+J109+L109</f>
        <v>-0.4</v>
      </c>
      <c r="O109" s="26"/>
      <c r="P109" s="27" t="n">
        <v>-0.3</v>
      </c>
      <c r="Q109" s="26" t="n">
        <v>-0.3</v>
      </c>
      <c r="R109" s="27" t="n">
        <v>-0.1</v>
      </c>
      <c r="S109" s="27" t="n">
        <v>-0.1</v>
      </c>
      <c r="T109" s="27" t="n">
        <v>0</v>
      </c>
      <c r="U109" s="27" t="n">
        <v>0</v>
      </c>
      <c r="V109" s="26" t="n">
        <f aca="false">P109+R109+T109</f>
        <v>-0.4</v>
      </c>
      <c r="W109" s="26" t="n">
        <f aca="false">Q109+S109+U109</f>
        <v>-0.4</v>
      </c>
    </row>
    <row r="110" customFormat="false" ht="12.75" hidden="false" customHeight="true" outlineLevel="0" collapsed="false">
      <c r="B110" s="21"/>
      <c r="C110" s="22"/>
      <c r="D110" s="23"/>
      <c r="E110" s="21"/>
      <c r="F110" s="24"/>
      <c r="G110" s="25"/>
      <c r="H110" s="26"/>
      <c r="I110" s="26"/>
      <c r="J110" s="27"/>
      <c r="K110" s="27"/>
      <c r="L110" s="27"/>
      <c r="M110" s="26"/>
      <c r="N110" s="26"/>
      <c r="O110" s="26"/>
      <c r="P110" s="27"/>
      <c r="Q110" s="26"/>
      <c r="R110" s="27"/>
      <c r="S110" s="27"/>
      <c r="T110" s="27"/>
      <c r="U110" s="27"/>
      <c r="V110" s="26"/>
      <c r="W110" s="26"/>
    </row>
    <row r="111" customFormat="false" ht="12.75" hidden="false" customHeight="true" outlineLevel="0" collapsed="false">
      <c r="B111" s="21" t="s">
        <v>177</v>
      </c>
      <c r="C111" s="22" t="n">
        <v>75</v>
      </c>
      <c r="D111" s="32" t="n">
        <v>38772</v>
      </c>
      <c r="E111" s="21" t="s">
        <v>191</v>
      </c>
      <c r="F111" s="24" t="s">
        <v>192</v>
      </c>
      <c r="G111" s="25" t="n">
        <v>-2.6</v>
      </c>
      <c r="H111" s="26" t="n">
        <v>-11.3</v>
      </c>
      <c r="I111" s="26" t="n">
        <v>0</v>
      </c>
      <c r="J111" s="27" t="n">
        <v>0</v>
      </c>
      <c r="K111" s="27" t="n">
        <v>0</v>
      </c>
      <c r="L111" s="27" t="n">
        <v>0</v>
      </c>
      <c r="M111" s="26" t="n">
        <f aca="false">G111+I111+K111</f>
        <v>-2.6</v>
      </c>
      <c r="N111" s="26" t="n">
        <f aca="false">H111+J111+L111</f>
        <v>-11.3</v>
      </c>
      <c r="O111" s="26"/>
      <c r="P111" s="27" t="n">
        <v>-7.6</v>
      </c>
      <c r="Q111" s="26" t="n">
        <v>-11.3</v>
      </c>
      <c r="R111" s="27" t="n">
        <v>0</v>
      </c>
      <c r="S111" s="27" t="n">
        <v>0</v>
      </c>
      <c r="T111" s="27" t="n">
        <v>0</v>
      </c>
      <c r="U111" s="27" t="n">
        <v>0</v>
      </c>
      <c r="V111" s="26" t="n">
        <f aca="false">P111+R111+T111</f>
        <v>-7.6</v>
      </c>
      <c r="W111" s="26" t="n">
        <f aca="false">Q111+S111+U111</f>
        <v>-11.3</v>
      </c>
    </row>
    <row r="112" customFormat="false" ht="12.75" hidden="false" customHeight="true" outlineLevel="0" collapsed="false">
      <c r="B112" s="29" t="s">
        <v>177</v>
      </c>
      <c r="C112" s="22" t="n">
        <v>308</v>
      </c>
      <c r="D112" s="23" t="n">
        <v>38835</v>
      </c>
      <c r="E112" s="30" t="s">
        <v>191</v>
      </c>
      <c r="F112" s="29" t="s">
        <v>193</v>
      </c>
      <c r="G112" s="25" t="n">
        <v>-4.2</v>
      </c>
      <c r="H112" s="26" t="n">
        <v>-8.4</v>
      </c>
      <c r="I112" s="26" t="n">
        <v>0</v>
      </c>
      <c r="J112" s="27" t="n">
        <v>0</v>
      </c>
      <c r="K112" s="27" t="n">
        <v>0</v>
      </c>
      <c r="L112" s="27" t="n">
        <v>0</v>
      </c>
      <c r="M112" s="26" t="n">
        <f aca="false">G112+I112+K112</f>
        <v>-4.2</v>
      </c>
      <c r="N112" s="26" t="n">
        <f aca="false">H112+J112+L112</f>
        <v>-8.4</v>
      </c>
      <c r="O112" s="26"/>
      <c r="P112" s="27" t="n">
        <v>-8.4</v>
      </c>
      <c r="Q112" s="26" t="n">
        <v>-8.4</v>
      </c>
      <c r="R112" s="27" t="n">
        <v>0</v>
      </c>
      <c r="S112" s="27" t="n">
        <v>0</v>
      </c>
      <c r="T112" s="27" t="n">
        <v>0</v>
      </c>
      <c r="U112" s="27" t="n">
        <v>0</v>
      </c>
      <c r="V112" s="26" t="n">
        <f aca="false">P112+R112+T112</f>
        <v>-8.4</v>
      </c>
      <c r="W112" s="26" t="n">
        <f aca="false">Q112+S112+U112</f>
        <v>-8.4</v>
      </c>
    </row>
    <row r="113" customFormat="false" ht="12.75" hidden="false" customHeight="true" outlineLevel="0" collapsed="false">
      <c r="B113" s="29"/>
      <c r="C113" s="22"/>
      <c r="D113" s="23"/>
      <c r="E113" s="30"/>
      <c r="F113" s="29"/>
      <c r="G113" s="25"/>
      <c r="H113" s="26"/>
      <c r="I113" s="26"/>
      <c r="J113" s="27"/>
      <c r="K113" s="27"/>
      <c r="L113" s="27"/>
      <c r="M113" s="26"/>
      <c r="N113" s="26"/>
      <c r="O113" s="26"/>
      <c r="P113" s="27"/>
      <c r="Q113" s="26"/>
      <c r="R113" s="27"/>
      <c r="S113" s="27"/>
      <c r="T113" s="27"/>
      <c r="U113" s="27"/>
      <c r="V113" s="26"/>
      <c r="W113" s="26"/>
    </row>
    <row r="114" customFormat="false" ht="12.75" hidden="false" customHeight="true" outlineLevel="0" collapsed="false">
      <c r="A114" s="28" t="s">
        <v>194</v>
      </c>
      <c r="B114" s="29" t="s">
        <v>195</v>
      </c>
      <c r="C114" s="22" t="n">
        <v>24</v>
      </c>
      <c r="D114" s="23" t="n">
        <v>38758</v>
      </c>
      <c r="E114" s="30" t="s">
        <v>88</v>
      </c>
      <c r="F114" s="29" t="s">
        <v>196</v>
      </c>
      <c r="G114" s="25" t="n">
        <v>-130.6</v>
      </c>
      <c r="H114" s="26" t="n">
        <v>-161.2</v>
      </c>
      <c r="I114" s="26" t="n">
        <v>0</v>
      </c>
      <c r="J114" s="27" t="n">
        <v>0</v>
      </c>
      <c r="K114" s="27" t="n">
        <v>0</v>
      </c>
      <c r="L114" s="27" t="n">
        <v>0</v>
      </c>
      <c r="M114" s="26" t="n">
        <f aca="false">G114+I114+K114</f>
        <v>-130.6</v>
      </c>
      <c r="N114" s="26" t="n">
        <f aca="false">H114+J114+L114</f>
        <v>-161.2</v>
      </c>
      <c r="O114" s="26"/>
      <c r="P114" s="27" t="n">
        <v>-165.3</v>
      </c>
      <c r="Q114" s="26" t="n">
        <v>-165.3</v>
      </c>
      <c r="R114" s="27" t="n">
        <v>0</v>
      </c>
      <c r="S114" s="27" t="n">
        <v>0</v>
      </c>
      <c r="T114" s="27" t="n">
        <v>0</v>
      </c>
      <c r="U114" s="27" t="n">
        <v>0</v>
      </c>
      <c r="V114" s="26" t="n">
        <f aca="false">P114+R114+T114</f>
        <v>-165.3</v>
      </c>
      <c r="W114" s="26" t="n">
        <f aca="false">Q114+S114+U114</f>
        <v>-165.3</v>
      </c>
    </row>
    <row r="115" customFormat="false" ht="12.75" hidden="false" customHeight="true" outlineLevel="0" collapsed="false">
      <c r="B115" s="29"/>
      <c r="C115" s="22"/>
      <c r="D115" s="23"/>
      <c r="E115" s="30"/>
      <c r="F115" s="29"/>
      <c r="G115" s="25"/>
      <c r="H115" s="26"/>
      <c r="I115" s="26"/>
      <c r="J115" s="27"/>
      <c r="K115" s="27"/>
      <c r="L115" s="27"/>
      <c r="M115" s="26"/>
      <c r="N115" s="26"/>
      <c r="O115" s="26"/>
      <c r="P115" s="27"/>
      <c r="Q115" s="26"/>
      <c r="R115" s="27"/>
      <c r="S115" s="27"/>
      <c r="T115" s="27"/>
      <c r="U115" s="27"/>
      <c r="V115" s="26"/>
      <c r="W115" s="26"/>
    </row>
    <row r="116" customFormat="false" ht="12.75" hidden="false" customHeight="true" outlineLevel="0" collapsed="false">
      <c r="A116" s="28" t="s">
        <v>36</v>
      </c>
      <c r="B116" s="29" t="s">
        <v>197</v>
      </c>
      <c r="C116" s="22" t="n">
        <v>233</v>
      </c>
      <c r="D116" s="23" t="n">
        <v>38814</v>
      </c>
      <c r="E116" s="30" t="s">
        <v>198</v>
      </c>
      <c r="F116" s="29" t="s">
        <v>38</v>
      </c>
      <c r="G116" s="25" t="n">
        <v>0</v>
      </c>
      <c r="H116" s="26" t="n">
        <v>0</v>
      </c>
      <c r="I116" s="26" t="n">
        <v>0</v>
      </c>
      <c r="J116" s="27" t="n">
        <v>0</v>
      </c>
      <c r="K116" s="27" t="s">
        <v>199</v>
      </c>
      <c r="L116" s="27" t="s">
        <v>199</v>
      </c>
      <c r="M116" s="26" t="s">
        <v>199</v>
      </c>
      <c r="N116" s="26" t="s">
        <v>199</v>
      </c>
      <c r="O116" s="26"/>
      <c r="P116" s="27" t="n">
        <v>0</v>
      </c>
      <c r="Q116" s="26" t="n">
        <v>0</v>
      </c>
      <c r="R116" s="27" t="n">
        <v>0</v>
      </c>
      <c r="S116" s="27" t="n">
        <v>0</v>
      </c>
      <c r="T116" s="27" t="s">
        <v>199</v>
      </c>
      <c r="U116" s="27" t="s">
        <v>199</v>
      </c>
      <c r="V116" s="26" t="s">
        <v>199</v>
      </c>
      <c r="W116" s="26" t="s">
        <v>199</v>
      </c>
    </row>
    <row r="117" customFormat="false" ht="12.75" hidden="false" customHeight="true" outlineLevel="0" collapsed="false">
      <c r="A117" s="28" t="s">
        <v>200</v>
      </c>
      <c r="B117" s="29" t="s">
        <v>197</v>
      </c>
      <c r="C117" s="22" t="n">
        <v>233</v>
      </c>
      <c r="D117" s="23" t="n">
        <v>38814</v>
      </c>
      <c r="E117" s="30" t="s">
        <v>201</v>
      </c>
      <c r="F117" s="29" t="s">
        <v>202</v>
      </c>
      <c r="G117" s="25" t="n">
        <v>0</v>
      </c>
      <c r="H117" s="26" t="n">
        <v>0</v>
      </c>
      <c r="I117" s="26" t="n">
        <v>0</v>
      </c>
      <c r="J117" s="27" t="n">
        <v>0</v>
      </c>
      <c r="K117" s="27" t="s">
        <v>199</v>
      </c>
      <c r="L117" s="27" t="s">
        <v>199</v>
      </c>
      <c r="M117" s="26" t="s">
        <v>199</v>
      </c>
      <c r="N117" s="26" t="s">
        <v>199</v>
      </c>
      <c r="O117" s="26"/>
      <c r="P117" s="27" t="n">
        <v>0</v>
      </c>
      <c r="Q117" s="26" t="n">
        <v>0</v>
      </c>
      <c r="R117" s="27" t="n">
        <v>0</v>
      </c>
      <c r="S117" s="27" t="n">
        <v>0</v>
      </c>
      <c r="T117" s="27" t="s">
        <v>199</v>
      </c>
      <c r="U117" s="27" t="s">
        <v>199</v>
      </c>
      <c r="V117" s="26" t="s">
        <v>199</v>
      </c>
      <c r="W117" s="26" t="s">
        <v>199</v>
      </c>
    </row>
    <row r="118" customFormat="false" ht="12.75" hidden="false" customHeight="true" outlineLevel="0" collapsed="false">
      <c r="B118" s="29"/>
      <c r="C118" s="22"/>
      <c r="D118" s="23"/>
      <c r="E118" s="30"/>
      <c r="F118" s="29"/>
      <c r="G118" s="25"/>
      <c r="H118" s="26"/>
      <c r="I118" s="26"/>
      <c r="J118" s="27"/>
      <c r="K118" s="27"/>
      <c r="L118" s="27"/>
      <c r="M118" s="26"/>
      <c r="N118" s="26"/>
      <c r="O118" s="26"/>
      <c r="P118" s="27"/>
      <c r="Q118" s="26"/>
      <c r="R118" s="27"/>
      <c r="S118" s="27"/>
      <c r="T118" s="27"/>
      <c r="U118" s="27"/>
      <c r="V118" s="26"/>
      <c r="W118" s="26"/>
    </row>
    <row r="119" customFormat="false" ht="12.75" hidden="false" customHeight="true" outlineLevel="0" collapsed="false">
      <c r="B119" s="21" t="s">
        <v>203</v>
      </c>
      <c r="C119" s="22" t="n">
        <v>78</v>
      </c>
      <c r="D119" s="32" t="n">
        <v>38772</v>
      </c>
      <c r="E119" s="21" t="s">
        <v>204</v>
      </c>
      <c r="F119" s="24" t="s">
        <v>205</v>
      </c>
      <c r="G119" s="25" t="s">
        <v>199</v>
      </c>
      <c r="H119" s="26" t="s">
        <v>199</v>
      </c>
      <c r="I119" s="26" t="n">
        <v>-0.4</v>
      </c>
      <c r="J119" s="27" t="n">
        <v>-0.2</v>
      </c>
      <c r="K119" s="27" t="n">
        <v>-0.2</v>
      </c>
      <c r="L119" s="27" t="s">
        <v>199</v>
      </c>
      <c r="M119" s="26" t="e">
        <f aca="false">G119+I119+K119</f>
        <v>#VALUE!</v>
      </c>
      <c r="N119" s="26" t="e">
        <f aca="false">H119+J119+L119</f>
        <v>#VALUE!</v>
      </c>
      <c r="O119" s="26"/>
      <c r="P119" s="27" t="s">
        <v>199</v>
      </c>
      <c r="Q119" s="26" t="s">
        <v>199</v>
      </c>
      <c r="R119" s="27" t="n">
        <v>-0.2</v>
      </c>
      <c r="S119" s="27" t="n">
        <v>-0.2</v>
      </c>
      <c r="T119" s="27" t="s">
        <v>199</v>
      </c>
      <c r="U119" s="27" t="s">
        <v>199</v>
      </c>
      <c r="V119" s="26" t="e">
        <f aca="false">P119+R119+T119</f>
        <v>#VALUE!</v>
      </c>
      <c r="W119" s="26" t="e">
        <f aca="false">Q119+S119+U119</f>
        <v>#VALUE!</v>
      </c>
    </row>
    <row r="120" customFormat="false" ht="12.75" hidden="false" customHeight="true" outlineLevel="0" collapsed="false">
      <c r="B120" s="21" t="s">
        <v>203</v>
      </c>
      <c r="C120" s="22" t="n">
        <v>141</v>
      </c>
      <c r="D120" s="23" t="n">
        <v>38793</v>
      </c>
      <c r="E120" s="21" t="s">
        <v>206</v>
      </c>
      <c r="F120" s="24" t="s">
        <v>207</v>
      </c>
      <c r="G120" s="25"/>
      <c r="H120" s="26"/>
      <c r="I120" s="26"/>
      <c r="J120" s="27"/>
      <c r="K120" s="27"/>
      <c r="L120" s="27"/>
      <c r="M120" s="26" t="n">
        <v>-5</v>
      </c>
      <c r="N120" s="26" t="n">
        <v>-1</v>
      </c>
      <c r="O120" s="26"/>
      <c r="P120" s="27"/>
      <c r="Q120" s="26"/>
      <c r="R120" s="27"/>
      <c r="S120" s="27"/>
      <c r="T120" s="27"/>
      <c r="U120" s="27"/>
      <c r="V120" s="26" t="n">
        <v>-2.6</v>
      </c>
      <c r="W120" s="26" t="n">
        <v>-1</v>
      </c>
    </row>
    <row r="121" customFormat="false" ht="12.75" hidden="false" customHeight="true" outlineLevel="0" collapsed="false">
      <c r="B121" s="21"/>
      <c r="C121" s="22"/>
      <c r="D121" s="23"/>
      <c r="E121" s="21"/>
      <c r="F121" s="24"/>
      <c r="G121" s="25"/>
      <c r="H121" s="26"/>
      <c r="I121" s="26"/>
      <c r="J121" s="27"/>
      <c r="K121" s="27"/>
      <c r="L121" s="27"/>
      <c r="M121" s="26"/>
      <c r="N121" s="26"/>
      <c r="O121" s="26"/>
      <c r="P121" s="27"/>
      <c r="Q121" s="26"/>
      <c r="R121" s="27"/>
      <c r="S121" s="27"/>
      <c r="T121" s="27"/>
      <c r="U121" s="27"/>
      <c r="V121" s="26"/>
      <c r="W121" s="26"/>
    </row>
    <row r="122" customFormat="false" ht="12.75" hidden="false" customHeight="true" outlineLevel="0" collapsed="false">
      <c r="A122" s="28" t="s">
        <v>208</v>
      </c>
      <c r="B122" s="29" t="s">
        <v>209</v>
      </c>
      <c r="C122" s="22" t="n">
        <v>354</v>
      </c>
      <c r="D122" s="23" t="n">
        <v>38869</v>
      </c>
      <c r="E122" s="30" t="s">
        <v>210</v>
      </c>
      <c r="F122" s="29" t="s">
        <v>211</v>
      </c>
      <c r="G122" s="25" t="n">
        <v>0</v>
      </c>
      <c r="H122" s="26" t="n">
        <v>0</v>
      </c>
      <c r="I122" s="26" t="s">
        <v>86</v>
      </c>
      <c r="J122" s="27" t="s">
        <v>86</v>
      </c>
      <c r="K122" s="27" t="n">
        <v>0</v>
      </c>
      <c r="L122" s="27" t="n">
        <v>0</v>
      </c>
      <c r="M122" s="26" t="s">
        <v>86</v>
      </c>
      <c r="N122" s="26" t="s">
        <v>86</v>
      </c>
      <c r="O122" s="26"/>
      <c r="P122" s="27" t="n">
        <v>0</v>
      </c>
      <c r="Q122" s="26" t="n">
        <v>0</v>
      </c>
      <c r="R122" s="27" t="s">
        <v>86</v>
      </c>
      <c r="S122" s="27" t="s">
        <v>86</v>
      </c>
      <c r="T122" s="27" t="n">
        <v>0</v>
      </c>
      <c r="U122" s="27" t="n">
        <v>0</v>
      </c>
      <c r="V122" s="26" t="s">
        <v>86</v>
      </c>
      <c r="W122" s="26" t="s">
        <v>86</v>
      </c>
    </row>
    <row r="123" customFormat="false" ht="12.75" hidden="false" customHeight="true" outlineLevel="0" collapsed="false">
      <c r="A123" s="28" t="s">
        <v>212</v>
      </c>
      <c r="B123" s="29" t="s">
        <v>209</v>
      </c>
      <c r="C123" s="22" t="n">
        <v>357</v>
      </c>
      <c r="D123" s="23" t="n">
        <v>38875</v>
      </c>
      <c r="E123" s="30" t="s">
        <v>213</v>
      </c>
      <c r="F123" s="29" t="s">
        <v>214</v>
      </c>
      <c r="G123" s="25" t="s">
        <v>199</v>
      </c>
      <c r="H123" s="26" t="s">
        <v>199</v>
      </c>
      <c r="I123" s="26" t="n">
        <v>-0.7</v>
      </c>
      <c r="J123" s="27" t="n">
        <v>-0.7</v>
      </c>
      <c r="K123" s="27" t="s">
        <v>199</v>
      </c>
      <c r="L123" s="27" t="s">
        <v>199</v>
      </c>
      <c r="M123" s="26" t="n">
        <v>-0.7</v>
      </c>
      <c r="N123" s="26" t="n">
        <v>-0.7</v>
      </c>
      <c r="O123" s="26"/>
      <c r="P123" s="27" t="s">
        <v>199</v>
      </c>
      <c r="Q123" s="26" t="s">
        <v>199</v>
      </c>
      <c r="R123" s="27" t="n">
        <v>-0.7</v>
      </c>
      <c r="S123" s="27" t="n">
        <v>-0.7</v>
      </c>
      <c r="T123" s="27" t="s">
        <v>199</v>
      </c>
      <c r="U123" s="27" t="s">
        <v>199</v>
      </c>
      <c r="V123" s="26" t="n">
        <v>-0.7</v>
      </c>
      <c r="W123" s="26" t="n">
        <v>-0.7</v>
      </c>
    </row>
    <row r="124" customFormat="false" ht="12.75" hidden="false" customHeight="true" outlineLevel="0" collapsed="false">
      <c r="A124" s="28" t="s">
        <v>215</v>
      </c>
      <c r="B124" s="29" t="s">
        <v>209</v>
      </c>
      <c r="C124" s="22" t="n">
        <v>334</v>
      </c>
      <c r="D124" s="23" t="n">
        <v>38869</v>
      </c>
      <c r="E124" s="30" t="s">
        <v>216</v>
      </c>
      <c r="F124" s="29" t="s">
        <v>217</v>
      </c>
      <c r="G124" s="25" t="n">
        <v>0</v>
      </c>
      <c r="H124" s="26" t="n">
        <v>0</v>
      </c>
      <c r="I124" s="26" t="s">
        <v>86</v>
      </c>
      <c r="J124" s="27" t="s">
        <v>86</v>
      </c>
      <c r="K124" s="27" t="n">
        <v>0</v>
      </c>
      <c r="L124" s="27" t="n">
        <v>0</v>
      </c>
      <c r="M124" s="26" t="s">
        <v>86</v>
      </c>
      <c r="N124" s="26" t="s">
        <v>86</v>
      </c>
      <c r="O124" s="26"/>
      <c r="P124" s="27" t="n">
        <v>0</v>
      </c>
      <c r="Q124" s="26" t="n">
        <v>0</v>
      </c>
      <c r="R124" s="27" t="s">
        <v>86</v>
      </c>
      <c r="S124" s="27" t="s">
        <v>86</v>
      </c>
      <c r="T124" s="27" t="n">
        <v>0</v>
      </c>
      <c r="U124" s="27" t="n">
        <v>0</v>
      </c>
      <c r="V124" s="26" t="s">
        <v>86</v>
      </c>
      <c r="W124" s="26" t="s">
        <v>86</v>
      </c>
    </row>
    <row r="125" customFormat="false" ht="12.75" hidden="false" customHeight="true" outlineLevel="0" collapsed="false">
      <c r="B125" s="29"/>
      <c r="C125" s="22"/>
      <c r="D125" s="23"/>
      <c r="E125" s="30"/>
      <c r="F125" s="29"/>
      <c r="G125" s="25"/>
      <c r="H125" s="26"/>
      <c r="I125" s="26"/>
      <c r="J125" s="27"/>
      <c r="K125" s="27"/>
      <c r="L125" s="27"/>
      <c r="M125" s="26"/>
      <c r="N125" s="26"/>
      <c r="O125" s="26"/>
      <c r="P125" s="27"/>
      <c r="Q125" s="26"/>
      <c r="R125" s="27"/>
      <c r="S125" s="27"/>
      <c r="T125" s="27"/>
      <c r="U125" s="27"/>
      <c r="V125" s="26"/>
      <c r="W125" s="26"/>
    </row>
    <row r="126" customFormat="false" ht="12.75" hidden="false" customHeight="true" outlineLevel="0" collapsed="false">
      <c r="A126" s="28" t="s">
        <v>75</v>
      </c>
      <c r="B126" s="29" t="s">
        <v>209</v>
      </c>
      <c r="C126" s="22" t="n">
        <v>338</v>
      </c>
      <c r="D126" s="23" t="n">
        <v>38875</v>
      </c>
      <c r="E126" s="30" t="s">
        <v>218</v>
      </c>
      <c r="F126" s="29" t="s">
        <v>77</v>
      </c>
      <c r="H126" s="31"/>
      <c r="I126" s="31"/>
      <c r="J126" s="31"/>
      <c r="K126" s="31"/>
      <c r="L126" s="31"/>
      <c r="M126" s="31"/>
      <c r="N126" s="31" t="s">
        <v>219</v>
      </c>
      <c r="O126" s="31"/>
      <c r="P126" s="31"/>
      <c r="Q126" s="31"/>
      <c r="R126" s="31"/>
      <c r="S126" s="31"/>
      <c r="T126" s="31"/>
      <c r="U126" s="31"/>
      <c r="V126" s="31"/>
      <c r="W126" s="31"/>
    </row>
    <row r="127" customFormat="false" ht="12.75" hidden="false" customHeight="true" outlineLevel="0" collapsed="false">
      <c r="A127" s="28" t="s">
        <v>220</v>
      </c>
      <c r="B127" s="29" t="s">
        <v>209</v>
      </c>
      <c r="C127" s="22" t="n">
        <v>349</v>
      </c>
      <c r="D127" s="23" t="n">
        <v>38869</v>
      </c>
      <c r="E127" s="30" t="s">
        <v>221</v>
      </c>
      <c r="F127" s="29" t="s">
        <v>222</v>
      </c>
      <c r="G127" s="25" t="n">
        <v>0</v>
      </c>
      <c r="H127" s="26" t="n">
        <v>0</v>
      </c>
      <c r="I127" s="26" t="n">
        <v>0.1</v>
      </c>
      <c r="J127" s="27" t="n">
        <v>0.1</v>
      </c>
      <c r="K127" s="27" t="n">
        <v>0</v>
      </c>
      <c r="L127" s="27" t="n">
        <v>0</v>
      </c>
      <c r="M127" s="26" t="n">
        <v>0.1</v>
      </c>
      <c r="N127" s="26" t="n">
        <v>0.1</v>
      </c>
      <c r="O127" s="26"/>
      <c r="P127" s="27" t="n">
        <v>0</v>
      </c>
      <c r="Q127" s="26" t="n">
        <v>0</v>
      </c>
      <c r="R127" s="27" t="n">
        <v>0.1</v>
      </c>
      <c r="S127" s="27" t="n">
        <v>0.1</v>
      </c>
      <c r="T127" s="27" t="n">
        <v>0</v>
      </c>
      <c r="U127" s="27" t="n">
        <v>0</v>
      </c>
      <c r="V127" s="26" t="n">
        <v>0.1</v>
      </c>
      <c r="W127" s="26" t="n">
        <v>0.1</v>
      </c>
    </row>
    <row r="128" customFormat="false" ht="12.75" hidden="false" customHeight="true" outlineLevel="0" collapsed="false">
      <c r="A128" s="28" t="s">
        <v>223</v>
      </c>
      <c r="B128" s="29" t="s">
        <v>209</v>
      </c>
      <c r="C128" s="22" t="n">
        <v>319</v>
      </c>
      <c r="D128" s="23" t="n">
        <v>38869</v>
      </c>
      <c r="E128" s="30" t="s">
        <v>224</v>
      </c>
      <c r="F128" s="29" t="s">
        <v>225</v>
      </c>
      <c r="G128" s="25" t="n">
        <v>0</v>
      </c>
      <c r="H128" s="26" t="n">
        <v>0</v>
      </c>
      <c r="I128" s="26" t="s">
        <v>176</v>
      </c>
      <c r="J128" s="27" t="s">
        <v>176</v>
      </c>
      <c r="K128" s="27" t="n">
        <v>0</v>
      </c>
      <c r="L128" s="27" t="n">
        <v>0</v>
      </c>
      <c r="M128" s="26" t="s">
        <v>176</v>
      </c>
      <c r="N128" s="26" t="s">
        <v>176</v>
      </c>
      <c r="O128" s="26"/>
      <c r="P128" s="27" t="n">
        <v>0</v>
      </c>
      <c r="Q128" s="26" t="n">
        <v>0</v>
      </c>
      <c r="R128" s="27" t="s">
        <v>176</v>
      </c>
      <c r="S128" s="27" t="s">
        <v>176</v>
      </c>
      <c r="T128" s="27" t="n">
        <v>0</v>
      </c>
      <c r="U128" s="27" t="n">
        <v>0</v>
      </c>
      <c r="V128" s="26" t="s">
        <v>176</v>
      </c>
      <c r="W128" s="26" t="s">
        <v>176</v>
      </c>
    </row>
    <row r="129" customFormat="false" ht="12.75" hidden="false" customHeight="true" outlineLevel="0" collapsed="false">
      <c r="B129" s="29"/>
      <c r="C129" s="22"/>
      <c r="D129" s="23"/>
      <c r="E129" s="30"/>
      <c r="F129" s="29"/>
      <c r="G129" s="25"/>
      <c r="H129" s="26"/>
      <c r="I129" s="26"/>
      <c r="J129" s="27"/>
      <c r="K129" s="27"/>
      <c r="L129" s="27"/>
      <c r="M129" s="26"/>
      <c r="N129" s="26"/>
      <c r="O129" s="26"/>
      <c r="P129" s="27"/>
      <c r="Q129" s="26"/>
      <c r="R129" s="27"/>
      <c r="S129" s="27"/>
      <c r="T129" s="27"/>
      <c r="U129" s="27"/>
      <c r="V129" s="26"/>
      <c r="W129" s="26"/>
    </row>
    <row r="130" customFormat="false" ht="12.75" hidden="false" customHeight="true" outlineLevel="0" collapsed="false">
      <c r="A130" s="28" t="s">
        <v>226</v>
      </c>
      <c r="B130" s="29" t="s">
        <v>227</v>
      </c>
      <c r="C130" s="22" t="n">
        <v>335</v>
      </c>
      <c r="D130" s="23" t="n">
        <v>38869</v>
      </c>
      <c r="E130" s="30" t="s">
        <v>228</v>
      </c>
      <c r="F130" s="29" t="s">
        <v>229</v>
      </c>
      <c r="G130" s="25" t="n">
        <v>-0.1</v>
      </c>
      <c r="H130" s="25" t="n">
        <v>0</v>
      </c>
      <c r="I130" s="25" t="n">
        <v>-1.2</v>
      </c>
      <c r="J130" s="25" t="n">
        <v>0</v>
      </c>
      <c r="K130" s="25" t="n">
        <v>0</v>
      </c>
      <c r="L130" s="25" t="n">
        <v>0</v>
      </c>
      <c r="M130" s="25" t="n">
        <v>-1.3</v>
      </c>
      <c r="N130" s="25" t="n">
        <v>0</v>
      </c>
      <c r="O130" s="25"/>
      <c r="P130" s="25" t="n">
        <v>0</v>
      </c>
      <c r="Q130" s="25" t="n">
        <v>0</v>
      </c>
      <c r="R130" s="25" t="n">
        <v>0</v>
      </c>
      <c r="S130" s="25" t="n">
        <v>0</v>
      </c>
      <c r="T130" s="25" t="n">
        <v>0</v>
      </c>
      <c r="U130" s="25" t="n">
        <v>0</v>
      </c>
      <c r="V130" s="25" t="n">
        <v>0</v>
      </c>
      <c r="W130" s="25" t="n">
        <v>0</v>
      </c>
    </row>
    <row r="131" customFormat="false" ht="12.75" hidden="false" customHeight="true" outlineLevel="0" collapsed="false">
      <c r="A131" s="28" t="s">
        <v>230</v>
      </c>
      <c r="B131" s="29" t="s">
        <v>227</v>
      </c>
      <c r="C131" s="22" t="n">
        <v>350</v>
      </c>
      <c r="D131" s="23" t="n">
        <v>38869</v>
      </c>
      <c r="E131" s="30" t="s">
        <v>231</v>
      </c>
      <c r="F131" s="29" t="s">
        <v>232</v>
      </c>
      <c r="G131" s="25" t="s">
        <v>176</v>
      </c>
      <c r="H131" s="26" t="s">
        <v>176</v>
      </c>
      <c r="I131" s="26" t="s">
        <v>176</v>
      </c>
      <c r="J131" s="27" t="s">
        <v>176</v>
      </c>
      <c r="K131" s="27" t="n">
        <v>0</v>
      </c>
      <c r="L131" s="27" t="n">
        <v>0</v>
      </c>
      <c r="M131" s="26" t="s">
        <v>176</v>
      </c>
      <c r="N131" s="26" t="s">
        <v>176</v>
      </c>
      <c r="O131" s="26"/>
      <c r="P131" s="27" t="s">
        <v>176</v>
      </c>
      <c r="Q131" s="26" t="s">
        <v>176</v>
      </c>
      <c r="R131" s="27" t="s">
        <v>176</v>
      </c>
      <c r="S131" s="27" t="s">
        <v>176</v>
      </c>
      <c r="T131" s="27" t="n">
        <v>0</v>
      </c>
      <c r="U131" s="27" t="n">
        <v>0</v>
      </c>
      <c r="V131" s="26" t="s">
        <v>176</v>
      </c>
      <c r="W131" s="26" t="s">
        <v>176</v>
      </c>
    </row>
    <row r="132" customFormat="false" ht="12.75" hidden="false" customHeight="true" outlineLevel="0" collapsed="false">
      <c r="A132" s="28" t="s">
        <v>233</v>
      </c>
      <c r="B132" s="29" t="s">
        <v>227</v>
      </c>
      <c r="C132" s="22" t="n">
        <v>340</v>
      </c>
      <c r="D132" s="23" t="n">
        <v>38875</v>
      </c>
      <c r="E132" s="30" t="s">
        <v>234</v>
      </c>
      <c r="F132" s="29" t="s">
        <v>235</v>
      </c>
      <c r="G132" s="25" t="n">
        <v>0</v>
      </c>
      <c r="H132" s="26" t="n">
        <v>0</v>
      </c>
      <c r="I132" s="26" t="n">
        <v>0</v>
      </c>
      <c r="J132" s="27" t="n">
        <v>0</v>
      </c>
      <c r="K132" s="27" t="s">
        <v>199</v>
      </c>
      <c r="L132" s="27" t="s">
        <v>199</v>
      </c>
      <c r="M132" s="26" t="s">
        <v>199</v>
      </c>
      <c r="N132" s="26" t="s">
        <v>199</v>
      </c>
      <c r="O132" s="26"/>
      <c r="P132" s="27" t="n">
        <v>0</v>
      </c>
      <c r="Q132" s="26" t="n">
        <v>0</v>
      </c>
      <c r="R132" s="27" t="n">
        <v>0</v>
      </c>
      <c r="S132" s="27" t="n">
        <v>0</v>
      </c>
      <c r="T132" s="27" t="s">
        <v>199</v>
      </c>
      <c r="U132" s="27" t="s">
        <v>199</v>
      </c>
      <c r="V132" s="26" t="s">
        <v>199</v>
      </c>
      <c r="W132" s="26" t="s">
        <v>199</v>
      </c>
    </row>
    <row r="133" customFormat="false" ht="12.75" hidden="false" customHeight="true" outlineLevel="0" collapsed="false">
      <c r="B133" s="29"/>
      <c r="C133" s="22"/>
      <c r="D133" s="23"/>
      <c r="E133" s="30"/>
      <c r="F133" s="29"/>
      <c r="G133" s="25"/>
      <c r="H133" s="26"/>
      <c r="I133" s="26"/>
      <c r="J133" s="27"/>
      <c r="K133" s="27"/>
      <c r="L133" s="27"/>
      <c r="M133" s="26"/>
      <c r="N133" s="26"/>
      <c r="O133" s="26"/>
      <c r="P133" s="27"/>
      <c r="Q133" s="26"/>
      <c r="R133" s="27"/>
      <c r="S133" s="27"/>
      <c r="T133" s="27"/>
      <c r="U133" s="27"/>
      <c r="V133" s="26"/>
      <c r="W133" s="26"/>
    </row>
    <row r="134" customFormat="false" ht="12.75" hidden="false" customHeight="true" outlineLevel="0" collapsed="false">
      <c r="A134" s="28" t="s">
        <v>75</v>
      </c>
      <c r="B134" s="29" t="s">
        <v>227</v>
      </c>
      <c r="C134" s="22" t="n">
        <v>338</v>
      </c>
      <c r="D134" s="23" t="n">
        <v>38875</v>
      </c>
      <c r="E134" s="30" t="s">
        <v>236</v>
      </c>
      <c r="F134" s="29" t="s">
        <v>77</v>
      </c>
      <c r="G134" s="25" t="n">
        <v>0</v>
      </c>
      <c r="H134" s="26" t="n">
        <v>0</v>
      </c>
      <c r="I134" s="26" t="n">
        <v>0</v>
      </c>
      <c r="J134" s="27" t="n">
        <v>0</v>
      </c>
      <c r="K134" s="27" t="n">
        <v>9.9</v>
      </c>
      <c r="L134" s="27" t="n">
        <v>9.9</v>
      </c>
      <c r="M134" s="26" t="n">
        <v>9.9</v>
      </c>
      <c r="N134" s="26" t="n">
        <v>9.9</v>
      </c>
      <c r="O134" s="26"/>
      <c r="P134" s="27" t="n">
        <v>0</v>
      </c>
      <c r="Q134" s="26" t="n">
        <v>0</v>
      </c>
      <c r="R134" s="27" t="n">
        <v>0</v>
      </c>
      <c r="S134" s="27" t="n">
        <v>0</v>
      </c>
      <c r="T134" s="27" t="n">
        <v>9.9</v>
      </c>
      <c r="U134" s="27" t="n">
        <v>9.9</v>
      </c>
      <c r="V134" s="26" t="n">
        <v>9.9</v>
      </c>
      <c r="W134" s="26" t="n">
        <v>9.9</v>
      </c>
    </row>
    <row r="135" customFormat="false" ht="12.75" hidden="false" customHeight="true" outlineLevel="0" collapsed="false">
      <c r="A135" s="28" t="s">
        <v>237</v>
      </c>
      <c r="B135" s="29" t="s">
        <v>227</v>
      </c>
      <c r="C135" s="22" t="n">
        <v>346</v>
      </c>
      <c r="D135" s="23" t="n">
        <v>38875</v>
      </c>
      <c r="E135" s="30" t="s">
        <v>238</v>
      </c>
      <c r="F135" s="29" t="s">
        <v>239</v>
      </c>
      <c r="G135" s="25" t="s">
        <v>199</v>
      </c>
      <c r="H135" s="26" t="s">
        <v>199</v>
      </c>
      <c r="I135" s="26" t="n">
        <v>0</v>
      </c>
      <c r="J135" s="27" t="n">
        <v>0</v>
      </c>
      <c r="K135" s="27" t="n">
        <v>0</v>
      </c>
      <c r="L135" s="27" t="n">
        <v>0</v>
      </c>
      <c r="M135" s="26" t="s">
        <v>199</v>
      </c>
      <c r="N135" s="26" t="s">
        <v>199</v>
      </c>
      <c r="O135" s="26"/>
      <c r="P135" s="27" t="s">
        <v>199</v>
      </c>
      <c r="Q135" s="26" t="s">
        <v>199</v>
      </c>
      <c r="R135" s="27" t="n">
        <v>0</v>
      </c>
      <c r="S135" s="27" t="n">
        <v>0</v>
      </c>
      <c r="T135" s="27" t="n">
        <v>0</v>
      </c>
      <c r="U135" s="27" t="n">
        <v>0</v>
      </c>
      <c r="V135" s="26" t="s">
        <v>199</v>
      </c>
      <c r="W135" s="26" t="s">
        <v>199</v>
      </c>
    </row>
    <row r="136" customFormat="false" ht="12.75" hidden="false" customHeight="true" outlineLevel="0" collapsed="false">
      <c r="A136" s="28" t="s">
        <v>240</v>
      </c>
      <c r="B136" s="29" t="s">
        <v>227</v>
      </c>
      <c r="C136" s="22" t="n">
        <v>363</v>
      </c>
      <c r="D136" s="23" t="n">
        <v>38883</v>
      </c>
      <c r="E136" s="30" t="s">
        <v>241</v>
      </c>
      <c r="F136" s="29" t="s">
        <v>242</v>
      </c>
      <c r="G136" s="25" t="n">
        <v>0</v>
      </c>
      <c r="H136" s="26" t="n">
        <v>0</v>
      </c>
      <c r="I136" s="26" t="n">
        <v>0.1</v>
      </c>
      <c r="J136" s="27" t="n">
        <v>0.1</v>
      </c>
      <c r="K136" s="27" t="n">
        <v>1</v>
      </c>
      <c r="L136" s="27" t="n">
        <v>1</v>
      </c>
      <c r="M136" s="26" t="n">
        <v>1.1</v>
      </c>
      <c r="N136" s="26" t="n">
        <v>1.1</v>
      </c>
      <c r="O136" s="26"/>
      <c r="P136" s="27" t="n">
        <v>0</v>
      </c>
      <c r="Q136" s="26" t="n">
        <v>0</v>
      </c>
      <c r="R136" s="27" t="n">
        <v>0.1</v>
      </c>
      <c r="S136" s="27" t="n">
        <v>0.1</v>
      </c>
      <c r="T136" s="27" t="n">
        <v>1</v>
      </c>
      <c r="U136" s="27" t="n">
        <v>1</v>
      </c>
      <c r="V136" s="26" t="n">
        <v>1.1</v>
      </c>
      <c r="W136" s="26" t="n">
        <v>1.1</v>
      </c>
    </row>
    <row r="137" customFormat="false" ht="12.75" hidden="false" customHeight="true" outlineLevel="0" collapsed="false">
      <c r="B137" s="29"/>
      <c r="C137" s="22"/>
      <c r="D137" s="23"/>
      <c r="E137" s="30"/>
      <c r="F137" s="29"/>
      <c r="G137" s="25"/>
      <c r="H137" s="26"/>
      <c r="I137" s="26"/>
      <c r="J137" s="27"/>
      <c r="K137" s="27"/>
      <c r="L137" s="27"/>
      <c r="M137" s="26"/>
      <c r="N137" s="26"/>
      <c r="O137" s="26"/>
      <c r="P137" s="27"/>
      <c r="Q137" s="26"/>
      <c r="R137" s="27"/>
      <c r="S137" s="27"/>
      <c r="T137" s="27"/>
      <c r="U137" s="27"/>
      <c r="V137" s="26"/>
      <c r="W137" s="26"/>
    </row>
    <row r="138" customFormat="false" ht="12.75" hidden="false" customHeight="true" outlineLevel="0" collapsed="false">
      <c r="A138" s="28" t="s">
        <v>240</v>
      </c>
      <c r="B138" s="29" t="s">
        <v>227</v>
      </c>
      <c r="C138" s="22" t="n">
        <v>363</v>
      </c>
      <c r="D138" s="23" t="n">
        <v>38883</v>
      </c>
      <c r="E138" s="30" t="s">
        <v>243</v>
      </c>
      <c r="F138" s="29" t="s">
        <v>242</v>
      </c>
      <c r="G138" s="25" t="n">
        <v>0</v>
      </c>
      <c r="H138" s="26" t="n">
        <v>0</v>
      </c>
      <c r="I138" s="26" t="s">
        <v>86</v>
      </c>
      <c r="J138" s="27" t="s">
        <v>86</v>
      </c>
      <c r="K138" s="27" t="n">
        <v>0</v>
      </c>
      <c r="L138" s="27" t="n">
        <v>0</v>
      </c>
      <c r="M138" s="26" t="s">
        <v>86</v>
      </c>
      <c r="N138" s="26" t="s">
        <v>86</v>
      </c>
      <c r="O138" s="26"/>
      <c r="P138" s="27" t="n">
        <v>0</v>
      </c>
      <c r="Q138" s="26" t="n">
        <v>0</v>
      </c>
      <c r="R138" s="27" t="s">
        <v>86</v>
      </c>
      <c r="S138" s="27" t="s">
        <v>86</v>
      </c>
      <c r="T138" s="27" t="n">
        <v>0</v>
      </c>
      <c r="U138" s="27" t="n">
        <v>0</v>
      </c>
      <c r="V138" s="26" t="s">
        <v>86</v>
      </c>
      <c r="W138" s="26" t="s">
        <v>86</v>
      </c>
    </row>
    <row r="139" customFormat="false" ht="12.75" hidden="false" customHeight="true" outlineLevel="0" collapsed="false">
      <c r="A139" s="28" t="s">
        <v>244</v>
      </c>
      <c r="B139" s="29" t="s">
        <v>227</v>
      </c>
      <c r="C139" s="22" t="n">
        <v>331</v>
      </c>
      <c r="D139" s="23" t="n">
        <v>38875</v>
      </c>
      <c r="E139" s="30" t="s">
        <v>245</v>
      </c>
      <c r="F139" s="29" t="s">
        <v>246</v>
      </c>
      <c r="G139" s="25" t="n">
        <v>0</v>
      </c>
      <c r="H139" s="26" t="n">
        <v>0</v>
      </c>
      <c r="I139" s="26" t="s">
        <v>86</v>
      </c>
      <c r="J139" s="27" t="s">
        <v>86</v>
      </c>
      <c r="K139" s="27" t="n">
        <v>0</v>
      </c>
      <c r="L139" s="27" t="n">
        <v>0</v>
      </c>
      <c r="M139" s="26" t="s">
        <v>86</v>
      </c>
      <c r="N139" s="26" t="s">
        <v>86</v>
      </c>
      <c r="O139" s="26"/>
      <c r="P139" s="27" t="n">
        <v>0</v>
      </c>
      <c r="Q139" s="26" t="n">
        <v>0</v>
      </c>
      <c r="R139" s="27" t="s">
        <v>86</v>
      </c>
      <c r="S139" s="27" t="s">
        <v>86</v>
      </c>
      <c r="T139" s="27" t="n">
        <v>0</v>
      </c>
      <c r="U139" s="27" t="n">
        <v>0</v>
      </c>
      <c r="V139" s="26" t="s">
        <v>86</v>
      </c>
      <c r="W139" s="26" t="s">
        <v>86</v>
      </c>
    </row>
    <row r="140" customFormat="false" ht="12.75" hidden="false" customHeight="true" outlineLevel="0" collapsed="false">
      <c r="A140" s="28" t="s">
        <v>247</v>
      </c>
      <c r="B140" s="29" t="s">
        <v>227</v>
      </c>
      <c r="C140" s="22" t="n">
        <v>351</v>
      </c>
      <c r="D140" s="23" t="n">
        <v>38875</v>
      </c>
      <c r="E140" s="30" t="s">
        <v>248</v>
      </c>
      <c r="F140" s="29" t="s">
        <v>249</v>
      </c>
      <c r="G140" s="25" t="n">
        <v>0</v>
      </c>
      <c r="H140" s="26" t="n">
        <v>0</v>
      </c>
      <c r="I140" s="26" t="n">
        <v>0</v>
      </c>
      <c r="J140" s="27" t="n">
        <v>0</v>
      </c>
      <c r="K140" s="27" t="n">
        <v>0</v>
      </c>
      <c r="L140" s="27" t="n">
        <v>0</v>
      </c>
      <c r="M140" s="26" t="n">
        <v>0</v>
      </c>
      <c r="N140" s="26" t="n">
        <v>0</v>
      </c>
      <c r="O140" s="26"/>
      <c r="P140" s="27" t="n">
        <v>0</v>
      </c>
      <c r="Q140" s="26" t="n">
        <v>0</v>
      </c>
      <c r="R140" s="27" t="n">
        <v>0</v>
      </c>
      <c r="S140" s="27" t="n">
        <v>0</v>
      </c>
      <c r="T140" s="27" t="n">
        <v>0</v>
      </c>
      <c r="U140" s="27" t="n">
        <v>0</v>
      </c>
      <c r="V140" s="26" t="n">
        <v>0</v>
      </c>
      <c r="W140" s="26" t="n">
        <v>0</v>
      </c>
    </row>
    <row r="141" customFormat="false" ht="12.75" hidden="false" customHeight="true" outlineLevel="0" collapsed="false">
      <c r="B141" s="29"/>
      <c r="C141" s="22"/>
      <c r="D141" s="23"/>
      <c r="E141" s="30"/>
      <c r="F141" s="29"/>
      <c r="G141" s="25"/>
      <c r="H141" s="26"/>
      <c r="I141" s="26"/>
      <c r="J141" s="27"/>
      <c r="K141" s="27"/>
      <c r="L141" s="27"/>
      <c r="M141" s="26"/>
      <c r="N141" s="26"/>
      <c r="O141" s="26"/>
      <c r="P141" s="27"/>
      <c r="Q141" s="26"/>
      <c r="R141" s="27"/>
      <c r="S141" s="27"/>
      <c r="T141" s="27"/>
      <c r="U141" s="27"/>
      <c r="V141" s="26"/>
      <c r="W141" s="26"/>
    </row>
    <row r="142" customFormat="false" ht="12.75" hidden="false" customHeight="true" outlineLevel="0" collapsed="false">
      <c r="A142" s="28" t="s">
        <v>250</v>
      </c>
      <c r="B142" s="29" t="s">
        <v>227</v>
      </c>
      <c r="C142" s="22" t="n">
        <v>321</v>
      </c>
      <c r="D142" s="23" t="n">
        <v>38875</v>
      </c>
      <c r="E142" s="30" t="s">
        <v>251</v>
      </c>
      <c r="F142" s="29" t="s">
        <v>252</v>
      </c>
      <c r="G142" s="25" t="n">
        <v>0</v>
      </c>
      <c r="H142" s="26" t="n">
        <v>0</v>
      </c>
      <c r="I142" s="26" t="s">
        <v>176</v>
      </c>
      <c r="J142" s="27" t="s">
        <v>176</v>
      </c>
      <c r="K142" s="27" t="n">
        <v>0</v>
      </c>
      <c r="L142" s="27" t="n">
        <v>0</v>
      </c>
      <c r="M142" s="26" t="s">
        <v>176</v>
      </c>
      <c r="N142" s="26" t="s">
        <v>176</v>
      </c>
      <c r="O142" s="26"/>
      <c r="P142" s="27" t="n">
        <v>0</v>
      </c>
      <c r="Q142" s="26" t="n">
        <v>0</v>
      </c>
      <c r="R142" s="27" t="s">
        <v>176</v>
      </c>
      <c r="S142" s="27" t="s">
        <v>176</v>
      </c>
      <c r="T142" s="27" t="n">
        <v>0</v>
      </c>
      <c r="U142" s="27" t="n">
        <v>0</v>
      </c>
      <c r="V142" s="26" t="s">
        <v>176</v>
      </c>
      <c r="W142" s="26" t="s">
        <v>176</v>
      </c>
    </row>
    <row r="143" customFormat="false" ht="12.75" hidden="false" customHeight="true" outlineLevel="0" collapsed="false">
      <c r="A143" s="28" t="s">
        <v>253</v>
      </c>
      <c r="B143" s="29" t="s">
        <v>227</v>
      </c>
      <c r="C143" s="22" t="n">
        <v>366</v>
      </c>
      <c r="D143" s="23" t="n">
        <v>38883</v>
      </c>
      <c r="E143" s="30" t="s">
        <v>254</v>
      </c>
      <c r="F143" s="29" t="s">
        <v>255</v>
      </c>
      <c r="G143" s="25" t="n">
        <v>0</v>
      </c>
      <c r="H143" s="26" t="n">
        <v>0</v>
      </c>
      <c r="I143" s="26" t="s">
        <v>86</v>
      </c>
      <c r="J143" s="27" t="n">
        <v>0</v>
      </c>
      <c r="K143" s="27" t="n">
        <v>0</v>
      </c>
      <c r="L143" s="27" t="n">
        <v>0</v>
      </c>
      <c r="M143" s="26" t="s">
        <v>86</v>
      </c>
      <c r="N143" s="26" t="n">
        <v>0</v>
      </c>
      <c r="O143" s="26"/>
      <c r="P143" s="27" t="n">
        <v>0</v>
      </c>
      <c r="Q143" s="26" t="n">
        <v>0</v>
      </c>
      <c r="R143" s="27" t="n">
        <v>0</v>
      </c>
      <c r="S143" s="27" t="n">
        <v>0</v>
      </c>
      <c r="T143" s="27" t="n">
        <v>0</v>
      </c>
      <c r="U143" s="27" t="n">
        <v>0</v>
      </c>
      <c r="V143" s="26" t="n">
        <v>0</v>
      </c>
      <c r="W143" s="26" t="n">
        <v>0</v>
      </c>
    </row>
    <row r="144" customFormat="false" ht="12.75" hidden="false" customHeight="true" outlineLevel="0" collapsed="false">
      <c r="A144" s="28" t="s">
        <v>256</v>
      </c>
      <c r="B144" s="29" t="s">
        <v>227</v>
      </c>
      <c r="C144" s="22" t="n">
        <v>318</v>
      </c>
      <c r="D144" s="23" t="n">
        <v>38869</v>
      </c>
      <c r="E144" s="30" t="s">
        <v>257</v>
      </c>
      <c r="F144" s="29" t="s">
        <v>258</v>
      </c>
      <c r="G144" s="25" t="s">
        <v>86</v>
      </c>
      <c r="H144" s="26" t="s">
        <v>86</v>
      </c>
      <c r="I144" s="26" t="s">
        <v>86</v>
      </c>
      <c r="J144" s="27" t="s">
        <v>86</v>
      </c>
      <c r="K144" s="27" t="n">
        <v>0</v>
      </c>
      <c r="L144" s="27" t="n">
        <v>0</v>
      </c>
      <c r="M144" s="26" t="s">
        <v>86</v>
      </c>
      <c r="N144" s="26" t="s">
        <v>86</v>
      </c>
      <c r="O144" s="26"/>
      <c r="P144" s="27" t="s">
        <v>86</v>
      </c>
      <c r="Q144" s="26" t="s">
        <v>86</v>
      </c>
      <c r="R144" s="27" t="s">
        <v>86</v>
      </c>
      <c r="S144" s="27" t="s">
        <v>86</v>
      </c>
      <c r="T144" s="27" t="n">
        <v>0</v>
      </c>
      <c r="U144" s="27" t="n">
        <v>0</v>
      </c>
      <c r="V144" s="26" t="s">
        <v>86</v>
      </c>
      <c r="W144" s="26" t="s">
        <v>86</v>
      </c>
    </row>
    <row r="145" customFormat="false" ht="12.75" hidden="false" customHeight="true" outlineLevel="0" collapsed="false">
      <c r="B145" s="29"/>
      <c r="C145" s="22"/>
      <c r="D145" s="23"/>
      <c r="E145" s="30"/>
      <c r="F145" s="29"/>
      <c r="G145" s="25"/>
      <c r="H145" s="26"/>
      <c r="I145" s="26"/>
      <c r="J145" s="27"/>
      <c r="K145" s="27"/>
      <c r="L145" s="27"/>
      <c r="M145" s="26"/>
      <c r="N145" s="26"/>
      <c r="O145" s="26"/>
      <c r="P145" s="27"/>
      <c r="Q145" s="26"/>
      <c r="R145" s="27"/>
      <c r="S145" s="27"/>
      <c r="T145" s="27"/>
      <c r="U145" s="27"/>
      <c r="V145" s="26"/>
      <c r="W145" s="26"/>
    </row>
    <row r="146" customFormat="false" ht="12.75" hidden="false" customHeight="true" outlineLevel="0" collapsed="false">
      <c r="B146" s="29" t="s">
        <v>227</v>
      </c>
      <c r="C146" s="22" t="n">
        <v>268</v>
      </c>
      <c r="D146" s="23" t="n">
        <v>38821</v>
      </c>
      <c r="E146" s="30" t="s">
        <v>259</v>
      </c>
      <c r="F146" s="29" t="s">
        <v>260</v>
      </c>
      <c r="G146" s="25" t="n">
        <v>-0.1</v>
      </c>
      <c r="H146" s="26" t="n">
        <v>-0.1</v>
      </c>
      <c r="I146" s="26" t="n">
        <v>0</v>
      </c>
      <c r="J146" s="27" t="n">
        <v>0</v>
      </c>
      <c r="K146" s="27" t="n">
        <v>0</v>
      </c>
      <c r="L146" s="27" t="n">
        <v>0</v>
      </c>
      <c r="M146" s="26" t="n">
        <f aca="false">G146+I146+K146</f>
        <v>-0.1</v>
      </c>
      <c r="N146" s="26" t="n">
        <f aca="false">H146+J146+L146</f>
        <v>-0.1</v>
      </c>
      <c r="O146" s="26"/>
      <c r="P146" s="27" t="n">
        <v>-0.1</v>
      </c>
      <c r="Q146" s="26" t="n">
        <v>-0.1</v>
      </c>
      <c r="R146" s="27" t="n">
        <v>0</v>
      </c>
      <c r="S146" s="27" t="n">
        <v>0</v>
      </c>
      <c r="T146" s="27" t="n">
        <v>0</v>
      </c>
      <c r="U146" s="27" t="n">
        <v>0</v>
      </c>
      <c r="V146" s="26" t="n">
        <f aca="false">P146+R146+T146</f>
        <v>-0.1</v>
      </c>
      <c r="W146" s="26" t="n">
        <f aca="false">Q146+S146+U146</f>
        <v>-0.1</v>
      </c>
    </row>
    <row r="147" customFormat="false" ht="12.75" hidden="false" customHeight="true" outlineLevel="0" collapsed="false">
      <c r="A147" s="28" t="s">
        <v>261</v>
      </c>
      <c r="B147" s="29" t="s">
        <v>227</v>
      </c>
      <c r="C147" s="22" t="n">
        <v>325</v>
      </c>
      <c r="D147" s="23" t="n">
        <v>38869</v>
      </c>
      <c r="E147" s="30" t="s">
        <v>262</v>
      </c>
      <c r="F147" s="29" t="s">
        <v>263</v>
      </c>
      <c r="G147" s="25" t="n">
        <v>0.1</v>
      </c>
      <c r="H147" s="26" t="n">
        <v>0.1</v>
      </c>
      <c r="I147" s="26" t="n">
        <v>0</v>
      </c>
      <c r="J147" s="27" t="n">
        <v>0</v>
      </c>
      <c r="K147" s="27" t="n">
        <v>0</v>
      </c>
      <c r="L147" s="27" t="n">
        <v>0</v>
      </c>
      <c r="M147" s="26" t="n">
        <v>0.1</v>
      </c>
      <c r="N147" s="26" t="n">
        <v>0.1</v>
      </c>
      <c r="O147" s="26"/>
      <c r="P147" s="27" t="n">
        <v>0.1</v>
      </c>
      <c r="Q147" s="26" t="n">
        <v>0.1</v>
      </c>
      <c r="R147" s="27" t="n">
        <v>0</v>
      </c>
      <c r="S147" s="27" t="n">
        <v>0</v>
      </c>
      <c r="T147" s="27" t="n">
        <v>0</v>
      </c>
      <c r="U147" s="27" t="n">
        <v>0</v>
      </c>
      <c r="V147" s="26" t="n">
        <v>0.1</v>
      </c>
      <c r="W147" s="26" t="n">
        <v>0.1</v>
      </c>
    </row>
    <row r="148" customFormat="false" ht="12.75" hidden="false" customHeight="true" outlineLevel="0" collapsed="false">
      <c r="B148" s="29" t="s">
        <v>227</v>
      </c>
      <c r="C148" s="22" t="n">
        <v>296</v>
      </c>
      <c r="D148" s="23" t="n">
        <v>38833</v>
      </c>
      <c r="E148" s="30" t="s">
        <v>264</v>
      </c>
      <c r="F148" s="29" t="s">
        <v>265</v>
      </c>
      <c r="G148" s="25" t="n">
        <v>0.2</v>
      </c>
      <c r="H148" s="26" t="n">
        <v>0.6</v>
      </c>
      <c r="I148" s="26" t="n">
        <v>0</v>
      </c>
      <c r="J148" s="27" t="n">
        <v>0</v>
      </c>
      <c r="K148" s="27" t="n">
        <v>3</v>
      </c>
      <c r="L148" s="27" t="n">
        <v>7.2</v>
      </c>
      <c r="M148" s="26" t="n">
        <f aca="false">G148+I148+K148</f>
        <v>3.2</v>
      </c>
      <c r="N148" s="26" t="n">
        <f aca="false">H148+J148+L148</f>
        <v>7.8</v>
      </c>
      <c r="O148" s="26"/>
      <c r="P148" s="27" t="n">
        <v>0.6</v>
      </c>
      <c r="Q148" s="26" t="n">
        <v>0.6</v>
      </c>
      <c r="R148" s="27" t="n">
        <v>0</v>
      </c>
      <c r="S148" s="27" t="n">
        <v>0</v>
      </c>
      <c r="T148" s="27" t="n">
        <v>7.2</v>
      </c>
      <c r="U148" s="27" t="n">
        <v>7.2</v>
      </c>
      <c r="V148" s="26" t="n">
        <f aca="false">P148+R148+T148</f>
        <v>7.8</v>
      </c>
      <c r="W148" s="26" t="n">
        <f aca="false">Q148+S148+U148</f>
        <v>7.8</v>
      </c>
    </row>
    <row r="149" customFormat="false" ht="12.75" hidden="false" customHeight="true" outlineLevel="0" collapsed="false">
      <c r="B149" s="29"/>
      <c r="C149" s="22"/>
      <c r="D149" s="23"/>
      <c r="E149" s="30"/>
      <c r="F149" s="29"/>
      <c r="G149" s="25"/>
      <c r="H149" s="26"/>
      <c r="I149" s="26"/>
      <c r="J149" s="27"/>
      <c r="K149" s="27"/>
      <c r="L149" s="27"/>
      <c r="M149" s="26"/>
      <c r="N149" s="26"/>
      <c r="O149" s="26"/>
      <c r="P149" s="27"/>
      <c r="Q149" s="26"/>
      <c r="R149" s="27"/>
      <c r="S149" s="27"/>
      <c r="T149" s="27"/>
      <c r="U149" s="27"/>
      <c r="V149" s="26"/>
      <c r="W149" s="26"/>
    </row>
    <row r="150" customFormat="false" ht="12.75" hidden="false" customHeight="true" outlineLevel="0" collapsed="false">
      <c r="A150" s="28" t="s">
        <v>266</v>
      </c>
      <c r="B150" s="29" t="s">
        <v>227</v>
      </c>
      <c r="C150" s="22" t="n">
        <v>296</v>
      </c>
      <c r="D150" s="23" t="n">
        <v>38833</v>
      </c>
      <c r="E150" s="30" t="s">
        <v>267</v>
      </c>
      <c r="F150" s="29" t="s">
        <v>268</v>
      </c>
      <c r="G150" s="25" t="n">
        <v>0.3</v>
      </c>
      <c r="H150" s="25" t="n">
        <v>1.2</v>
      </c>
      <c r="I150" s="25" t="n">
        <v>0</v>
      </c>
      <c r="J150" s="25" t="n">
        <v>0</v>
      </c>
      <c r="K150" s="25" t="n">
        <v>4.6</v>
      </c>
      <c r="L150" s="25" t="n">
        <v>14.7</v>
      </c>
      <c r="M150" s="25" t="n">
        <v>4.9</v>
      </c>
      <c r="N150" s="25" t="n">
        <v>15.9</v>
      </c>
      <c r="O150" s="26"/>
      <c r="P150" s="25" t="n">
        <v>0.9</v>
      </c>
      <c r="Q150" s="25" t="n">
        <v>1.2</v>
      </c>
      <c r="R150" s="25" t="n">
        <v>0</v>
      </c>
      <c r="S150" s="25" t="n">
        <v>0</v>
      </c>
      <c r="T150" s="25" t="n">
        <v>11.2</v>
      </c>
      <c r="U150" s="25" t="n">
        <v>14.7</v>
      </c>
      <c r="V150" s="25" t="n">
        <v>12.1</v>
      </c>
      <c r="W150" s="25" t="n">
        <v>15.9</v>
      </c>
    </row>
    <row r="151" customFormat="false" ht="12.75" hidden="false" customHeight="true" outlineLevel="0" collapsed="false">
      <c r="A151" s="28" t="s">
        <v>269</v>
      </c>
      <c r="B151" s="29" t="s">
        <v>227</v>
      </c>
      <c r="C151" s="22" t="n">
        <v>332</v>
      </c>
      <c r="D151" s="23" t="n">
        <v>38869</v>
      </c>
      <c r="E151" s="30" t="s">
        <v>270</v>
      </c>
      <c r="F151" s="29" t="s">
        <v>271</v>
      </c>
      <c r="G151" s="25" t="n">
        <v>0</v>
      </c>
      <c r="H151" s="26" t="n">
        <v>0</v>
      </c>
      <c r="I151" s="26" t="n">
        <v>0</v>
      </c>
      <c r="J151" s="27" t="n">
        <v>0</v>
      </c>
      <c r="K151" s="27" t="n">
        <v>-0.1</v>
      </c>
      <c r="L151" s="27" t="n">
        <v>-0.1</v>
      </c>
      <c r="M151" s="26" t="n">
        <v>-0.1</v>
      </c>
      <c r="N151" s="26" t="n">
        <v>-0.1</v>
      </c>
      <c r="O151" s="26"/>
      <c r="P151" s="27" t="n">
        <v>0</v>
      </c>
      <c r="Q151" s="26" t="n">
        <v>0</v>
      </c>
      <c r="R151" s="27" t="n">
        <v>0</v>
      </c>
      <c r="S151" s="27" t="n">
        <v>0</v>
      </c>
      <c r="T151" s="27" t="n">
        <v>-0.1</v>
      </c>
      <c r="U151" s="27" t="n">
        <v>-0.1</v>
      </c>
      <c r="V151" s="26" t="n">
        <v>-0.1</v>
      </c>
      <c r="W151" s="26" t="n">
        <v>-0.1</v>
      </c>
    </row>
    <row r="152" customFormat="false" ht="12.75" hidden="false" customHeight="true" outlineLevel="0" collapsed="false">
      <c r="A152" s="28" t="s">
        <v>272</v>
      </c>
      <c r="B152" s="29" t="s">
        <v>227</v>
      </c>
      <c r="C152" s="22" t="n">
        <v>329</v>
      </c>
      <c r="D152" s="23" t="n">
        <v>38875</v>
      </c>
      <c r="E152" s="30" t="s">
        <v>273</v>
      </c>
      <c r="F152" s="29" t="s">
        <v>274</v>
      </c>
      <c r="G152" s="25" t="n">
        <v>0</v>
      </c>
      <c r="H152" s="26" t="n">
        <v>0</v>
      </c>
      <c r="I152" s="26" t="s">
        <v>176</v>
      </c>
      <c r="J152" s="27" t="s">
        <v>176</v>
      </c>
      <c r="K152" s="27" t="n">
        <v>0</v>
      </c>
      <c r="L152" s="27" t="n">
        <v>0</v>
      </c>
      <c r="M152" s="26" t="s">
        <v>176</v>
      </c>
      <c r="N152" s="26" t="s">
        <v>176</v>
      </c>
      <c r="O152" s="26"/>
      <c r="P152" s="27" t="n">
        <v>0</v>
      </c>
      <c r="Q152" s="26" t="n">
        <v>0</v>
      </c>
      <c r="R152" s="27" t="s">
        <v>176</v>
      </c>
      <c r="S152" s="27" t="s">
        <v>176</v>
      </c>
      <c r="T152" s="27" t="n">
        <v>0</v>
      </c>
      <c r="U152" s="27" t="n">
        <v>0</v>
      </c>
      <c r="V152" s="26" t="s">
        <v>176</v>
      </c>
      <c r="W152" s="26" t="s">
        <v>176</v>
      </c>
    </row>
    <row r="153" customFormat="false" ht="12.75" hidden="false" customHeight="true" outlineLevel="0" collapsed="false">
      <c r="B153" s="29"/>
      <c r="C153" s="22"/>
      <c r="D153" s="23"/>
      <c r="E153" s="30"/>
      <c r="F153" s="29"/>
      <c r="G153" s="25"/>
      <c r="H153" s="26"/>
      <c r="I153" s="26"/>
      <c r="J153" s="27"/>
      <c r="K153" s="27"/>
      <c r="L153" s="27"/>
      <c r="M153" s="26"/>
      <c r="N153" s="26"/>
      <c r="O153" s="26"/>
      <c r="P153" s="27"/>
      <c r="Q153" s="26"/>
      <c r="R153" s="27"/>
      <c r="S153" s="27"/>
      <c r="T153" s="27"/>
      <c r="U153" s="27"/>
      <c r="V153" s="26"/>
      <c r="W153" s="26"/>
    </row>
    <row r="154" customFormat="false" ht="12.75" hidden="false" customHeight="true" outlineLevel="0" collapsed="false">
      <c r="A154" s="28" t="s">
        <v>158</v>
      </c>
      <c r="B154" s="29" t="s">
        <v>227</v>
      </c>
      <c r="C154" s="22" t="n">
        <v>185</v>
      </c>
      <c r="D154" s="23" t="n">
        <v>38807</v>
      </c>
      <c r="E154" s="30" t="s">
        <v>275</v>
      </c>
      <c r="F154" s="29" t="s">
        <v>161</v>
      </c>
      <c r="G154" s="25" t="n">
        <v>0</v>
      </c>
      <c r="H154" s="26" t="n">
        <v>0</v>
      </c>
      <c r="I154" s="26" t="s">
        <v>199</v>
      </c>
      <c r="J154" s="27" t="s">
        <v>199</v>
      </c>
      <c r="K154" s="27" t="n">
        <v>0</v>
      </c>
      <c r="L154" s="27" t="n">
        <v>0</v>
      </c>
      <c r="M154" s="26" t="s">
        <v>199</v>
      </c>
      <c r="N154" s="26" t="s">
        <v>199</v>
      </c>
      <c r="O154" s="26"/>
      <c r="P154" s="27" t="n">
        <v>0</v>
      </c>
      <c r="Q154" s="26" t="n">
        <v>0</v>
      </c>
      <c r="R154" s="27" t="s">
        <v>199</v>
      </c>
      <c r="S154" s="27" t="s">
        <v>199</v>
      </c>
      <c r="T154" s="27" t="n">
        <v>0</v>
      </c>
      <c r="U154" s="27" t="n">
        <v>0</v>
      </c>
      <c r="V154" s="26" t="s">
        <v>199</v>
      </c>
      <c r="W154" s="26" t="s">
        <v>199</v>
      </c>
    </row>
    <row r="155" customFormat="false" ht="12.75" hidden="false" customHeight="true" outlineLevel="0" collapsed="false">
      <c r="A155" s="28" t="s">
        <v>276</v>
      </c>
      <c r="B155" s="29" t="s">
        <v>227</v>
      </c>
      <c r="C155" s="22" t="n">
        <v>333</v>
      </c>
      <c r="D155" s="23" t="n">
        <v>38869</v>
      </c>
      <c r="E155" s="30" t="s">
        <v>277</v>
      </c>
      <c r="F155" s="29" t="s">
        <v>278</v>
      </c>
      <c r="G155" s="25" t="n">
        <v>0</v>
      </c>
      <c r="H155" s="26" t="n">
        <v>0</v>
      </c>
      <c r="I155" s="26" t="n">
        <v>0</v>
      </c>
      <c r="J155" s="27" t="n">
        <v>0</v>
      </c>
      <c r="K155" s="27" t="n">
        <v>0</v>
      </c>
      <c r="L155" s="27" t="n">
        <v>0</v>
      </c>
      <c r="M155" s="26" t="n">
        <v>0</v>
      </c>
      <c r="N155" s="26" t="n">
        <v>0</v>
      </c>
      <c r="O155" s="26"/>
      <c r="P155" s="27" t="s">
        <v>176</v>
      </c>
      <c r="Q155" s="26" t="n">
        <v>0</v>
      </c>
      <c r="R155" s="27" t="n">
        <v>0</v>
      </c>
      <c r="S155" s="27" t="n">
        <v>0</v>
      </c>
      <c r="T155" s="27" t="n">
        <v>0</v>
      </c>
      <c r="U155" s="27" t="n">
        <v>0</v>
      </c>
      <c r="V155" s="26" t="s">
        <v>176</v>
      </c>
      <c r="W155" s="26" t="n">
        <v>0</v>
      </c>
    </row>
    <row r="156" customFormat="false" ht="25.5" hidden="false" customHeight="true" outlineLevel="0" collapsed="false">
      <c r="B156" s="37" t="s">
        <v>227</v>
      </c>
      <c r="C156" s="22" t="n">
        <v>187</v>
      </c>
      <c r="D156" s="23" t="n">
        <v>38807</v>
      </c>
      <c r="E156" s="21" t="s">
        <v>279</v>
      </c>
      <c r="F156" s="33" t="s">
        <v>280</v>
      </c>
      <c r="G156" s="25" t="n">
        <v>0</v>
      </c>
      <c r="H156" s="26" t="n">
        <v>0</v>
      </c>
      <c r="I156" s="26" t="n">
        <v>4.3</v>
      </c>
      <c r="J156" s="27" t="n">
        <v>8.7</v>
      </c>
      <c r="K156" s="27" t="n">
        <v>0</v>
      </c>
      <c r="L156" s="27" t="n">
        <v>0</v>
      </c>
      <c r="M156" s="26" t="n">
        <f aca="false">G156+I156+K156</f>
        <v>4.3</v>
      </c>
      <c r="N156" s="26" t="n">
        <f aca="false">H156+J156+L156</f>
        <v>8.7</v>
      </c>
      <c r="O156" s="26"/>
      <c r="P156" s="27" t="n">
        <v>0</v>
      </c>
      <c r="Q156" s="26" t="n">
        <v>0</v>
      </c>
      <c r="R156" s="27" t="n">
        <v>8.7</v>
      </c>
      <c r="S156" s="27" t="n">
        <v>8.7</v>
      </c>
      <c r="T156" s="27" t="n">
        <v>0</v>
      </c>
      <c r="U156" s="27" t="n">
        <v>0</v>
      </c>
      <c r="V156" s="26" t="n">
        <f aca="false">P156+R156+T156</f>
        <v>8.7</v>
      </c>
      <c r="W156" s="26" t="n">
        <f aca="false">Q156+S156+U156</f>
        <v>8.7</v>
      </c>
    </row>
    <row r="157" customFormat="false" ht="12.75" hidden="false" customHeight="true" outlineLevel="0" collapsed="false">
      <c r="B157" s="29"/>
      <c r="C157" s="22"/>
      <c r="D157" s="23"/>
      <c r="E157" s="21"/>
      <c r="F157" s="24"/>
      <c r="G157" s="25"/>
      <c r="H157" s="26"/>
      <c r="I157" s="26"/>
      <c r="J157" s="27"/>
      <c r="K157" s="27"/>
      <c r="L157" s="27"/>
      <c r="M157" s="26"/>
      <c r="N157" s="26"/>
      <c r="O157" s="26"/>
      <c r="P157" s="27"/>
      <c r="Q157" s="26"/>
      <c r="R157" s="27"/>
      <c r="S157" s="27"/>
      <c r="T157" s="27"/>
      <c r="U157" s="27"/>
      <c r="V157" s="26"/>
      <c r="W157" s="26"/>
    </row>
    <row r="158" customFormat="false" ht="12.75" hidden="false" customHeight="true" outlineLevel="0" collapsed="false">
      <c r="A158" s="28" t="s">
        <v>281</v>
      </c>
      <c r="B158" s="29" t="s">
        <v>227</v>
      </c>
      <c r="C158" s="22" t="n">
        <v>343</v>
      </c>
      <c r="D158" s="23" t="n">
        <v>38875</v>
      </c>
      <c r="E158" s="30" t="s">
        <v>282</v>
      </c>
      <c r="F158" s="29" t="s">
        <v>283</v>
      </c>
      <c r="G158" s="25" t="n">
        <v>0</v>
      </c>
      <c r="H158" s="26" t="s">
        <v>176</v>
      </c>
      <c r="I158" s="26" t="n">
        <v>0</v>
      </c>
      <c r="J158" s="27" t="s">
        <v>176</v>
      </c>
      <c r="K158" s="27" t="n">
        <v>0</v>
      </c>
      <c r="L158" s="27" t="n">
        <v>0</v>
      </c>
      <c r="M158" s="26" t="n">
        <v>0</v>
      </c>
      <c r="N158" s="26" t="s">
        <v>176</v>
      </c>
      <c r="O158" s="26"/>
      <c r="P158" s="27" t="n">
        <v>0</v>
      </c>
      <c r="Q158" s="26" t="s">
        <v>176</v>
      </c>
      <c r="R158" s="27" t="n">
        <v>0</v>
      </c>
      <c r="S158" s="27" t="s">
        <v>176</v>
      </c>
      <c r="T158" s="27" t="n">
        <v>0</v>
      </c>
      <c r="U158" s="27" t="n">
        <v>0</v>
      </c>
      <c r="V158" s="26" t="n">
        <v>0</v>
      </c>
      <c r="W158" s="26" t="s">
        <v>176</v>
      </c>
    </row>
    <row r="159" customFormat="false" ht="12.75" hidden="false" customHeight="true" outlineLevel="0" collapsed="false">
      <c r="A159" s="28" t="s">
        <v>75</v>
      </c>
      <c r="B159" s="29" t="s">
        <v>227</v>
      </c>
      <c r="C159" s="22" t="n">
        <v>338</v>
      </c>
      <c r="D159" s="23" t="n">
        <v>38875</v>
      </c>
      <c r="E159" s="30" t="s">
        <v>284</v>
      </c>
      <c r="F159" s="29" t="s">
        <v>77</v>
      </c>
      <c r="G159" s="25" t="n">
        <v>0</v>
      </c>
      <c r="H159" s="26" t="n">
        <v>0</v>
      </c>
      <c r="I159" s="26" t="s">
        <v>86</v>
      </c>
      <c r="J159" s="27" t="s">
        <v>86</v>
      </c>
      <c r="K159" s="27" t="s">
        <v>86</v>
      </c>
      <c r="L159" s="27" t="s">
        <v>86</v>
      </c>
      <c r="M159" s="26" t="s">
        <v>86</v>
      </c>
      <c r="N159" s="26" t="s">
        <v>86</v>
      </c>
      <c r="O159" s="26"/>
      <c r="P159" s="27" t="n">
        <v>0</v>
      </c>
      <c r="Q159" s="26" t="n">
        <v>0</v>
      </c>
      <c r="R159" s="27" t="s">
        <v>86</v>
      </c>
      <c r="S159" s="27" t="s">
        <v>86</v>
      </c>
      <c r="T159" s="27" t="s">
        <v>86</v>
      </c>
      <c r="U159" s="27" t="s">
        <v>86</v>
      </c>
      <c r="V159" s="26" t="s">
        <v>86</v>
      </c>
      <c r="W159" s="26" t="s">
        <v>86</v>
      </c>
    </row>
    <row r="160" customFormat="false" ht="12.75" hidden="false" customHeight="true" outlineLevel="0" collapsed="false">
      <c r="B160" s="29" t="s">
        <v>227</v>
      </c>
      <c r="C160" s="22" t="n">
        <v>235</v>
      </c>
      <c r="D160" s="23" t="n">
        <v>38814</v>
      </c>
      <c r="E160" s="21" t="s">
        <v>285</v>
      </c>
      <c r="F160" s="24" t="s">
        <v>286</v>
      </c>
      <c r="G160" s="25" t="n">
        <v>0</v>
      </c>
      <c r="H160" s="26" t="n">
        <v>0</v>
      </c>
      <c r="I160" s="26" t="n">
        <v>0</v>
      </c>
      <c r="J160" s="27" t="n">
        <v>0</v>
      </c>
      <c r="K160" s="27" t="s">
        <v>86</v>
      </c>
      <c r="L160" s="27" t="s">
        <v>86</v>
      </c>
      <c r="M160" s="26" t="s">
        <v>86</v>
      </c>
      <c r="N160" s="26" t="s">
        <v>86</v>
      </c>
      <c r="O160" s="26"/>
      <c r="P160" s="27" t="n">
        <v>0</v>
      </c>
      <c r="Q160" s="26" t="n">
        <v>0</v>
      </c>
      <c r="R160" s="27" t="n">
        <v>0</v>
      </c>
      <c r="S160" s="27" t="n">
        <v>0</v>
      </c>
      <c r="T160" s="27" t="s">
        <v>86</v>
      </c>
      <c r="U160" s="27" t="s">
        <v>86</v>
      </c>
      <c r="V160" s="26" t="s">
        <v>86</v>
      </c>
      <c r="W160" s="26" t="s">
        <v>86</v>
      </c>
    </row>
    <row r="161" customFormat="false" ht="12.75" hidden="false" customHeight="true" outlineLevel="0" collapsed="false">
      <c r="B161" s="29"/>
      <c r="C161" s="22"/>
      <c r="D161" s="23"/>
      <c r="E161" s="21"/>
      <c r="F161" s="24"/>
      <c r="G161" s="25"/>
      <c r="H161" s="26"/>
      <c r="I161" s="26"/>
      <c r="J161" s="27"/>
      <c r="K161" s="27"/>
      <c r="L161" s="27"/>
      <c r="M161" s="26"/>
      <c r="N161" s="26"/>
      <c r="O161" s="26"/>
      <c r="P161" s="27"/>
      <c r="Q161" s="26"/>
      <c r="R161" s="27"/>
      <c r="S161" s="27"/>
      <c r="T161" s="27"/>
      <c r="U161" s="27"/>
      <c r="V161" s="26"/>
      <c r="W161" s="26"/>
    </row>
    <row r="162" customFormat="false" ht="12.75" hidden="false" customHeight="true" outlineLevel="0" collapsed="false">
      <c r="B162" s="29" t="s">
        <v>227</v>
      </c>
      <c r="C162" s="35" t="n">
        <v>189</v>
      </c>
      <c r="D162" s="23" t="n">
        <v>38807</v>
      </c>
      <c r="E162" s="21" t="s">
        <v>287</v>
      </c>
      <c r="F162" s="24" t="s">
        <v>288</v>
      </c>
      <c r="G162" s="25" t="n">
        <v>0</v>
      </c>
      <c r="H162" s="26" t="n">
        <v>0</v>
      </c>
      <c r="I162" s="26" t="s">
        <v>23</v>
      </c>
      <c r="J162" s="27" t="s">
        <v>23</v>
      </c>
      <c r="K162" s="27" t="n">
        <v>0</v>
      </c>
      <c r="L162" s="27" t="n">
        <v>0</v>
      </c>
      <c r="M162" s="26" t="s">
        <v>23</v>
      </c>
      <c r="N162" s="26" t="s">
        <v>23</v>
      </c>
      <c r="O162" s="26"/>
      <c r="P162" s="27" t="n">
        <v>0</v>
      </c>
      <c r="Q162" s="26" t="n">
        <v>0</v>
      </c>
      <c r="R162" s="27" t="s">
        <v>23</v>
      </c>
      <c r="S162" s="27" t="s">
        <v>23</v>
      </c>
      <c r="T162" s="27" t="n">
        <v>0</v>
      </c>
      <c r="U162" s="27" t="n">
        <v>0</v>
      </c>
      <c r="V162" s="26" t="s">
        <v>23</v>
      </c>
      <c r="W162" s="26" t="s">
        <v>23</v>
      </c>
    </row>
    <row r="163" customFormat="false" ht="12.75" hidden="false" customHeight="true" outlineLevel="0" collapsed="false">
      <c r="A163" s="28" t="s">
        <v>289</v>
      </c>
      <c r="B163" s="29" t="s">
        <v>227</v>
      </c>
      <c r="C163" s="22" t="n">
        <v>355</v>
      </c>
      <c r="D163" s="23" t="n">
        <v>38869</v>
      </c>
      <c r="E163" s="30" t="s">
        <v>290</v>
      </c>
      <c r="F163" s="29" t="s">
        <v>291</v>
      </c>
      <c r="G163" s="25" t="s">
        <v>199</v>
      </c>
      <c r="H163" s="26" t="s">
        <v>199</v>
      </c>
      <c r="I163" s="26" t="s">
        <v>199</v>
      </c>
      <c r="J163" s="27" t="s">
        <v>199</v>
      </c>
      <c r="K163" s="27" t="n">
        <v>0</v>
      </c>
      <c r="L163" s="27" t="n">
        <v>0</v>
      </c>
      <c r="M163" s="26" t="s">
        <v>199</v>
      </c>
      <c r="N163" s="26" t="s">
        <v>199</v>
      </c>
      <c r="O163" s="26"/>
      <c r="P163" s="27" t="s">
        <v>199</v>
      </c>
      <c r="Q163" s="26" t="s">
        <v>199</v>
      </c>
      <c r="R163" s="27" t="s">
        <v>199</v>
      </c>
      <c r="S163" s="27" t="s">
        <v>199</v>
      </c>
      <c r="T163" s="27" t="n">
        <v>0</v>
      </c>
      <c r="U163" s="27" t="n">
        <v>0</v>
      </c>
      <c r="V163" s="26" t="s">
        <v>199</v>
      </c>
      <c r="W163" s="26" t="s">
        <v>199</v>
      </c>
    </row>
    <row r="164" customFormat="false" ht="12.75" hidden="false" customHeight="true" outlineLevel="0" collapsed="false">
      <c r="A164" s="28" t="s">
        <v>292</v>
      </c>
      <c r="B164" s="29" t="s">
        <v>227</v>
      </c>
      <c r="C164" s="22" t="n">
        <v>353</v>
      </c>
      <c r="D164" s="23" t="n">
        <v>38869</v>
      </c>
      <c r="E164" s="30" t="s">
        <v>293</v>
      </c>
      <c r="F164" s="29" t="s">
        <v>294</v>
      </c>
      <c r="G164" s="25" t="s">
        <v>86</v>
      </c>
      <c r="H164" s="26" t="s">
        <v>86</v>
      </c>
      <c r="I164" s="26" t="s">
        <v>86</v>
      </c>
      <c r="J164" s="27" t="s">
        <v>86</v>
      </c>
      <c r="K164" s="27" t="n">
        <v>0</v>
      </c>
      <c r="L164" s="27" t="n">
        <v>0</v>
      </c>
      <c r="M164" s="26" t="s">
        <v>86</v>
      </c>
      <c r="N164" s="26" t="s">
        <v>86</v>
      </c>
      <c r="O164" s="26"/>
      <c r="P164" s="27" t="s">
        <v>86</v>
      </c>
      <c r="Q164" s="26" t="s">
        <v>86</v>
      </c>
      <c r="R164" s="27" t="s">
        <v>86</v>
      </c>
      <c r="S164" s="27" t="s">
        <v>86</v>
      </c>
      <c r="T164" s="27" t="n">
        <v>0</v>
      </c>
      <c r="U164" s="27" t="n">
        <v>0</v>
      </c>
      <c r="V164" s="26" t="s">
        <v>86</v>
      </c>
      <c r="W164" s="26" t="s">
        <v>86</v>
      </c>
    </row>
    <row r="165" customFormat="false" ht="12.75" hidden="false" customHeight="true" outlineLevel="0" collapsed="false">
      <c r="B165" s="29"/>
      <c r="C165" s="22"/>
      <c r="D165" s="23"/>
      <c r="E165" s="30"/>
      <c r="F165" s="29"/>
      <c r="G165" s="25"/>
      <c r="H165" s="26"/>
      <c r="I165" s="26"/>
      <c r="J165" s="27"/>
      <c r="K165" s="27"/>
      <c r="L165" s="27"/>
      <c r="M165" s="26"/>
      <c r="N165" s="26"/>
      <c r="O165" s="26"/>
      <c r="P165" s="27"/>
      <c r="Q165" s="26"/>
      <c r="R165" s="27"/>
      <c r="S165" s="27"/>
      <c r="T165" s="27"/>
      <c r="U165" s="27"/>
      <c r="V165" s="26"/>
      <c r="W165" s="26"/>
    </row>
    <row r="166" customFormat="false" ht="12.75" hidden="false" customHeight="true" outlineLevel="0" collapsed="false">
      <c r="B166" s="21" t="s">
        <v>295</v>
      </c>
      <c r="C166" s="22" t="n">
        <v>73</v>
      </c>
      <c r="D166" s="32" t="n">
        <v>38772</v>
      </c>
      <c r="E166" s="21" t="s">
        <v>296</v>
      </c>
      <c r="F166" s="24" t="s">
        <v>297</v>
      </c>
      <c r="G166" s="25" t="n">
        <v>1.3</v>
      </c>
      <c r="H166" s="26" t="n">
        <v>1.3</v>
      </c>
      <c r="I166" s="26" t="n">
        <v>0</v>
      </c>
      <c r="J166" s="27" t="n">
        <v>0</v>
      </c>
      <c r="K166" s="27" t="n">
        <v>0</v>
      </c>
      <c r="L166" s="27" t="n">
        <v>0</v>
      </c>
      <c r="M166" s="26" t="n">
        <f aca="false">G166+I166+K166</f>
        <v>1.3</v>
      </c>
      <c r="N166" s="26" t="n">
        <f aca="false">H166+J166+L166</f>
        <v>1.3</v>
      </c>
      <c r="O166" s="26"/>
      <c r="P166" s="27" t="n">
        <v>1.3</v>
      </c>
      <c r="Q166" s="26" t="n">
        <v>1.3</v>
      </c>
      <c r="R166" s="27" t="n">
        <v>0</v>
      </c>
      <c r="S166" s="27" t="n">
        <v>0</v>
      </c>
      <c r="T166" s="27" t="n">
        <v>0</v>
      </c>
      <c r="U166" s="27" t="n">
        <v>0</v>
      </c>
      <c r="V166" s="26" t="n">
        <f aca="false">P166+R166+T166</f>
        <v>1.3</v>
      </c>
      <c r="W166" s="26" t="n">
        <f aca="false">Q166+S166+U166</f>
        <v>1.3</v>
      </c>
    </row>
    <row r="167" customFormat="false" ht="12.75" hidden="false" customHeight="true" outlineLevel="0" collapsed="false">
      <c r="B167" s="21" t="s">
        <v>295</v>
      </c>
      <c r="C167" s="22" t="n">
        <v>71</v>
      </c>
      <c r="D167" s="32" t="n">
        <v>38772</v>
      </c>
      <c r="E167" s="21" t="s">
        <v>298</v>
      </c>
      <c r="F167" s="24" t="s">
        <v>299</v>
      </c>
      <c r="G167" s="25" t="n">
        <v>0.2</v>
      </c>
      <c r="H167" s="26" t="n">
        <v>0.2</v>
      </c>
      <c r="I167" s="26" t="n">
        <v>0</v>
      </c>
      <c r="J167" s="27" t="n">
        <v>0</v>
      </c>
      <c r="K167" s="27" t="n">
        <v>0</v>
      </c>
      <c r="L167" s="27" t="n">
        <v>0</v>
      </c>
      <c r="M167" s="26" t="n">
        <f aca="false">G167+I167+K167</f>
        <v>0.2</v>
      </c>
      <c r="N167" s="26" t="n">
        <f aca="false">H167+J167+L167</f>
        <v>0.2</v>
      </c>
      <c r="O167" s="26"/>
      <c r="P167" s="27" t="n">
        <v>0.2</v>
      </c>
      <c r="Q167" s="26" t="n">
        <v>0.2</v>
      </c>
      <c r="R167" s="27" t="n">
        <v>0</v>
      </c>
      <c r="S167" s="27" t="n">
        <v>0</v>
      </c>
      <c r="T167" s="27" t="n">
        <v>0</v>
      </c>
      <c r="U167" s="27" t="n">
        <v>0</v>
      </c>
      <c r="V167" s="26" t="n">
        <f aca="false">P167+R167+T167</f>
        <v>0.2</v>
      </c>
      <c r="W167" s="26" t="n">
        <f aca="false">Q167+S167+U167</f>
        <v>0.2</v>
      </c>
    </row>
    <row r="168" customFormat="false" ht="12.75" hidden="false" customHeight="true" outlineLevel="0" collapsed="false">
      <c r="B168" s="21"/>
      <c r="C168" s="22"/>
      <c r="D168" s="32"/>
      <c r="E168" s="21"/>
      <c r="F168" s="24"/>
      <c r="G168" s="25"/>
      <c r="H168" s="26"/>
      <c r="I168" s="26"/>
      <c r="J168" s="27"/>
      <c r="K168" s="27"/>
      <c r="L168" s="27"/>
      <c r="M168" s="26"/>
      <c r="N168" s="26"/>
      <c r="O168" s="26"/>
      <c r="P168" s="27"/>
      <c r="Q168" s="26"/>
      <c r="R168" s="27"/>
      <c r="S168" s="27"/>
      <c r="T168" s="27"/>
      <c r="U168" s="27"/>
      <c r="V168" s="26"/>
      <c r="W168" s="26"/>
    </row>
    <row r="169" customFormat="false" ht="12.75" hidden="false" customHeight="true" outlineLevel="0" collapsed="false">
      <c r="A169" s="28" t="s">
        <v>180</v>
      </c>
      <c r="B169" s="29" t="s">
        <v>300</v>
      </c>
      <c r="C169" s="22" t="n">
        <v>216</v>
      </c>
      <c r="D169" s="23" t="n">
        <v>38814</v>
      </c>
      <c r="E169" s="21" t="s">
        <v>301</v>
      </c>
      <c r="F169" s="29" t="s">
        <v>302</v>
      </c>
      <c r="G169" s="25" t="n">
        <v>0</v>
      </c>
      <c r="H169" s="26" t="n">
        <v>0</v>
      </c>
      <c r="I169" s="26" t="n">
        <v>0</v>
      </c>
      <c r="J169" s="27" t="n">
        <v>0</v>
      </c>
      <c r="K169" s="27" t="s">
        <v>86</v>
      </c>
      <c r="L169" s="27" t="s">
        <v>86</v>
      </c>
      <c r="M169" s="26" t="s">
        <v>86</v>
      </c>
      <c r="N169" s="26" t="s">
        <v>86</v>
      </c>
      <c r="O169" s="26"/>
      <c r="P169" s="27" t="n">
        <v>0</v>
      </c>
      <c r="Q169" s="26" t="n">
        <v>0</v>
      </c>
      <c r="R169" s="27" t="n">
        <v>0</v>
      </c>
      <c r="S169" s="27" t="n">
        <v>0</v>
      </c>
      <c r="T169" s="27" t="s">
        <v>86</v>
      </c>
      <c r="U169" s="27" t="s">
        <v>86</v>
      </c>
      <c r="V169" s="26" t="s">
        <v>86</v>
      </c>
      <c r="W169" s="26" t="s">
        <v>86</v>
      </c>
    </row>
    <row r="170" customFormat="false" ht="12.75" hidden="false" customHeight="true" outlineLevel="0" collapsed="false">
      <c r="B170" s="29"/>
      <c r="C170" s="22"/>
      <c r="D170" s="23"/>
      <c r="E170" s="21"/>
      <c r="F170" s="29"/>
      <c r="G170" s="25"/>
      <c r="H170" s="26"/>
      <c r="I170" s="26"/>
      <c r="J170" s="27"/>
      <c r="K170" s="27"/>
      <c r="L170" s="27"/>
      <c r="M170" s="26"/>
      <c r="N170" s="26"/>
      <c r="O170" s="26"/>
      <c r="P170" s="27"/>
      <c r="Q170" s="26"/>
      <c r="R170" s="27"/>
      <c r="S170" s="27"/>
      <c r="T170" s="27"/>
      <c r="U170" s="27"/>
      <c r="V170" s="26"/>
      <c r="W170" s="26"/>
    </row>
    <row r="171" customFormat="false" ht="12.75" hidden="false" customHeight="true" outlineLevel="0" collapsed="false">
      <c r="A171" s="28" t="s">
        <v>303</v>
      </c>
      <c r="B171" s="29" t="s">
        <v>304</v>
      </c>
      <c r="C171" s="22" t="n">
        <v>138</v>
      </c>
      <c r="D171" s="23" t="n">
        <v>38793</v>
      </c>
      <c r="E171" s="30" t="s">
        <v>305</v>
      </c>
      <c r="F171" s="29" t="s">
        <v>306</v>
      </c>
      <c r="G171" s="25" t="n">
        <v>-0.7</v>
      </c>
      <c r="H171" s="26" t="n">
        <v>-0.7</v>
      </c>
      <c r="I171" s="26" t="s">
        <v>199</v>
      </c>
      <c r="J171" s="27" t="s">
        <v>199</v>
      </c>
      <c r="K171" s="27" t="n">
        <v>-0.2</v>
      </c>
      <c r="L171" s="27" t="n">
        <v>-0.2</v>
      </c>
      <c r="M171" s="26" t="n">
        <v>-0.9</v>
      </c>
      <c r="N171" s="26" t="n">
        <v>-0.9</v>
      </c>
      <c r="O171" s="26"/>
      <c r="P171" s="27" t="n">
        <v>-0.7</v>
      </c>
      <c r="Q171" s="26" t="n">
        <v>-0.7</v>
      </c>
      <c r="R171" s="27" t="s">
        <v>199</v>
      </c>
      <c r="S171" s="27" t="s">
        <v>199</v>
      </c>
      <c r="T171" s="27" t="n">
        <v>-0.2</v>
      </c>
      <c r="U171" s="27" t="n">
        <v>-0.2</v>
      </c>
      <c r="V171" s="26" t="n">
        <v>-0.9</v>
      </c>
      <c r="W171" s="26" t="n">
        <v>-0.9</v>
      </c>
    </row>
    <row r="172" customFormat="false" ht="12.75" hidden="false" customHeight="true" outlineLevel="0" collapsed="false">
      <c r="A172" s="28" t="s">
        <v>307</v>
      </c>
      <c r="B172" s="29" t="s">
        <v>304</v>
      </c>
      <c r="C172" s="22" t="n">
        <v>12</v>
      </c>
      <c r="D172" s="23" t="n">
        <v>38751</v>
      </c>
      <c r="E172" s="30" t="s">
        <v>308</v>
      </c>
      <c r="F172" s="29" t="s">
        <v>309</v>
      </c>
      <c r="G172" s="25" t="n">
        <v>-3.8</v>
      </c>
      <c r="H172" s="26" t="n">
        <v>-1.3</v>
      </c>
      <c r="I172" s="26" t="s">
        <v>199</v>
      </c>
      <c r="J172" s="27" t="s">
        <v>199</v>
      </c>
      <c r="K172" s="27" t="n">
        <v>-0.9</v>
      </c>
      <c r="L172" s="27" t="n">
        <v>-0.3</v>
      </c>
      <c r="M172" s="26" t="n">
        <f aca="false">G172+K172</f>
        <v>-4.7</v>
      </c>
      <c r="N172" s="26" t="n">
        <f aca="false">H172+L172</f>
        <v>-1.6</v>
      </c>
      <c r="O172" s="26"/>
      <c r="P172" s="27" t="n">
        <v>-3.8</v>
      </c>
      <c r="Q172" s="26" t="n">
        <v>-1.3</v>
      </c>
      <c r="R172" s="27" t="s">
        <v>199</v>
      </c>
      <c r="S172" s="27" t="s">
        <v>199</v>
      </c>
      <c r="T172" s="27" t="n">
        <v>-0.9</v>
      </c>
      <c r="U172" s="27" t="n">
        <v>-0.3</v>
      </c>
      <c r="V172" s="26" t="n">
        <f aca="false">P172+T172</f>
        <v>-4.7</v>
      </c>
      <c r="W172" s="26" t="n">
        <f aca="false">Q172+U172</f>
        <v>-1.6</v>
      </c>
    </row>
    <row r="173" customFormat="false" ht="12.75" hidden="false" customHeight="true" outlineLevel="0" collapsed="false">
      <c r="B173" s="21" t="s">
        <v>304</v>
      </c>
      <c r="C173" s="22" t="n">
        <v>284</v>
      </c>
      <c r="D173" s="23" t="n">
        <v>38821</v>
      </c>
      <c r="E173" s="21" t="s">
        <v>310</v>
      </c>
      <c r="F173" s="24" t="s">
        <v>311</v>
      </c>
      <c r="G173" s="25" t="n">
        <v>-4.3</v>
      </c>
      <c r="H173" s="26" t="n">
        <v>0</v>
      </c>
      <c r="I173" s="26" t="n">
        <v>0</v>
      </c>
      <c r="J173" s="27" t="n">
        <v>0</v>
      </c>
      <c r="K173" s="27" t="n">
        <v>4.3</v>
      </c>
      <c r="L173" s="27" t="n">
        <v>0</v>
      </c>
      <c r="M173" s="26" t="n">
        <f aca="false">G173+I173+K173</f>
        <v>0</v>
      </c>
      <c r="N173" s="26" t="n">
        <f aca="false">H173+J173+L173</f>
        <v>0</v>
      </c>
      <c r="O173" s="26"/>
      <c r="P173" s="27" t="n">
        <v>-5</v>
      </c>
      <c r="Q173" s="26" t="n">
        <v>0</v>
      </c>
      <c r="R173" s="27" t="n">
        <v>0</v>
      </c>
      <c r="S173" s="27" t="n">
        <v>0</v>
      </c>
      <c r="T173" s="27" t="n">
        <v>5</v>
      </c>
      <c r="U173" s="27" t="n">
        <v>0</v>
      </c>
      <c r="V173" s="26" t="n">
        <f aca="false">P173+R173+T173</f>
        <v>0</v>
      </c>
      <c r="W173" s="26" t="n">
        <f aca="false">Q173+S173+U173</f>
        <v>0</v>
      </c>
    </row>
    <row r="174" customFormat="false" ht="12.75" hidden="false" customHeight="true" outlineLevel="0" collapsed="false">
      <c r="B174" s="21"/>
      <c r="C174" s="22"/>
      <c r="D174" s="23"/>
      <c r="E174" s="21"/>
      <c r="F174" s="24"/>
      <c r="G174" s="25"/>
      <c r="H174" s="26"/>
      <c r="I174" s="26"/>
      <c r="J174" s="27"/>
      <c r="K174" s="27"/>
      <c r="L174" s="27"/>
      <c r="M174" s="26"/>
      <c r="N174" s="26"/>
      <c r="O174" s="26"/>
      <c r="P174" s="27"/>
      <c r="Q174" s="26"/>
      <c r="R174" s="27"/>
      <c r="S174" s="27"/>
      <c r="T174" s="27"/>
      <c r="U174" s="27"/>
      <c r="V174" s="26"/>
      <c r="W174" s="26"/>
    </row>
    <row r="175" customFormat="false" ht="15" hidden="false" customHeight="true" outlineLevel="0" collapsed="false">
      <c r="B175" s="21" t="s">
        <v>304</v>
      </c>
      <c r="C175" s="35" t="n">
        <v>85</v>
      </c>
      <c r="D175" s="23" t="n">
        <v>38821</v>
      </c>
      <c r="E175" s="21" t="s">
        <v>312</v>
      </c>
      <c r="F175" s="24" t="s">
        <v>313</v>
      </c>
      <c r="G175" s="25" t="n">
        <v>-4.1</v>
      </c>
      <c r="H175" s="26" t="n">
        <v>0</v>
      </c>
      <c r="I175" s="26" t="n">
        <v>0</v>
      </c>
      <c r="J175" s="27" t="n">
        <v>0</v>
      </c>
      <c r="K175" s="27" t="n">
        <v>4.1</v>
      </c>
      <c r="L175" s="27" t="n">
        <v>0</v>
      </c>
      <c r="M175" s="26" t="n">
        <f aca="false">G175+I175+K175</f>
        <v>0</v>
      </c>
      <c r="N175" s="26" t="n">
        <f aca="false">H175+J175+L175</f>
        <v>0</v>
      </c>
      <c r="O175" s="26"/>
      <c r="P175" s="27" t="n">
        <v>-5</v>
      </c>
      <c r="Q175" s="26" t="n">
        <v>0</v>
      </c>
      <c r="R175" s="27" t="n">
        <v>0</v>
      </c>
      <c r="S175" s="27" t="n">
        <v>0</v>
      </c>
      <c r="T175" s="27" t="n">
        <v>5</v>
      </c>
      <c r="U175" s="27" t="n">
        <v>0</v>
      </c>
      <c r="V175" s="26" t="n">
        <f aca="false">P175+R175+T175</f>
        <v>0</v>
      </c>
      <c r="W175" s="26" t="n">
        <f aca="false">Q175+S175+U175</f>
        <v>0</v>
      </c>
    </row>
    <row r="176" customFormat="false" ht="15" hidden="false" customHeight="true" outlineLevel="0" collapsed="false">
      <c r="B176" s="21" t="s">
        <v>304</v>
      </c>
      <c r="C176" s="35" t="n">
        <v>82</v>
      </c>
      <c r="D176" s="23" t="n">
        <v>38821</v>
      </c>
      <c r="E176" s="21" t="s">
        <v>314</v>
      </c>
      <c r="F176" s="24" t="s">
        <v>315</v>
      </c>
      <c r="G176" s="25" t="n">
        <v>-19.5</v>
      </c>
      <c r="H176" s="26" t="n">
        <v>-33</v>
      </c>
      <c r="I176" s="26" t="n">
        <v>0</v>
      </c>
      <c r="J176" s="27" t="n">
        <v>0</v>
      </c>
      <c r="K176" s="27" t="n">
        <v>19.5</v>
      </c>
      <c r="L176" s="27" t="n">
        <v>33</v>
      </c>
      <c r="M176" s="26" t="n">
        <f aca="false">G176+I176+K176</f>
        <v>0</v>
      </c>
      <c r="N176" s="26" t="n">
        <f aca="false">H176+J176+L176</f>
        <v>0</v>
      </c>
      <c r="O176" s="26"/>
      <c r="P176" s="27" t="n">
        <v>-33</v>
      </c>
      <c r="Q176" s="26" t="n">
        <v>-33</v>
      </c>
      <c r="R176" s="27" t="n">
        <v>0</v>
      </c>
      <c r="S176" s="27" t="n">
        <v>0</v>
      </c>
      <c r="T176" s="27" t="n">
        <v>33</v>
      </c>
      <c r="U176" s="27" t="n">
        <v>33</v>
      </c>
      <c r="V176" s="26" t="n">
        <f aca="false">P176+R176+T176</f>
        <v>0</v>
      </c>
      <c r="W176" s="26" t="n">
        <f aca="false">Q176+S176+U176</f>
        <v>0</v>
      </c>
    </row>
    <row r="177" customFormat="false" ht="15" hidden="false" customHeight="true" outlineLevel="0" collapsed="false">
      <c r="B177" s="21" t="s">
        <v>304</v>
      </c>
      <c r="C177" s="34" t="n">
        <v>9</v>
      </c>
      <c r="D177" s="23" t="n">
        <v>38751</v>
      </c>
      <c r="E177" s="21" t="s">
        <v>316</v>
      </c>
      <c r="F177" s="33" t="s">
        <v>317</v>
      </c>
      <c r="G177" s="25" t="n">
        <v>-3.8</v>
      </c>
      <c r="H177" s="26" t="n">
        <v>-3.6</v>
      </c>
      <c r="I177" s="26" t="s">
        <v>199</v>
      </c>
      <c r="J177" s="27" t="s">
        <v>199</v>
      </c>
      <c r="K177" s="27" t="n">
        <v>-0.9</v>
      </c>
      <c r="L177" s="27" t="n">
        <v>-0.7</v>
      </c>
      <c r="M177" s="26" t="e">
        <f aca="false">G177+I177+K177</f>
        <v>#VALUE!</v>
      </c>
      <c r="N177" s="26" t="e">
        <f aca="false">H177+J177+L177</f>
        <v>#VALUE!</v>
      </c>
      <c r="O177" s="26"/>
      <c r="P177" s="27" t="n">
        <v>-3.8</v>
      </c>
      <c r="Q177" s="26" t="n">
        <v>-3.8</v>
      </c>
      <c r="R177" s="27" t="s">
        <v>199</v>
      </c>
      <c r="S177" s="27" t="s">
        <v>199</v>
      </c>
      <c r="T177" s="27" t="n">
        <v>-0.9</v>
      </c>
      <c r="U177" s="27" t="n">
        <v>-0.9</v>
      </c>
      <c r="V177" s="26" t="e">
        <f aca="false">P177+R177+T177</f>
        <v>#VALUE!</v>
      </c>
      <c r="W177" s="26" t="e">
        <f aca="false">Q177+S177+U177</f>
        <v>#VALUE!</v>
      </c>
    </row>
    <row r="178" customFormat="false" ht="15" hidden="false" customHeight="true" outlineLevel="0" collapsed="false">
      <c r="B178" s="21"/>
      <c r="C178" s="34"/>
      <c r="D178" s="23"/>
      <c r="E178" s="21"/>
      <c r="F178" s="33"/>
      <c r="G178" s="25"/>
      <c r="H178" s="26"/>
      <c r="I178" s="26"/>
      <c r="J178" s="27"/>
      <c r="K178" s="27"/>
      <c r="L178" s="27"/>
      <c r="M178" s="26"/>
      <c r="N178" s="26"/>
      <c r="O178" s="26"/>
      <c r="P178" s="27"/>
      <c r="Q178" s="26"/>
      <c r="R178" s="27"/>
      <c r="S178" s="27"/>
      <c r="T178" s="27"/>
      <c r="U178" s="27"/>
      <c r="V178" s="26"/>
      <c r="W178" s="26"/>
    </row>
    <row r="179" customFormat="false" ht="13.5" hidden="false" customHeight="true" outlineLevel="0" collapsed="false">
      <c r="B179" s="21" t="s">
        <v>304</v>
      </c>
      <c r="C179" s="22" t="n">
        <v>231</v>
      </c>
      <c r="D179" s="23" t="n">
        <v>38814</v>
      </c>
      <c r="E179" s="21" t="s">
        <v>318</v>
      </c>
      <c r="F179" s="24" t="s">
        <v>319</v>
      </c>
      <c r="G179" s="25" t="n">
        <v>-0.5</v>
      </c>
      <c r="H179" s="26" t="n">
        <v>-0.5</v>
      </c>
      <c r="I179" s="26" t="s">
        <v>199</v>
      </c>
      <c r="J179" s="27" t="s">
        <v>199</v>
      </c>
      <c r="K179" s="27" t="n">
        <v>-0.1</v>
      </c>
      <c r="L179" s="27" t="n">
        <v>-0.1</v>
      </c>
      <c r="M179" s="26" t="e">
        <f aca="false">G179+I179+K179</f>
        <v>#VALUE!</v>
      </c>
      <c r="N179" s="26" t="e">
        <f aca="false">H179+J179+L179</f>
        <v>#VALUE!</v>
      </c>
      <c r="O179" s="26"/>
      <c r="P179" s="27" t="n">
        <v>-0.5</v>
      </c>
      <c r="Q179" s="26" t="n">
        <v>-0.5</v>
      </c>
      <c r="R179" s="27" t="s">
        <v>199</v>
      </c>
      <c r="S179" s="27" t="s">
        <v>199</v>
      </c>
      <c r="T179" s="27" t="n">
        <v>-0.1</v>
      </c>
      <c r="U179" s="27" t="n">
        <v>-0.1</v>
      </c>
      <c r="V179" s="26" t="e">
        <f aca="false">P179+R179+T179</f>
        <v>#VALUE!</v>
      </c>
      <c r="W179" s="26" t="e">
        <f aca="false">Q179+S179+U179</f>
        <v>#VALUE!</v>
      </c>
    </row>
    <row r="180" customFormat="false" ht="13.5" hidden="false" customHeight="true" outlineLevel="0" collapsed="false">
      <c r="A180" s="28" t="s">
        <v>320</v>
      </c>
      <c r="B180" s="29" t="s">
        <v>304</v>
      </c>
      <c r="C180" s="22" t="n">
        <v>197</v>
      </c>
      <c r="D180" s="23" t="n">
        <v>38807</v>
      </c>
      <c r="E180" s="30" t="s">
        <v>321</v>
      </c>
      <c r="F180" s="29" t="s">
        <v>322</v>
      </c>
      <c r="H180" s="38"/>
      <c r="I180" s="38"/>
      <c r="J180" s="38"/>
      <c r="K180" s="38"/>
      <c r="L180" s="38"/>
      <c r="M180" s="38"/>
      <c r="N180" s="38" t="s">
        <v>323</v>
      </c>
      <c r="O180" s="38"/>
      <c r="P180" s="38"/>
      <c r="Q180" s="38"/>
      <c r="R180" s="38"/>
      <c r="S180" s="38"/>
      <c r="T180" s="38"/>
      <c r="U180" s="38"/>
      <c r="V180" s="38"/>
      <c r="W180" s="38"/>
    </row>
    <row r="181" customFormat="false" ht="13.5" hidden="false" customHeight="true" outlineLevel="0" collapsed="false">
      <c r="B181" s="21" t="s">
        <v>304</v>
      </c>
      <c r="C181" s="22" t="n">
        <v>80</v>
      </c>
      <c r="D181" s="23" t="n">
        <v>38779</v>
      </c>
      <c r="E181" s="21" t="s">
        <v>324</v>
      </c>
      <c r="F181" s="24" t="s">
        <v>325</v>
      </c>
      <c r="G181" s="25" t="n">
        <v>-1.8</v>
      </c>
      <c r="H181" s="26" t="n">
        <v>-2</v>
      </c>
      <c r="I181" s="26" t="s">
        <v>199</v>
      </c>
      <c r="J181" s="27" t="s">
        <v>199</v>
      </c>
      <c r="K181" s="27" t="n">
        <v>-0.5</v>
      </c>
      <c r="L181" s="27" t="n">
        <v>-0.5</v>
      </c>
      <c r="M181" s="26" t="e">
        <f aca="false">G181+I181+K181</f>
        <v>#VALUE!</v>
      </c>
      <c r="N181" s="26" t="e">
        <f aca="false">H181+J181+L181</f>
        <v>#VALUE!</v>
      </c>
      <c r="O181" s="26"/>
      <c r="P181" s="27" t="n">
        <v>-2</v>
      </c>
      <c r="Q181" s="26" t="n">
        <v>-2</v>
      </c>
      <c r="R181" s="27" t="s">
        <v>199</v>
      </c>
      <c r="S181" s="27" t="s">
        <v>199</v>
      </c>
      <c r="T181" s="27" t="n">
        <v>-0.5</v>
      </c>
      <c r="U181" s="27" t="n">
        <v>-0.5</v>
      </c>
      <c r="V181" s="26" t="e">
        <f aca="false">P181+R181+T181</f>
        <v>#VALUE!</v>
      </c>
      <c r="W181" s="26" t="e">
        <f aca="false">Q181+S181+U181</f>
        <v>#VALUE!</v>
      </c>
    </row>
    <row r="182" customFormat="false" ht="13.5" hidden="false" customHeight="true" outlineLevel="0" collapsed="false">
      <c r="B182" s="21"/>
      <c r="C182" s="22"/>
      <c r="D182" s="23"/>
      <c r="E182" s="21"/>
      <c r="F182" s="24"/>
      <c r="G182" s="25"/>
      <c r="H182" s="26"/>
      <c r="I182" s="26"/>
      <c r="J182" s="27"/>
      <c r="K182" s="27"/>
      <c r="L182" s="27"/>
      <c r="M182" s="26"/>
      <c r="N182" s="26"/>
      <c r="O182" s="26"/>
      <c r="P182" s="27"/>
      <c r="Q182" s="26"/>
      <c r="R182" s="27"/>
      <c r="S182" s="27"/>
      <c r="T182" s="27"/>
      <c r="U182" s="27"/>
      <c r="V182" s="26"/>
      <c r="W182" s="26"/>
    </row>
    <row r="183" customFormat="false" ht="13.5" hidden="false" customHeight="true" outlineLevel="0" collapsed="false">
      <c r="A183" s="28" t="s">
        <v>68</v>
      </c>
      <c r="B183" s="21" t="s">
        <v>304</v>
      </c>
      <c r="C183" s="22" t="n">
        <v>96</v>
      </c>
      <c r="D183" s="23" t="n">
        <v>38779</v>
      </c>
      <c r="E183" s="30" t="s">
        <v>326</v>
      </c>
      <c r="F183" s="29" t="s">
        <v>70</v>
      </c>
      <c r="G183" s="25" t="n">
        <v>-1.8</v>
      </c>
      <c r="H183" s="26" t="n">
        <v>-3.7</v>
      </c>
      <c r="I183" s="26" t="s">
        <v>199</v>
      </c>
      <c r="J183" s="27" t="s">
        <v>199</v>
      </c>
      <c r="K183" s="27" t="n">
        <v>-0.5</v>
      </c>
      <c r="L183" s="27" t="n">
        <v>-0.7</v>
      </c>
      <c r="M183" s="26" t="n">
        <v>-2.3</v>
      </c>
      <c r="N183" s="26" t="n">
        <v>-4.4</v>
      </c>
      <c r="O183" s="26"/>
      <c r="P183" s="27" t="n">
        <v>-2.8</v>
      </c>
      <c r="Q183" s="26" t="n">
        <v>-3.7</v>
      </c>
      <c r="R183" s="27" t="s">
        <v>199</v>
      </c>
      <c r="S183" s="27" t="s">
        <v>199</v>
      </c>
      <c r="T183" s="27" t="n">
        <v>-0.7</v>
      </c>
      <c r="U183" s="27" t="n">
        <v>-0.7</v>
      </c>
      <c r="V183" s="26" t="n">
        <v>-3.5</v>
      </c>
      <c r="W183" s="26" t="n">
        <v>-4.4</v>
      </c>
    </row>
    <row r="184" customFormat="false" ht="13.5" hidden="false" customHeight="true" outlineLevel="0" collapsed="false">
      <c r="B184" s="24" t="s">
        <v>304</v>
      </c>
      <c r="C184" s="22" t="n">
        <v>271</v>
      </c>
      <c r="D184" s="23" t="n">
        <v>38821</v>
      </c>
      <c r="E184" s="21" t="s">
        <v>327</v>
      </c>
      <c r="F184" s="24" t="s">
        <v>328</v>
      </c>
      <c r="G184" s="25" t="n">
        <v>-14.6</v>
      </c>
      <c r="H184" s="26" t="n">
        <v>-16</v>
      </c>
      <c r="I184" s="26" t="s">
        <v>199</v>
      </c>
      <c r="J184" s="27" t="s">
        <v>199</v>
      </c>
      <c r="K184" s="27" t="n">
        <v>-3.3</v>
      </c>
      <c r="L184" s="27" t="n">
        <v>-3.5</v>
      </c>
      <c r="M184" s="26" t="e">
        <f aca="false">G184+I184+K184</f>
        <v>#VALUE!</v>
      </c>
      <c r="N184" s="26" t="e">
        <f aca="false">H184+J184+L184</f>
        <v>#VALUE!</v>
      </c>
      <c r="O184" s="26"/>
      <c r="P184" s="27" t="n">
        <v>-16</v>
      </c>
      <c r="Q184" s="26" t="n">
        <v>-16</v>
      </c>
      <c r="R184" s="27" t="s">
        <v>199</v>
      </c>
      <c r="S184" s="27" t="s">
        <v>199</v>
      </c>
      <c r="T184" s="27" t="n">
        <v>-3.5</v>
      </c>
      <c r="U184" s="27" t="n">
        <v>-3.5</v>
      </c>
      <c r="V184" s="26" t="e">
        <f aca="false">P184+R184+T184</f>
        <v>#VALUE!</v>
      </c>
      <c r="W184" s="26" t="e">
        <f aca="false">Q184+S184+U184</f>
        <v>#VALUE!</v>
      </c>
    </row>
    <row r="185" customFormat="false" ht="12.75" hidden="false" customHeight="true" outlineLevel="0" collapsed="false">
      <c r="A185" s="28" t="s">
        <v>329</v>
      </c>
      <c r="B185" s="29" t="s">
        <v>304</v>
      </c>
      <c r="C185" s="22" t="n">
        <v>232</v>
      </c>
      <c r="D185" s="23" t="n">
        <v>38814</v>
      </c>
      <c r="E185" s="30" t="s">
        <v>330</v>
      </c>
      <c r="F185" s="29" t="s">
        <v>331</v>
      </c>
      <c r="G185" s="25" t="n">
        <v>-0.8</v>
      </c>
      <c r="H185" s="26" t="n">
        <v>-2.5</v>
      </c>
      <c r="I185" s="26" t="n">
        <v>0</v>
      </c>
      <c r="J185" s="27" t="n">
        <v>0</v>
      </c>
      <c r="K185" s="27" t="n">
        <v>0.8</v>
      </c>
      <c r="L185" s="27" t="n">
        <v>2.5</v>
      </c>
      <c r="M185" s="26" t="n">
        <f aca="false">G185+I185+K185</f>
        <v>0</v>
      </c>
      <c r="N185" s="26" t="n">
        <f aca="false">H185+J185+L185</f>
        <v>0</v>
      </c>
      <c r="O185" s="26"/>
      <c r="P185" s="27" t="n">
        <v>-2.5</v>
      </c>
      <c r="Q185" s="26" t="n">
        <v>-2.5</v>
      </c>
      <c r="R185" s="27" t="n">
        <v>0</v>
      </c>
      <c r="S185" s="27" t="n">
        <v>0</v>
      </c>
      <c r="T185" s="27" t="n">
        <v>2.5</v>
      </c>
      <c r="U185" s="27" t="n">
        <v>2.5</v>
      </c>
      <c r="V185" s="26" t="n">
        <f aca="false">P185+R185+T185</f>
        <v>0</v>
      </c>
      <c r="W185" s="26" t="n">
        <f aca="false">Q185+S185+U185</f>
        <v>0</v>
      </c>
    </row>
    <row r="186" customFormat="false" ht="12.75" hidden="false" customHeight="true" outlineLevel="0" collapsed="false">
      <c r="B186" s="29"/>
      <c r="C186" s="22"/>
      <c r="D186" s="23"/>
      <c r="E186" s="30"/>
      <c r="F186" s="29"/>
      <c r="G186" s="25"/>
      <c r="H186" s="26"/>
      <c r="I186" s="26"/>
      <c r="J186" s="27"/>
      <c r="K186" s="27"/>
      <c r="L186" s="27"/>
      <c r="M186" s="26"/>
      <c r="N186" s="26"/>
      <c r="O186" s="26"/>
      <c r="P186" s="27"/>
      <c r="Q186" s="26"/>
      <c r="R186" s="27"/>
      <c r="S186" s="27"/>
      <c r="T186" s="27"/>
      <c r="U186" s="27"/>
      <c r="V186" s="26"/>
      <c r="W186" s="26"/>
    </row>
    <row r="187" customFormat="false" ht="12.75" hidden="false" customHeight="true" outlineLevel="0" collapsed="false">
      <c r="B187" s="29" t="s">
        <v>304</v>
      </c>
      <c r="C187" s="22" t="n">
        <v>294</v>
      </c>
      <c r="D187" s="23" t="n">
        <v>38828</v>
      </c>
      <c r="E187" s="30" t="s">
        <v>206</v>
      </c>
      <c r="F187" s="29" t="s">
        <v>332</v>
      </c>
      <c r="G187" s="25" t="n">
        <v>-4.9</v>
      </c>
      <c r="H187" s="26" t="n">
        <v>-0.8</v>
      </c>
      <c r="I187" s="26" t="s">
        <v>199</v>
      </c>
      <c r="J187" s="27" t="s">
        <v>199</v>
      </c>
      <c r="K187" s="27" t="n">
        <v>-1.2</v>
      </c>
      <c r="L187" s="27" t="n">
        <v>-0.2</v>
      </c>
      <c r="M187" s="26" t="e">
        <f aca="false">G187+I187+K187</f>
        <v>#VALUE!</v>
      </c>
      <c r="N187" s="26" t="e">
        <f aca="false">H187+J187+L187</f>
        <v>#VALUE!</v>
      </c>
      <c r="O187" s="26"/>
      <c r="P187" s="27" t="n">
        <v>-2.1</v>
      </c>
      <c r="Q187" s="26" t="n">
        <v>-0.8</v>
      </c>
      <c r="R187" s="27" t="s">
        <v>199</v>
      </c>
      <c r="S187" s="27" t="s">
        <v>199</v>
      </c>
      <c r="T187" s="27" t="n">
        <v>-0.5</v>
      </c>
      <c r="U187" s="27" t="n">
        <v>-0.2</v>
      </c>
      <c r="V187" s="26" t="e">
        <f aca="false">P187+R187+T187</f>
        <v>#VALUE!</v>
      </c>
      <c r="W187" s="26" t="e">
        <f aca="false">Q187+S187+U187</f>
        <v>#VALUE!</v>
      </c>
    </row>
    <row r="188" customFormat="false" ht="12.75" hidden="false" customHeight="true" outlineLevel="0" collapsed="false">
      <c r="A188" s="28" t="s">
        <v>144</v>
      </c>
      <c r="B188" s="29" t="s">
        <v>304</v>
      </c>
      <c r="C188" s="22" t="n">
        <v>1</v>
      </c>
      <c r="D188" s="23" t="n">
        <v>38751</v>
      </c>
      <c r="E188" s="30" t="s">
        <v>333</v>
      </c>
      <c r="F188" s="29" t="s">
        <v>146</v>
      </c>
      <c r="G188" s="25" t="n">
        <v>-2.2</v>
      </c>
      <c r="H188" s="26" t="n">
        <v>0</v>
      </c>
      <c r="I188" s="26" t="s">
        <v>199</v>
      </c>
      <c r="J188" s="27" t="s">
        <v>199</v>
      </c>
      <c r="K188" s="27" t="n">
        <v>-0.5</v>
      </c>
      <c r="L188" s="27" t="n">
        <v>0</v>
      </c>
      <c r="M188" s="26" t="n">
        <v>-2.7</v>
      </c>
      <c r="N188" s="26" t="n">
        <v>0</v>
      </c>
      <c r="O188" s="26"/>
      <c r="P188" s="27" t="n">
        <v>0</v>
      </c>
      <c r="Q188" s="26" t="n">
        <v>0</v>
      </c>
      <c r="R188" s="27" t="n">
        <v>0</v>
      </c>
      <c r="S188" s="27" t="n">
        <v>0</v>
      </c>
      <c r="T188" s="27" t="n">
        <v>0</v>
      </c>
      <c r="U188" s="27" t="n">
        <v>0</v>
      </c>
      <c r="V188" s="26" t="n">
        <v>0</v>
      </c>
      <c r="W188" s="26" t="n">
        <v>0</v>
      </c>
    </row>
    <row r="189" customFormat="false" ht="12.75" hidden="false" customHeight="true" outlineLevel="0" collapsed="false">
      <c r="B189" s="21" t="s">
        <v>304</v>
      </c>
      <c r="C189" s="22" t="n">
        <v>201</v>
      </c>
      <c r="D189" s="23" t="n">
        <v>38807</v>
      </c>
      <c r="E189" s="21" t="s">
        <v>334</v>
      </c>
      <c r="F189" s="24" t="s">
        <v>335</v>
      </c>
      <c r="G189" s="25" t="n">
        <v>-12.9</v>
      </c>
      <c r="H189" s="26" t="n">
        <v>-12.9</v>
      </c>
      <c r="I189" s="26" t="n">
        <v>0</v>
      </c>
      <c r="J189" s="27" t="n">
        <v>0</v>
      </c>
      <c r="K189" s="27" t="n">
        <v>-1.4</v>
      </c>
      <c r="L189" s="27" t="n">
        <v>-1.4</v>
      </c>
      <c r="M189" s="26" t="n">
        <f aca="false">G189+I189+K189</f>
        <v>-14.3</v>
      </c>
      <c r="N189" s="26" t="n">
        <f aca="false">H189+J189+L189</f>
        <v>-14.3</v>
      </c>
      <c r="O189" s="26"/>
      <c r="P189" s="27" t="n">
        <v>-12.9</v>
      </c>
      <c r="Q189" s="26" t="n">
        <v>-12.9</v>
      </c>
      <c r="R189" s="27" t="n">
        <v>0</v>
      </c>
      <c r="S189" s="27" t="n">
        <v>0</v>
      </c>
      <c r="T189" s="27" t="n">
        <v>-1.4</v>
      </c>
      <c r="U189" s="27" t="n">
        <v>-1.4</v>
      </c>
      <c r="V189" s="26" t="n">
        <f aca="false">P189+R189+T189</f>
        <v>-14.3</v>
      </c>
      <c r="W189" s="26" t="n">
        <f aca="false">Q189+S189+U189</f>
        <v>-14.3</v>
      </c>
    </row>
    <row r="190" customFormat="false" ht="12.75" hidden="false" customHeight="true" outlineLevel="0" collapsed="false">
      <c r="B190" s="21"/>
      <c r="C190" s="22"/>
      <c r="D190" s="23"/>
      <c r="E190" s="21"/>
      <c r="F190" s="24"/>
      <c r="G190" s="25"/>
      <c r="H190" s="26"/>
      <c r="I190" s="26"/>
      <c r="J190" s="27"/>
      <c r="K190" s="27"/>
      <c r="L190" s="27"/>
      <c r="M190" s="26"/>
      <c r="N190" s="26"/>
      <c r="O190" s="26"/>
      <c r="P190" s="27"/>
      <c r="Q190" s="26"/>
      <c r="R190" s="27"/>
      <c r="S190" s="27"/>
      <c r="T190" s="27"/>
      <c r="U190" s="27"/>
      <c r="V190" s="26"/>
      <c r="W190" s="26"/>
    </row>
    <row r="191" customFormat="false" ht="12.75" hidden="false" customHeight="true" outlineLevel="0" collapsed="false">
      <c r="B191" s="21" t="s">
        <v>304</v>
      </c>
      <c r="C191" s="22" t="n">
        <v>129</v>
      </c>
      <c r="D191" s="23" t="n">
        <v>38786</v>
      </c>
      <c r="E191" s="30" t="s">
        <v>336</v>
      </c>
      <c r="F191" s="29" t="s">
        <v>337</v>
      </c>
      <c r="G191" s="25" t="n">
        <v>-15.9</v>
      </c>
      <c r="H191" s="26" t="n">
        <v>-15.9</v>
      </c>
      <c r="I191" s="26" t="n">
        <v>0</v>
      </c>
      <c r="J191" s="27" t="n">
        <v>0</v>
      </c>
      <c r="K191" s="27" t="n">
        <v>15.9</v>
      </c>
      <c r="L191" s="27" t="n">
        <v>15.9</v>
      </c>
      <c r="M191" s="26" t="n">
        <f aca="false">G191+I191+K191</f>
        <v>0</v>
      </c>
      <c r="N191" s="26" t="n">
        <f aca="false">H191+J191+L191</f>
        <v>0</v>
      </c>
      <c r="O191" s="26"/>
      <c r="P191" s="27" t="n">
        <v>-15.9</v>
      </c>
      <c r="Q191" s="26" t="n">
        <v>-15.9</v>
      </c>
      <c r="R191" s="27" t="n">
        <v>0</v>
      </c>
      <c r="S191" s="27" t="n">
        <v>0</v>
      </c>
      <c r="T191" s="27" t="n">
        <v>15.9</v>
      </c>
      <c r="U191" s="27" t="n">
        <v>15.9</v>
      </c>
      <c r="V191" s="26" t="n">
        <f aca="false">P191+R191+T191</f>
        <v>0</v>
      </c>
      <c r="W191" s="26" t="n">
        <f aca="false">Q191+S191+U191</f>
        <v>0</v>
      </c>
    </row>
    <row r="192" customFormat="false" ht="12.75" hidden="false" customHeight="true" outlineLevel="0" collapsed="false">
      <c r="B192" s="29" t="s">
        <v>304</v>
      </c>
      <c r="C192" s="22" t="n">
        <v>289</v>
      </c>
      <c r="D192" s="23" t="n">
        <v>38828</v>
      </c>
      <c r="E192" s="30" t="s">
        <v>336</v>
      </c>
      <c r="F192" s="29" t="s">
        <v>338</v>
      </c>
      <c r="G192" s="25" t="n">
        <v>-16.2</v>
      </c>
      <c r="H192" s="26" t="n">
        <v>-16.2</v>
      </c>
      <c r="I192" s="26" t="n">
        <v>0</v>
      </c>
      <c r="J192" s="27" t="n">
        <v>0</v>
      </c>
      <c r="K192" s="27" t="n">
        <v>16.2</v>
      </c>
      <c r="L192" s="27" t="n">
        <v>16.2</v>
      </c>
      <c r="M192" s="26" t="n">
        <f aca="false">G192+I192+K192</f>
        <v>0</v>
      </c>
      <c r="N192" s="26" t="n">
        <f aca="false">H192+J192+L192</f>
        <v>0</v>
      </c>
      <c r="O192" s="26"/>
      <c r="P192" s="27" t="n">
        <v>-17</v>
      </c>
      <c r="Q192" s="26" t="n">
        <v>-17</v>
      </c>
      <c r="R192" s="27" t="n">
        <v>0</v>
      </c>
      <c r="S192" s="27" t="n">
        <v>0</v>
      </c>
      <c r="T192" s="27" t="n">
        <v>17</v>
      </c>
      <c r="U192" s="27" t="n">
        <v>17</v>
      </c>
      <c r="V192" s="26" t="n">
        <f aca="false">P192+R192+T192</f>
        <v>0</v>
      </c>
      <c r="W192" s="26" t="n">
        <f aca="false">Q192+S192+U192</f>
        <v>0</v>
      </c>
    </row>
    <row r="193" customFormat="false" ht="12.75" hidden="false" customHeight="true" outlineLevel="0" collapsed="false">
      <c r="B193" s="21" t="s">
        <v>304</v>
      </c>
      <c r="C193" s="22" t="n">
        <v>77</v>
      </c>
      <c r="D193" s="32" t="n">
        <v>38772</v>
      </c>
      <c r="E193" s="21" t="s">
        <v>339</v>
      </c>
      <c r="F193" s="24" t="s">
        <v>340</v>
      </c>
      <c r="G193" s="25" t="n">
        <v>-3.7</v>
      </c>
      <c r="H193" s="26" t="n">
        <v>-4</v>
      </c>
      <c r="I193" s="26" t="n">
        <v>4.1</v>
      </c>
      <c r="J193" s="27" t="n">
        <v>4.5</v>
      </c>
      <c r="K193" s="27" t="n">
        <v>-0.4</v>
      </c>
      <c r="L193" s="27" t="n">
        <v>-0.5</v>
      </c>
      <c r="M193" s="26" t="n">
        <f aca="false">G193+I193+K193</f>
        <v>0</v>
      </c>
      <c r="N193" s="26" t="n">
        <f aca="false">H193+J193+L193</f>
        <v>0</v>
      </c>
      <c r="O193" s="26"/>
      <c r="P193" s="27" t="n">
        <v>-4.2</v>
      </c>
      <c r="Q193" s="26" t="n">
        <v>-4.2</v>
      </c>
      <c r="R193" s="27" t="n">
        <v>4.7</v>
      </c>
      <c r="S193" s="27" t="n">
        <v>4.7</v>
      </c>
      <c r="T193" s="27" t="n">
        <v>-0.5</v>
      </c>
      <c r="U193" s="27" t="n">
        <v>-0.5</v>
      </c>
      <c r="V193" s="26" t="n">
        <f aca="false">P193+R193+T193</f>
        <v>0</v>
      </c>
      <c r="W193" s="26" t="n">
        <f aca="false">Q193+S193+U193</f>
        <v>0</v>
      </c>
    </row>
    <row r="194" customFormat="false" ht="12.75" hidden="false" customHeight="true" outlineLevel="0" collapsed="false">
      <c r="B194" s="21"/>
      <c r="C194" s="22"/>
      <c r="D194" s="32"/>
      <c r="E194" s="21"/>
      <c r="F194" s="24"/>
      <c r="G194" s="25"/>
      <c r="H194" s="26"/>
      <c r="I194" s="26"/>
      <c r="J194" s="27"/>
      <c r="K194" s="27"/>
      <c r="L194" s="27"/>
      <c r="M194" s="26"/>
      <c r="N194" s="26"/>
      <c r="O194" s="26"/>
      <c r="P194" s="27"/>
      <c r="Q194" s="26"/>
      <c r="R194" s="27"/>
      <c r="S194" s="27"/>
      <c r="T194" s="27"/>
      <c r="U194" s="27"/>
      <c r="V194" s="26"/>
      <c r="W194" s="26"/>
    </row>
    <row r="195" customFormat="false" ht="12.75" hidden="false" customHeight="true" outlineLevel="0" collapsed="false">
      <c r="B195" s="21" t="s">
        <v>304</v>
      </c>
      <c r="C195" s="34" t="n">
        <v>53</v>
      </c>
      <c r="D195" s="23" t="n">
        <v>38765</v>
      </c>
      <c r="E195" s="21" t="s">
        <v>341</v>
      </c>
      <c r="F195" s="24" t="s">
        <v>342</v>
      </c>
      <c r="G195" s="25" t="n">
        <v>-27.1</v>
      </c>
      <c r="H195" s="26" t="n">
        <v>0</v>
      </c>
      <c r="I195" s="26" t="n">
        <v>-0.1</v>
      </c>
      <c r="J195" s="27" t="n">
        <v>0</v>
      </c>
      <c r="K195" s="27" t="n">
        <v>-6.1</v>
      </c>
      <c r="L195" s="27" t="n">
        <v>0</v>
      </c>
      <c r="M195" s="26" t="n">
        <f aca="false">G195+I195+K195</f>
        <v>-33.3</v>
      </c>
      <c r="N195" s="26" t="n">
        <f aca="false">H195+J195+L195</f>
        <v>0</v>
      </c>
      <c r="O195" s="26"/>
      <c r="P195" s="27" t="n">
        <v>0</v>
      </c>
      <c r="Q195" s="26" t="n">
        <v>0</v>
      </c>
      <c r="R195" s="27" t="n">
        <v>0</v>
      </c>
      <c r="S195" s="27" t="n">
        <v>0</v>
      </c>
      <c r="T195" s="27" t="n">
        <v>0</v>
      </c>
      <c r="U195" s="27" t="n">
        <v>0</v>
      </c>
      <c r="V195" s="26" t="n">
        <v>0</v>
      </c>
      <c r="W195" s="26" t="n">
        <v>0</v>
      </c>
    </row>
    <row r="196" customFormat="false" ht="12.75" hidden="false" customHeight="true" outlineLevel="0" collapsed="false">
      <c r="A196" s="28" t="s">
        <v>343</v>
      </c>
      <c r="B196" s="29" t="s">
        <v>304</v>
      </c>
      <c r="C196" s="22" t="n">
        <v>143</v>
      </c>
      <c r="D196" s="23" t="n">
        <v>38807</v>
      </c>
      <c r="E196" s="30" t="s">
        <v>344</v>
      </c>
      <c r="F196" s="29" t="s">
        <v>345</v>
      </c>
      <c r="G196" s="25" t="n">
        <v>-33.8</v>
      </c>
      <c r="H196" s="26" t="n">
        <v>0</v>
      </c>
      <c r="I196" s="26" t="n">
        <v>-0.1</v>
      </c>
      <c r="J196" s="27" t="n">
        <v>0</v>
      </c>
      <c r="K196" s="27" t="n">
        <v>-7.5</v>
      </c>
      <c r="L196" s="27" t="n">
        <v>0</v>
      </c>
      <c r="M196" s="26" t="n">
        <f aca="false">G196+I196+K196</f>
        <v>-41.4</v>
      </c>
      <c r="N196" s="26" t="n">
        <f aca="false">H196+J196+L196</f>
        <v>0</v>
      </c>
      <c r="O196" s="26"/>
      <c r="P196" s="27" t="n">
        <v>0</v>
      </c>
      <c r="Q196" s="26" t="n">
        <v>0</v>
      </c>
      <c r="R196" s="27" t="n">
        <v>0</v>
      </c>
      <c r="S196" s="27" t="n">
        <v>0</v>
      </c>
      <c r="T196" s="27" t="n">
        <v>0</v>
      </c>
      <c r="U196" s="27" t="n">
        <v>0</v>
      </c>
      <c r="V196" s="26" t="n">
        <v>0</v>
      </c>
      <c r="W196" s="26" t="n">
        <v>0</v>
      </c>
    </row>
    <row r="197" customFormat="false" ht="12.75" hidden="false" customHeight="true" outlineLevel="0" collapsed="false">
      <c r="B197" s="30" t="s">
        <v>304</v>
      </c>
      <c r="C197" s="35" t="n">
        <v>143</v>
      </c>
      <c r="D197" s="23" t="n">
        <v>38807</v>
      </c>
      <c r="E197" s="30" t="s">
        <v>346</v>
      </c>
      <c r="F197" s="24" t="s">
        <v>347</v>
      </c>
      <c r="G197" s="25" t="n">
        <v>-33.8</v>
      </c>
      <c r="H197" s="26" t="n">
        <v>0</v>
      </c>
      <c r="I197" s="26" t="n">
        <v>-0.1</v>
      </c>
      <c r="J197" s="27" t="n">
        <v>0</v>
      </c>
      <c r="K197" s="27" t="n">
        <v>-7.5</v>
      </c>
      <c r="L197" s="27" t="n">
        <v>0</v>
      </c>
      <c r="M197" s="26" t="n">
        <f aca="false">G197+I197+K197</f>
        <v>-41.4</v>
      </c>
      <c r="N197" s="26" t="n">
        <f aca="false">H197+J197+L197</f>
        <v>0</v>
      </c>
      <c r="O197" s="26"/>
      <c r="P197" s="27" t="n">
        <v>0</v>
      </c>
      <c r="Q197" s="26" t="n">
        <v>0</v>
      </c>
      <c r="R197" s="27" t="n">
        <v>0</v>
      </c>
      <c r="S197" s="27" t="n">
        <v>0</v>
      </c>
      <c r="T197" s="27" t="n">
        <v>0</v>
      </c>
      <c r="U197" s="27" t="n">
        <v>0</v>
      </c>
      <c r="V197" s="26" t="n">
        <v>0</v>
      </c>
      <c r="W197" s="26" t="n">
        <v>0</v>
      </c>
    </row>
    <row r="198" customFormat="false" ht="12.75" hidden="false" customHeight="true" outlineLevel="0" collapsed="false">
      <c r="B198" s="30"/>
      <c r="C198" s="35"/>
      <c r="D198" s="23"/>
      <c r="E198" s="30"/>
      <c r="F198" s="24"/>
      <c r="G198" s="25"/>
      <c r="H198" s="26"/>
      <c r="I198" s="26"/>
      <c r="J198" s="27"/>
      <c r="K198" s="27"/>
      <c r="L198" s="27"/>
      <c r="M198" s="26"/>
      <c r="N198" s="26"/>
      <c r="O198" s="26"/>
      <c r="P198" s="27"/>
      <c r="Q198" s="26"/>
      <c r="R198" s="27"/>
      <c r="S198" s="27"/>
      <c r="T198" s="27"/>
      <c r="U198" s="27"/>
      <c r="V198" s="26"/>
      <c r="W198" s="26"/>
    </row>
    <row r="199" customFormat="false" ht="12.75" hidden="false" customHeight="true" outlineLevel="0" collapsed="false">
      <c r="B199" s="30" t="s">
        <v>304</v>
      </c>
      <c r="C199" s="35" t="n">
        <v>143</v>
      </c>
      <c r="D199" s="23" t="n">
        <v>38807</v>
      </c>
      <c r="E199" s="30" t="s">
        <v>348</v>
      </c>
      <c r="F199" s="24" t="s">
        <v>347</v>
      </c>
      <c r="G199" s="25" t="n">
        <v>-34.3</v>
      </c>
      <c r="H199" s="26" t="n">
        <v>0</v>
      </c>
      <c r="I199" s="26" t="n">
        <v>-0.1</v>
      </c>
      <c r="J199" s="27" t="n">
        <v>0</v>
      </c>
      <c r="K199" s="27" t="n">
        <v>-7.7</v>
      </c>
      <c r="L199" s="27" t="n">
        <v>0</v>
      </c>
      <c r="M199" s="26" t="n">
        <f aca="false">G199+I199+K199</f>
        <v>-42.1</v>
      </c>
      <c r="N199" s="26" t="n">
        <f aca="false">H199+J199+L199</f>
        <v>0</v>
      </c>
      <c r="O199" s="26"/>
      <c r="P199" s="27" t="n">
        <v>0</v>
      </c>
      <c r="Q199" s="26" t="n">
        <v>0</v>
      </c>
      <c r="R199" s="27" t="n">
        <v>0</v>
      </c>
      <c r="S199" s="27" t="n">
        <v>0</v>
      </c>
      <c r="T199" s="27" t="n">
        <v>0</v>
      </c>
      <c r="U199" s="27" t="n">
        <v>0</v>
      </c>
      <c r="V199" s="26" t="n">
        <v>0</v>
      </c>
      <c r="W199" s="26" t="n">
        <v>0</v>
      </c>
    </row>
    <row r="200" customFormat="false" ht="12.75" hidden="false" customHeight="true" outlineLevel="0" collapsed="false">
      <c r="A200" s="28" t="s">
        <v>349</v>
      </c>
      <c r="B200" s="29" t="s">
        <v>304</v>
      </c>
      <c r="C200" s="22" t="n">
        <v>22</v>
      </c>
      <c r="D200" s="23" t="n">
        <v>38758</v>
      </c>
      <c r="E200" s="30" t="s">
        <v>350</v>
      </c>
      <c r="F200" s="29" t="s">
        <v>351</v>
      </c>
      <c r="G200" s="25" t="n">
        <v>-19.7</v>
      </c>
      <c r="H200" s="26" t="n">
        <v>-21.3</v>
      </c>
      <c r="I200" s="26" t="s">
        <v>199</v>
      </c>
      <c r="J200" s="27" t="n">
        <v>-0.1</v>
      </c>
      <c r="K200" s="27" t="n">
        <v>-4.4</v>
      </c>
      <c r="L200" s="27" t="n">
        <v>-4.7</v>
      </c>
      <c r="M200" s="26" t="n">
        <f aca="false">G200+K200</f>
        <v>-24.1</v>
      </c>
      <c r="N200" s="26" t="n">
        <f aca="false">H200+J200+L200</f>
        <v>-26.1</v>
      </c>
      <c r="O200" s="26"/>
      <c r="P200" s="27" t="n">
        <v>-21.3</v>
      </c>
      <c r="Q200" s="26" t="n">
        <v>-21.3</v>
      </c>
      <c r="R200" s="27" t="n">
        <v>-0.1</v>
      </c>
      <c r="S200" s="27" t="n">
        <v>-0.1</v>
      </c>
      <c r="T200" s="27" t="n">
        <v>-4.7</v>
      </c>
      <c r="U200" s="27" t="n">
        <v>-4.7</v>
      </c>
      <c r="V200" s="26" t="n">
        <f aca="false">P200+R200+T200</f>
        <v>-26.1</v>
      </c>
      <c r="W200" s="26" t="n">
        <f aca="false">Q200+S200+U200</f>
        <v>-26.1</v>
      </c>
    </row>
    <row r="201" customFormat="false" ht="12.75" hidden="false" customHeight="true" outlineLevel="0" collapsed="false">
      <c r="B201" s="21" t="s">
        <v>304</v>
      </c>
      <c r="C201" s="22" t="n">
        <v>64</v>
      </c>
      <c r="D201" s="32" t="n">
        <v>38765</v>
      </c>
      <c r="E201" s="21" t="s">
        <v>352</v>
      </c>
      <c r="F201" s="24" t="s">
        <v>353</v>
      </c>
      <c r="G201" s="25" t="n">
        <v>-24.6</v>
      </c>
      <c r="H201" s="26" t="n">
        <v>-26.8</v>
      </c>
      <c r="I201" s="26" t="n">
        <v>-0.1</v>
      </c>
      <c r="J201" s="27" t="n">
        <v>-0.1</v>
      </c>
      <c r="K201" s="27" t="n">
        <v>-5.6</v>
      </c>
      <c r="L201" s="27" t="n">
        <v>-6.1</v>
      </c>
      <c r="M201" s="26" t="n">
        <f aca="false">G201+I201+K201</f>
        <v>-30.3</v>
      </c>
      <c r="N201" s="26" t="n">
        <f aca="false">H201+J201+L201</f>
        <v>-33</v>
      </c>
      <c r="O201" s="26"/>
      <c r="P201" s="27" t="n">
        <v>-26.8</v>
      </c>
      <c r="Q201" s="26" t="n">
        <v>-26.8</v>
      </c>
      <c r="R201" s="27" t="n">
        <v>-0.1</v>
      </c>
      <c r="S201" s="27" t="n">
        <v>-0.1</v>
      </c>
      <c r="T201" s="27" t="n">
        <v>-6.1</v>
      </c>
      <c r="U201" s="27" t="n">
        <v>-6.1</v>
      </c>
      <c r="V201" s="26" t="n">
        <f aca="false">P201+R201+T201</f>
        <v>-33</v>
      </c>
      <c r="W201" s="26" t="n">
        <f aca="false">Q201+S201+U201</f>
        <v>-33</v>
      </c>
    </row>
    <row r="202" customFormat="false" ht="12.75" hidden="false" customHeight="true" outlineLevel="0" collapsed="false">
      <c r="B202" s="21"/>
      <c r="C202" s="22"/>
      <c r="D202" s="32"/>
      <c r="E202" s="21"/>
      <c r="F202" s="24"/>
      <c r="G202" s="25"/>
      <c r="H202" s="26"/>
      <c r="I202" s="26"/>
      <c r="J202" s="27"/>
      <c r="K202" s="27"/>
      <c r="L202" s="27"/>
      <c r="M202" s="26"/>
      <c r="N202" s="26"/>
      <c r="O202" s="26"/>
      <c r="P202" s="27"/>
      <c r="Q202" s="26"/>
      <c r="R202" s="27"/>
      <c r="S202" s="27"/>
      <c r="T202" s="27"/>
      <c r="U202" s="27"/>
      <c r="V202" s="26"/>
      <c r="W202" s="26"/>
    </row>
    <row r="203" customFormat="false" ht="12.75" hidden="false" customHeight="true" outlineLevel="0" collapsed="false">
      <c r="A203" s="28" t="s">
        <v>354</v>
      </c>
      <c r="B203" s="29" t="s">
        <v>304</v>
      </c>
      <c r="C203" s="22" t="n">
        <v>197</v>
      </c>
      <c r="D203" s="23" t="n">
        <v>38807</v>
      </c>
      <c r="E203" s="30" t="s">
        <v>355</v>
      </c>
      <c r="F203" s="29" t="s">
        <v>356</v>
      </c>
      <c r="G203" s="25" t="n">
        <v>-24.7</v>
      </c>
      <c r="H203" s="26" t="n">
        <v>-26.9</v>
      </c>
      <c r="I203" s="26" t="n">
        <v>-0.1</v>
      </c>
      <c r="J203" s="27" t="n">
        <v>-0.1</v>
      </c>
      <c r="K203" s="27" t="n">
        <v>-5.6</v>
      </c>
      <c r="L203" s="27" t="n">
        <v>-6.1</v>
      </c>
      <c r="M203" s="26" t="n">
        <f aca="false">G203+I203+K203</f>
        <v>-30.4</v>
      </c>
      <c r="N203" s="26" t="n">
        <f aca="false">H203+J203+L203</f>
        <v>-33.1</v>
      </c>
      <c r="O203" s="26"/>
      <c r="P203" s="27" t="n">
        <v>-27</v>
      </c>
      <c r="Q203" s="26" t="n">
        <v>-27</v>
      </c>
      <c r="R203" s="27" t="n">
        <v>-0.1</v>
      </c>
      <c r="S203" s="27" t="n">
        <v>-0.1</v>
      </c>
      <c r="T203" s="27" t="n">
        <v>-6.1</v>
      </c>
      <c r="U203" s="27" t="n">
        <v>-6.1</v>
      </c>
      <c r="V203" s="26" t="n">
        <f aca="false">P203+R203+T203</f>
        <v>-33.2</v>
      </c>
      <c r="W203" s="26" t="n">
        <f aca="false">Q203+S203+U203</f>
        <v>-33.2</v>
      </c>
    </row>
    <row r="204" customFormat="false" ht="12.75" hidden="false" customHeight="true" outlineLevel="0" collapsed="false">
      <c r="B204" s="21" t="s">
        <v>304</v>
      </c>
      <c r="C204" s="34" t="n">
        <v>98</v>
      </c>
      <c r="D204" s="23" t="n">
        <v>38779</v>
      </c>
      <c r="E204" s="21" t="s">
        <v>357</v>
      </c>
      <c r="F204" s="24" t="s">
        <v>358</v>
      </c>
      <c r="G204" s="25" t="n">
        <v>-2.9</v>
      </c>
      <c r="H204" s="26" t="n">
        <v>-3.2</v>
      </c>
      <c r="I204" s="26" t="s">
        <v>199</v>
      </c>
      <c r="J204" s="27" t="s">
        <v>199</v>
      </c>
      <c r="K204" s="27" t="n">
        <v>-0.7</v>
      </c>
      <c r="L204" s="27" t="n">
        <v>-0.7</v>
      </c>
      <c r="M204" s="26" t="e">
        <f aca="false">G204+I204+K204</f>
        <v>#VALUE!</v>
      </c>
      <c r="N204" s="26" t="e">
        <f aca="false">H204+J204+L204</f>
        <v>#VALUE!</v>
      </c>
      <c r="O204" s="26"/>
      <c r="P204" s="27" t="n">
        <v>-3.2</v>
      </c>
      <c r="Q204" s="26" t="n">
        <v>-3.2</v>
      </c>
      <c r="R204" s="27" t="s">
        <v>199</v>
      </c>
      <c r="S204" s="27" t="s">
        <v>199</v>
      </c>
      <c r="T204" s="27" t="n">
        <v>-0.7</v>
      </c>
      <c r="U204" s="27" t="n">
        <v>-0.7</v>
      </c>
      <c r="V204" s="26" t="e">
        <f aca="false">P204+R204+T204</f>
        <v>#VALUE!</v>
      </c>
      <c r="W204" s="26" t="e">
        <f aca="false">Q204+S204+U204</f>
        <v>#VALUE!</v>
      </c>
    </row>
    <row r="205" customFormat="false" ht="12.75" hidden="false" customHeight="true" outlineLevel="0" collapsed="false">
      <c r="B205" s="30" t="s">
        <v>304</v>
      </c>
      <c r="C205" s="22" t="n">
        <v>298</v>
      </c>
      <c r="D205" s="23" t="n">
        <v>38833</v>
      </c>
      <c r="E205" s="30" t="s">
        <v>359</v>
      </c>
      <c r="F205" s="29" t="s">
        <v>360</v>
      </c>
      <c r="G205" s="25" t="n">
        <v>-1.9</v>
      </c>
      <c r="H205" s="26" t="n">
        <v>-1.9</v>
      </c>
      <c r="I205" s="26" t="s">
        <v>199</v>
      </c>
      <c r="J205" s="27" t="s">
        <v>199</v>
      </c>
      <c r="K205" s="27" t="n">
        <v>-0.5</v>
      </c>
      <c r="L205" s="27" t="n">
        <v>-0.5</v>
      </c>
      <c r="M205" s="26" t="e">
        <f aca="false">G205+I205+K205</f>
        <v>#VALUE!</v>
      </c>
      <c r="N205" s="26" t="e">
        <f aca="false">H205+J205+L205</f>
        <v>#VALUE!</v>
      </c>
      <c r="O205" s="26"/>
      <c r="P205" s="27" t="n">
        <v>-1.9</v>
      </c>
      <c r="Q205" s="26" t="n">
        <v>-1.9</v>
      </c>
      <c r="R205" s="27" t="s">
        <v>199</v>
      </c>
      <c r="S205" s="27" t="s">
        <v>199</v>
      </c>
      <c r="T205" s="27" t="n">
        <v>-0.5</v>
      </c>
      <c r="U205" s="27" t="n">
        <v>-0.5</v>
      </c>
      <c r="V205" s="26" t="e">
        <f aca="false">P205+R205+T205</f>
        <v>#VALUE!</v>
      </c>
      <c r="W205" s="26" t="e">
        <f aca="false">Q205+S205+U205</f>
        <v>#VALUE!</v>
      </c>
    </row>
    <row r="206" customFormat="false" ht="12.75" hidden="false" customHeight="true" outlineLevel="0" collapsed="false">
      <c r="B206" s="30"/>
      <c r="C206" s="22"/>
      <c r="D206" s="23"/>
      <c r="E206" s="30"/>
      <c r="F206" s="29"/>
      <c r="G206" s="25"/>
      <c r="H206" s="26"/>
      <c r="I206" s="26"/>
      <c r="J206" s="27"/>
      <c r="K206" s="27"/>
      <c r="L206" s="27"/>
      <c r="M206" s="26"/>
      <c r="N206" s="26"/>
      <c r="O206" s="26"/>
      <c r="P206" s="27"/>
      <c r="Q206" s="26"/>
      <c r="R206" s="27"/>
      <c r="S206" s="27"/>
      <c r="T206" s="27"/>
      <c r="U206" s="27"/>
      <c r="V206" s="26"/>
      <c r="W206" s="26"/>
    </row>
    <row r="207" customFormat="false" ht="12.75" hidden="false" customHeight="true" outlineLevel="0" collapsed="false">
      <c r="B207" s="30" t="s">
        <v>304</v>
      </c>
      <c r="C207" s="22" t="n">
        <v>172</v>
      </c>
      <c r="D207" s="23" t="n">
        <v>38800</v>
      </c>
      <c r="E207" s="30" t="s">
        <v>361</v>
      </c>
      <c r="F207" s="29" t="s">
        <v>114</v>
      </c>
      <c r="G207" s="25" t="n">
        <v>-6.6</v>
      </c>
      <c r="H207" s="26" t="n">
        <v>-7.4</v>
      </c>
      <c r="I207" s="26" t="s">
        <v>199</v>
      </c>
      <c r="J207" s="27" t="s">
        <v>199</v>
      </c>
      <c r="K207" s="27" t="n">
        <v>-1.4</v>
      </c>
      <c r="L207" s="27" t="n">
        <v>-1.5</v>
      </c>
      <c r="M207" s="26" t="e">
        <f aca="false">G207+I207+K207</f>
        <v>#VALUE!</v>
      </c>
      <c r="N207" s="26" t="e">
        <f aca="false">H207+J207+L207</f>
        <v>#VALUE!</v>
      </c>
      <c r="O207" s="26"/>
      <c r="P207" s="27" t="n">
        <v>-7.7</v>
      </c>
      <c r="Q207" s="26" t="n">
        <v>-7.7</v>
      </c>
      <c r="R207" s="27" t="s">
        <v>199</v>
      </c>
      <c r="S207" s="27" t="s">
        <v>199</v>
      </c>
      <c r="T207" s="27" t="n">
        <v>-1.7</v>
      </c>
      <c r="U207" s="27" t="n">
        <v>-1.7</v>
      </c>
      <c r="V207" s="26" t="e">
        <f aca="false">P207+R207+T207</f>
        <v>#VALUE!</v>
      </c>
      <c r="W207" s="26" t="e">
        <f aca="false">Q207+S207+U207</f>
        <v>#VALUE!</v>
      </c>
    </row>
    <row r="208" customFormat="false" ht="12.75" hidden="false" customHeight="true" outlineLevel="0" collapsed="false">
      <c r="B208" s="29" t="s">
        <v>304</v>
      </c>
      <c r="C208" s="22" t="n">
        <v>292</v>
      </c>
      <c r="D208" s="23" t="n">
        <v>38828</v>
      </c>
      <c r="E208" s="30" t="s">
        <v>362</v>
      </c>
      <c r="F208" s="29" t="s">
        <v>363</v>
      </c>
      <c r="G208" s="25" t="s">
        <v>86</v>
      </c>
      <c r="H208" s="26" t="s">
        <v>86</v>
      </c>
      <c r="I208" s="26" t="s">
        <v>86</v>
      </c>
      <c r="J208" s="27" t="s">
        <v>86</v>
      </c>
      <c r="K208" s="27" t="s">
        <v>86</v>
      </c>
      <c r="L208" s="27" t="s">
        <v>86</v>
      </c>
      <c r="M208" s="26" t="s">
        <v>86</v>
      </c>
      <c r="N208" s="26" t="s">
        <v>86</v>
      </c>
      <c r="O208" s="26"/>
      <c r="P208" s="27" t="s">
        <v>86</v>
      </c>
      <c r="Q208" s="26" t="s">
        <v>86</v>
      </c>
      <c r="R208" s="27" t="s">
        <v>86</v>
      </c>
      <c r="S208" s="27" t="s">
        <v>86</v>
      </c>
      <c r="T208" s="27" t="s">
        <v>86</v>
      </c>
      <c r="U208" s="27" t="s">
        <v>86</v>
      </c>
      <c r="V208" s="26" t="s">
        <v>86</v>
      </c>
      <c r="W208" s="26" t="s">
        <v>86</v>
      </c>
    </row>
    <row r="209" customFormat="false" ht="12.75" hidden="false" customHeight="true" outlineLevel="0" collapsed="false">
      <c r="A209" s="28" t="s">
        <v>364</v>
      </c>
      <c r="B209" s="21" t="s">
        <v>304</v>
      </c>
      <c r="C209" s="22" t="n">
        <v>336</v>
      </c>
      <c r="D209" s="23" t="n">
        <v>38869</v>
      </c>
      <c r="E209" s="30" t="s">
        <v>365</v>
      </c>
      <c r="F209" s="29" t="s">
        <v>366</v>
      </c>
      <c r="G209" s="25" t="s">
        <v>86</v>
      </c>
      <c r="H209" s="26" t="s">
        <v>86</v>
      </c>
      <c r="I209" s="26" t="s">
        <v>86</v>
      </c>
      <c r="J209" s="27" t="s">
        <v>86</v>
      </c>
      <c r="K209" s="27" t="s">
        <v>86</v>
      </c>
      <c r="L209" s="27" t="s">
        <v>86</v>
      </c>
      <c r="M209" s="26" t="s">
        <v>86</v>
      </c>
      <c r="N209" s="26" t="s">
        <v>86</v>
      </c>
      <c r="O209" s="26"/>
      <c r="P209" s="27" t="s">
        <v>86</v>
      </c>
      <c r="Q209" s="26" t="s">
        <v>86</v>
      </c>
      <c r="R209" s="27" t="s">
        <v>86</v>
      </c>
      <c r="S209" s="27" t="s">
        <v>86</v>
      </c>
      <c r="T209" s="27" t="s">
        <v>86</v>
      </c>
      <c r="U209" s="27" t="s">
        <v>86</v>
      </c>
      <c r="V209" s="26" t="s">
        <v>86</v>
      </c>
      <c r="W209" s="26" t="s">
        <v>86</v>
      </c>
    </row>
    <row r="210" customFormat="false" ht="12.75" hidden="false" customHeight="true" outlineLevel="0" collapsed="false">
      <c r="B210" s="21"/>
      <c r="C210" s="22"/>
      <c r="D210" s="23"/>
      <c r="E210" s="30"/>
      <c r="F210" s="29"/>
      <c r="G210" s="25"/>
      <c r="H210" s="26"/>
      <c r="I210" s="26"/>
      <c r="J210" s="27"/>
      <c r="K210" s="27"/>
      <c r="L210" s="27"/>
      <c r="M210" s="26"/>
      <c r="N210" s="26"/>
      <c r="O210" s="26"/>
      <c r="P210" s="27"/>
      <c r="Q210" s="26"/>
      <c r="R210" s="27"/>
      <c r="S210" s="27"/>
      <c r="T210" s="27"/>
      <c r="U210" s="27"/>
      <c r="V210" s="26"/>
      <c r="W210" s="26"/>
    </row>
    <row r="211" customFormat="false" ht="12.75" hidden="false" customHeight="true" outlineLevel="0" collapsed="false">
      <c r="A211" s="28" t="s">
        <v>367</v>
      </c>
      <c r="B211" s="29" t="s">
        <v>304</v>
      </c>
      <c r="C211" s="22" t="n">
        <v>356</v>
      </c>
      <c r="D211" s="23" t="n">
        <v>38869</v>
      </c>
      <c r="E211" s="30" t="s">
        <v>368</v>
      </c>
      <c r="F211" s="29" t="s">
        <v>369</v>
      </c>
      <c r="G211" s="25" t="n">
        <v>0</v>
      </c>
      <c r="H211" s="26" t="n">
        <v>0</v>
      </c>
      <c r="I211" s="26" t="s">
        <v>86</v>
      </c>
      <c r="J211" s="27" t="s">
        <v>86</v>
      </c>
      <c r="K211" s="27" t="n">
        <v>0</v>
      </c>
      <c r="L211" s="27" t="n">
        <v>0</v>
      </c>
      <c r="M211" s="26" t="s">
        <v>86</v>
      </c>
      <c r="N211" s="26" t="s">
        <v>86</v>
      </c>
      <c r="O211" s="26"/>
      <c r="P211" s="27" t="n">
        <v>0</v>
      </c>
      <c r="Q211" s="26" t="n">
        <v>0</v>
      </c>
      <c r="R211" s="27" t="s">
        <v>86</v>
      </c>
      <c r="S211" s="27" t="s">
        <v>86</v>
      </c>
      <c r="T211" s="27" t="n">
        <v>0</v>
      </c>
      <c r="U211" s="27" t="n">
        <v>0</v>
      </c>
      <c r="V211" s="26" t="s">
        <v>86</v>
      </c>
      <c r="W211" s="26" t="s">
        <v>86</v>
      </c>
    </row>
    <row r="212" customFormat="false" ht="12.75" hidden="false" customHeight="true" outlineLevel="0" collapsed="false">
      <c r="A212" s="28" t="s">
        <v>370</v>
      </c>
      <c r="B212" s="29" t="s">
        <v>304</v>
      </c>
      <c r="C212" s="22" t="n">
        <v>58</v>
      </c>
      <c r="D212" s="23" t="n">
        <v>38765</v>
      </c>
      <c r="E212" s="30" t="s">
        <v>371</v>
      </c>
      <c r="F212" s="29" t="s">
        <v>372</v>
      </c>
      <c r="G212" s="25" t="n">
        <v>-32</v>
      </c>
      <c r="H212" s="26" t="n">
        <v>0</v>
      </c>
      <c r="I212" s="26" t="n">
        <v>-0.1</v>
      </c>
      <c r="J212" s="27" t="n">
        <v>0</v>
      </c>
      <c r="K212" s="27" t="n">
        <v>-7.2</v>
      </c>
      <c r="L212" s="27" t="n">
        <v>0</v>
      </c>
      <c r="M212" s="26" t="n">
        <f aca="false">G212+I212+K212</f>
        <v>-39.3</v>
      </c>
      <c r="N212" s="26" t="n">
        <f aca="false">H212+J212+L212</f>
        <v>0</v>
      </c>
      <c r="O212" s="26"/>
      <c r="P212" s="27" t="n">
        <v>0</v>
      </c>
      <c r="Q212" s="26" t="n">
        <v>0</v>
      </c>
      <c r="R212" s="27" t="n">
        <v>0</v>
      </c>
      <c r="S212" s="27" t="n">
        <v>0</v>
      </c>
      <c r="T212" s="27" t="n">
        <v>0</v>
      </c>
      <c r="U212" s="27" t="n">
        <v>0</v>
      </c>
      <c r="V212" s="26" t="n">
        <v>0</v>
      </c>
      <c r="W212" s="26" t="n">
        <v>0</v>
      </c>
    </row>
    <row r="213" customFormat="false" ht="12.75" hidden="false" customHeight="true" outlineLevel="0" collapsed="false">
      <c r="B213" s="21" t="s">
        <v>304</v>
      </c>
      <c r="C213" s="22" t="n">
        <v>165</v>
      </c>
      <c r="D213" s="23" t="n">
        <v>38793</v>
      </c>
      <c r="E213" s="21" t="s">
        <v>373</v>
      </c>
      <c r="F213" s="24" t="s">
        <v>374</v>
      </c>
      <c r="G213" s="25" t="n">
        <v>-26.3</v>
      </c>
      <c r="H213" s="26" t="n">
        <v>-26.3</v>
      </c>
      <c r="I213" s="26" t="n">
        <v>-0.1</v>
      </c>
      <c r="J213" s="27" t="n">
        <v>-0.1</v>
      </c>
      <c r="K213" s="27" t="n">
        <v>-5.9</v>
      </c>
      <c r="L213" s="27" t="n">
        <v>-5.9</v>
      </c>
      <c r="M213" s="26" t="n">
        <f aca="false">G213+I213+K213</f>
        <v>-32.3</v>
      </c>
      <c r="N213" s="26" t="n">
        <f aca="false">H213+J213+L213</f>
        <v>-32.3</v>
      </c>
      <c r="O213" s="26"/>
      <c r="P213" s="27" t="n">
        <v>-26</v>
      </c>
      <c r="Q213" s="26" t="n">
        <v>-26</v>
      </c>
      <c r="R213" s="27" t="n">
        <v>-0.1</v>
      </c>
      <c r="S213" s="27" t="n">
        <v>-0.1</v>
      </c>
      <c r="T213" s="27" t="n">
        <v>-5.9</v>
      </c>
      <c r="U213" s="27" t="n">
        <v>-5.9</v>
      </c>
      <c r="V213" s="26" t="n">
        <f aca="false">P213+R213+T213</f>
        <v>-32</v>
      </c>
      <c r="W213" s="26" t="n">
        <f aca="false">Q213+S213+U213</f>
        <v>-32</v>
      </c>
    </row>
    <row r="214" customFormat="false" ht="12.75" hidden="false" customHeight="true" outlineLevel="0" collapsed="false">
      <c r="B214" s="21"/>
      <c r="C214" s="22"/>
      <c r="D214" s="23"/>
      <c r="E214" s="21"/>
      <c r="F214" s="24"/>
      <c r="G214" s="25"/>
      <c r="H214" s="26"/>
      <c r="I214" s="26"/>
      <c r="J214" s="27"/>
      <c r="K214" s="27"/>
      <c r="L214" s="27"/>
      <c r="M214" s="26"/>
      <c r="N214" s="26"/>
      <c r="O214" s="26"/>
      <c r="P214" s="27"/>
      <c r="Q214" s="26"/>
      <c r="R214" s="27"/>
      <c r="S214" s="27"/>
      <c r="T214" s="27"/>
      <c r="U214" s="27"/>
      <c r="V214" s="26"/>
      <c r="W214" s="26"/>
    </row>
    <row r="215" customFormat="false" ht="12.75" hidden="false" customHeight="true" outlineLevel="0" collapsed="false">
      <c r="B215" s="21" t="s">
        <v>304</v>
      </c>
      <c r="C215" s="22" t="n">
        <v>165</v>
      </c>
      <c r="D215" s="23" t="n">
        <v>38793</v>
      </c>
      <c r="E215" s="21" t="s">
        <v>373</v>
      </c>
      <c r="F215" s="24" t="s">
        <v>375</v>
      </c>
      <c r="G215" s="25" t="n">
        <v>-57.3</v>
      </c>
      <c r="H215" s="26" t="n">
        <v>-57.3</v>
      </c>
      <c r="I215" s="26" t="n">
        <v>-0.1</v>
      </c>
      <c r="J215" s="27" t="n">
        <v>-0.1</v>
      </c>
      <c r="K215" s="27" t="n">
        <v>-12.9</v>
      </c>
      <c r="L215" s="27" t="n">
        <v>-12.9</v>
      </c>
      <c r="M215" s="26" t="n">
        <f aca="false">G215+I215+K215</f>
        <v>-70.3</v>
      </c>
      <c r="N215" s="26" t="n">
        <f aca="false">H215+J215+L215</f>
        <v>-70.3</v>
      </c>
      <c r="O215" s="26"/>
      <c r="P215" s="27" t="n">
        <v>-56.4</v>
      </c>
      <c r="Q215" s="26" t="n">
        <v>-56.4</v>
      </c>
      <c r="R215" s="27" t="n">
        <v>-0.1</v>
      </c>
      <c r="S215" s="27" t="n">
        <v>-0.1</v>
      </c>
      <c r="T215" s="27" t="n">
        <v>-12.7</v>
      </c>
      <c r="U215" s="27" t="n">
        <v>-12.7</v>
      </c>
      <c r="V215" s="26" t="n">
        <f aca="false">P215+R215+T215</f>
        <v>-69.2</v>
      </c>
      <c r="W215" s="26" t="n">
        <f aca="false">Q215+S215+U215</f>
        <v>-69.2</v>
      </c>
    </row>
    <row r="216" customFormat="false" ht="12.75" hidden="false" customHeight="true" outlineLevel="0" collapsed="false">
      <c r="B216" s="21" t="s">
        <v>304</v>
      </c>
      <c r="C216" s="22" t="n">
        <v>139</v>
      </c>
      <c r="D216" s="23" t="n">
        <v>38793</v>
      </c>
      <c r="E216" s="21" t="s">
        <v>376</v>
      </c>
      <c r="F216" s="24"/>
      <c r="G216" s="25" t="n">
        <v>-2.1</v>
      </c>
      <c r="H216" s="26" t="n">
        <v>-0.1</v>
      </c>
      <c r="I216" s="26" t="s">
        <v>199</v>
      </c>
      <c r="J216" s="27" t="s">
        <v>199</v>
      </c>
      <c r="K216" s="27" t="n">
        <v>-0.5</v>
      </c>
      <c r="L216" s="27" t="s">
        <v>199</v>
      </c>
      <c r="M216" s="26" t="e">
        <f aca="false">G216+I216+K216</f>
        <v>#VALUE!</v>
      </c>
      <c r="N216" s="26" t="e">
        <f aca="false">H216+J216+L216</f>
        <v>#VALUE!</v>
      </c>
      <c r="O216" s="26"/>
      <c r="P216" s="27" t="n">
        <v>-0.1</v>
      </c>
      <c r="Q216" s="26" t="n">
        <v>-0.1</v>
      </c>
      <c r="R216" s="27" t="s">
        <v>199</v>
      </c>
      <c r="S216" s="27" t="s">
        <v>199</v>
      </c>
      <c r="T216" s="27" t="s">
        <v>199</v>
      </c>
      <c r="U216" s="27" t="s">
        <v>199</v>
      </c>
      <c r="V216" s="26" t="e">
        <f aca="false">P216+R216+T216</f>
        <v>#VALUE!</v>
      </c>
      <c r="W216" s="26" t="e">
        <f aca="false">Q216+S216+U216</f>
        <v>#VALUE!</v>
      </c>
    </row>
    <row r="217" customFormat="false" ht="12.75" hidden="false" customHeight="true" outlineLevel="0" collapsed="false">
      <c r="A217" s="28" t="s">
        <v>303</v>
      </c>
      <c r="B217" s="29" t="s">
        <v>304</v>
      </c>
      <c r="C217" s="22" t="n">
        <v>304</v>
      </c>
      <c r="D217" s="23" t="n">
        <v>38833</v>
      </c>
      <c r="E217" s="30" t="s">
        <v>377</v>
      </c>
      <c r="F217" s="29" t="s">
        <v>306</v>
      </c>
      <c r="G217" s="25" t="s">
        <v>199</v>
      </c>
      <c r="H217" s="26" t="n">
        <v>-0.8</v>
      </c>
      <c r="I217" s="26" t="s">
        <v>199</v>
      </c>
      <c r="J217" s="27" t="s">
        <v>199</v>
      </c>
      <c r="K217" s="27" t="s">
        <v>199</v>
      </c>
      <c r="L217" s="27" t="n">
        <v>-0.2</v>
      </c>
      <c r="M217" s="26" t="s">
        <v>199</v>
      </c>
      <c r="N217" s="26" t="n">
        <v>-1</v>
      </c>
      <c r="O217" s="26"/>
      <c r="P217" s="27" t="n">
        <v>-0.4</v>
      </c>
      <c r="Q217" s="26" t="n">
        <v>-0.8</v>
      </c>
      <c r="R217" s="27" t="s">
        <v>199</v>
      </c>
      <c r="S217" s="27" t="s">
        <v>199</v>
      </c>
      <c r="T217" s="27" t="s">
        <v>199</v>
      </c>
      <c r="U217" s="27" t="n">
        <v>-0.2</v>
      </c>
      <c r="V217" s="26" t="n">
        <v>-0.4</v>
      </c>
      <c r="W217" s="26" t="n">
        <v>-1</v>
      </c>
    </row>
    <row r="218" customFormat="false" ht="12.75" hidden="false" customHeight="true" outlineLevel="0" collapsed="false">
      <c r="B218" s="29"/>
      <c r="C218" s="22"/>
      <c r="D218" s="23"/>
      <c r="E218" s="30"/>
      <c r="F218" s="29"/>
      <c r="G218" s="25"/>
      <c r="H218" s="26"/>
      <c r="I218" s="26"/>
      <c r="J218" s="27"/>
      <c r="K218" s="27"/>
      <c r="L218" s="27"/>
      <c r="M218" s="26"/>
      <c r="N218" s="26"/>
      <c r="O218" s="26"/>
      <c r="P218" s="27"/>
      <c r="Q218" s="26"/>
      <c r="R218" s="27"/>
      <c r="S218" s="27"/>
      <c r="T218" s="27"/>
      <c r="U218" s="27"/>
      <c r="V218" s="26"/>
      <c r="W218" s="26"/>
    </row>
    <row r="219" customFormat="false" ht="12.75" hidden="false" customHeight="true" outlineLevel="0" collapsed="false">
      <c r="B219" s="21" t="s">
        <v>304</v>
      </c>
      <c r="C219" s="22" t="n">
        <v>69</v>
      </c>
      <c r="D219" s="32" t="n">
        <v>38772</v>
      </c>
      <c r="E219" s="21" t="s">
        <v>378</v>
      </c>
      <c r="F219" s="24"/>
      <c r="G219" s="25" t="n">
        <v>-2.6</v>
      </c>
      <c r="H219" s="26" t="n">
        <v>-2.8</v>
      </c>
      <c r="I219" s="26" t="s">
        <v>199</v>
      </c>
      <c r="J219" s="27" t="s">
        <v>199</v>
      </c>
      <c r="K219" s="27" t="n">
        <v>-0.5</v>
      </c>
      <c r="L219" s="27" t="n">
        <v>-0.6</v>
      </c>
      <c r="M219" s="26" t="e">
        <f aca="false">G219+I219+K219</f>
        <v>#VALUE!</v>
      </c>
      <c r="N219" s="26" t="e">
        <f aca="false">H219+J219+L219</f>
        <v>#VALUE!</v>
      </c>
      <c r="O219" s="26"/>
      <c r="P219" s="27" t="n">
        <v>-2.9</v>
      </c>
      <c r="Q219" s="26" t="n">
        <v>-2.9</v>
      </c>
      <c r="R219" s="27" t="s">
        <v>199</v>
      </c>
      <c r="S219" s="27" t="s">
        <v>199</v>
      </c>
      <c r="T219" s="27" t="n">
        <v>-0.6</v>
      </c>
      <c r="U219" s="27" t="n">
        <v>-0.6</v>
      </c>
      <c r="V219" s="26" t="e">
        <f aca="false">P219+R219+T219</f>
        <v>#VALUE!</v>
      </c>
      <c r="W219" s="26" t="e">
        <f aca="false">Q219+S219+U219</f>
        <v>#VALUE!</v>
      </c>
    </row>
    <row r="220" customFormat="false" ht="12.75" hidden="false" customHeight="true" outlineLevel="0" collapsed="false">
      <c r="B220" s="21" t="s">
        <v>304</v>
      </c>
      <c r="C220" s="22" t="n">
        <v>227</v>
      </c>
      <c r="D220" s="23" t="n">
        <v>38814</v>
      </c>
      <c r="E220" s="21" t="s">
        <v>379</v>
      </c>
      <c r="F220" s="24" t="s">
        <v>380</v>
      </c>
      <c r="G220" s="25" t="n">
        <v>-365.5</v>
      </c>
      <c r="H220" s="26" t="n">
        <v>0</v>
      </c>
      <c r="I220" s="26" t="n">
        <v>-0.9</v>
      </c>
      <c r="J220" s="27" t="n">
        <v>0</v>
      </c>
      <c r="K220" s="27" t="n">
        <v>-82.1</v>
      </c>
      <c r="L220" s="27" t="n">
        <v>0</v>
      </c>
      <c r="M220" s="26" t="n">
        <f aca="false">G220+I220+K220</f>
        <v>-448.5</v>
      </c>
      <c r="N220" s="26" t="n">
        <f aca="false">H220+J220+L220</f>
        <v>0</v>
      </c>
      <c r="O220" s="26"/>
      <c r="P220" s="27" t="n">
        <v>0</v>
      </c>
      <c r="Q220" s="26" t="n">
        <v>0</v>
      </c>
      <c r="R220" s="27" t="n">
        <v>0</v>
      </c>
      <c r="S220" s="27" t="n">
        <v>0</v>
      </c>
      <c r="T220" s="27" t="n">
        <v>0</v>
      </c>
      <c r="U220" s="27" t="n">
        <v>0</v>
      </c>
      <c r="V220" s="26" t="n">
        <f aca="false">P220+R220+T220</f>
        <v>0</v>
      </c>
      <c r="W220" s="26" t="n">
        <f aca="false">Q220+S220+U220</f>
        <v>0</v>
      </c>
    </row>
    <row r="221" customFormat="false" ht="12.75" hidden="false" customHeight="true" outlineLevel="0" collapsed="false">
      <c r="B221" s="21" t="s">
        <v>304</v>
      </c>
      <c r="C221" s="34" t="n">
        <v>68</v>
      </c>
      <c r="D221" s="32" t="n">
        <v>38765</v>
      </c>
      <c r="E221" s="21" t="s">
        <v>381</v>
      </c>
      <c r="F221" s="24" t="s">
        <v>382</v>
      </c>
      <c r="G221" s="25" t="n">
        <v>-22.1</v>
      </c>
      <c r="H221" s="26" t="n">
        <v>-24.1</v>
      </c>
      <c r="I221" s="26" t="n">
        <v>-0.1</v>
      </c>
      <c r="J221" s="27" t="n">
        <v>-0.1</v>
      </c>
      <c r="K221" s="27" t="n">
        <v>-4.9</v>
      </c>
      <c r="L221" s="27" t="n">
        <v>-5.4</v>
      </c>
      <c r="M221" s="26" t="n">
        <f aca="false">G221+I221+K221</f>
        <v>-27.1</v>
      </c>
      <c r="N221" s="26" t="n">
        <f aca="false">H221+J221+L221</f>
        <v>-29.6</v>
      </c>
      <c r="O221" s="26"/>
      <c r="P221" s="27" t="n">
        <v>-25.7</v>
      </c>
      <c r="Q221" s="26" t="n">
        <v>-25.7</v>
      </c>
      <c r="R221" s="27" t="n">
        <v>-0.1</v>
      </c>
      <c r="S221" s="27" t="n">
        <v>-0.1</v>
      </c>
      <c r="T221" s="27" t="n">
        <v>-5.8</v>
      </c>
      <c r="U221" s="27" t="n">
        <v>-5.8</v>
      </c>
      <c r="V221" s="26" t="n">
        <f aca="false">P221+R221+T221</f>
        <v>-31.6</v>
      </c>
      <c r="W221" s="26" t="n">
        <f aca="false">Q221+S221+U221</f>
        <v>-31.6</v>
      </c>
    </row>
    <row r="222" customFormat="false" ht="12.75" hidden="false" customHeight="true" outlineLevel="0" collapsed="false">
      <c r="B222" s="21"/>
      <c r="C222" s="34"/>
      <c r="D222" s="32"/>
      <c r="E222" s="21"/>
      <c r="F222" s="24"/>
      <c r="G222" s="25"/>
      <c r="H222" s="26"/>
      <c r="I222" s="26"/>
      <c r="J222" s="27"/>
      <c r="K222" s="27"/>
      <c r="L222" s="27"/>
      <c r="M222" s="26"/>
      <c r="N222" s="26"/>
      <c r="O222" s="26"/>
      <c r="P222" s="27"/>
      <c r="Q222" s="26"/>
      <c r="R222" s="27"/>
      <c r="S222" s="27"/>
      <c r="T222" s="27"/>
      <c r="U222" s="27"/>
      <c r="V222" s="26"/>
      <c r="W222" s="26"/>
    </row>
    <row r="223" customFormat="false" ht="12.75" hidden="false" customHeight="true" outlineLevel="0" collapsed="false">
      <c r="B223" s="21" t="s">
        <v>304</v>
      </c>
      <c r="C223" s="22" t="n">
        <v>119</v>
      </c>
      <c r="D223" s="23" t="n">
        <v>38786</v>
      </c>
      <c r="E223" s="30" t="s">
        <v>383</v>
      </c>
      <c r="F223" s="29" t="s">
        <v>384</v>
      </c>
      <c r="G223" s="25" t="n">
        <v>-39.3</v>
      </c>
      <c r="H223" s="26" t="n">
        <v>-39.3</v>
      </c>
      <c r="I223" s="26" t="n">
        <v>-0.1</v>
      </c>
      <c r="J223" s="27" t="n">
        <v>-0.1</v>
      </c>
      <c r="K223" s="27" t="n">
        <v>-8.9</v>
      </c>
      <c r="L223" s="27" t="n">
        <v>-8.9</v>
      </c>
      <c r="M223" s="26" t="n">
        <f aca="false">G223+I223+K223</f>
        <v>-48.3</v>
      </c>
      <c r="N223" s="26" t="n">
        <f aca="false">H223+J223+L223</f>
        <v>-48.3</v>
      </c>
      <c r="O223" s="26"/>
      <c r="P223" s="27" t="n">
        <v>-43</v>
      </c>
      <c r="Q223" s="26" t="n">
        <v>-43</v>
      </c>
      <c r="R223" s="27" t="n">
        <v>-0.1</v>
      </c>
      <c r="S223" s="27" t="n">
        <v>-0.1</v>
      </c>
      <c r="T223" s="27" t="n">
        <v>-9.6</v>
      </c>
      <c r="U223" s="27" t="n">
        <v>-9.6</v>
      </c>
      <c r="V223" s="26" t="n">
        <f aca="false">P223+R223+T223</f>
        <v>-52.7</v>
      </c>
      <c r="W223" s="26" t="n">
        <f aca="false">Q223+S223+U223</f>
        <v>-52.7</v>
      </c>
    </row>
    <row r="224" customFormat="false" ht="12.75" hidden="false" customHeight="true" outlineLevel="0" collapsed="false">
      <c r="B224" s="21" t="s">
        <v>304</v>
      </c>
      <c r="C224" s="22" t="n">
        <v>205</v>
      </c>
      <c r="D224" s="23" t="n">
        <v>38807</v>
      </c>
      <c r="E224" s="21" t="s">
        <v>383</v>
      </c>
      <c r="F224" s="24" t="s">
        <v>385</v>
      </c>
      <c r="G224" s="25" t="n">
        <v>-39.3</v>
      </c>
      <c r="H224" s="26" t="n">
        <v>-39.3</v>
      </c>
      <c r="I224" s="26" t="n">
        <v>-0.1</v>
      </c>
      <c r="J224" s="27" t="n">
        <v>-0.1</v>
      </c>
      <c r="K224" s="27" t="n">
        <v>-8.9</v>
      </c>
      <c r="L224" s="27" t="n">
        <v>-8.9</v>
      </c>
      <c r="M224" s="26" t="n">
        <f aca="false">G224+I224+K224</f>
        <v>-48.3</v>
      </c>
      <c r="N224" s="26" t="n">
        <f aca="false">H224+J224+L224</f>
        <v>-48.3</v>
      </c>
      <c r="O224" s="26"/>
      <c r="P224" s="27" t="n">
        <v>-43</v>
      </c>
      <c r="Q224" s="26" t="n">
        <v>-43</v>
      </c>
      <c r="R224" s="27" t="n">
        <v>-0.1</v>
      </c>
      <c r="S224" s="27" t="n">
        <v>-0.1</v>
      </c>
      <c r="T224" s="27" t="n">
        <v>-9.6</v>
      </c>
      <c r="U224" s="27" t="n">
        <v>-9.6</v>
      </c>
      <c r="V224" s="26" t="n">
        <f aca="false">P224+R224+T224</f>
        <v>-52.7</v>
      </c>
      <c r="W224" s="26" t="n">
        <f aca="false">Q224+S224+U224</f>
        <v>-52.7</v>
      </c>
    </row>
    <row r="225" customFormat="false" ht="12.75" hidden="false" customHeight="true" outlineLevel="0" collapsed="false">
      <c r="B225" s="21" t="s">
        <v>304</v>
      </c>
      <c r="C225" s="22" t="n">
        <v>125</v>
      </c>
      <c r="D225" s="23" t="n">
        <v>38786</v>
      </c>
      <c r="E225" s="21" t="s">
        <v>386</v>
      </c>
      <c r="F225" s="24" t="s">
        <v>387</v>
      </c>
      <c r="G225" s="25" t="n">
        <v>-18.2</v>
      </c>
      <c r="H225" s="26" t="n">
        <v>-18.2</v>
      </c>
      <c r="I225" s="26" t="s">
        <v>199</v>
      </c>
      <c r="J225" s="27" t="s">
        <v>199</v>
      </c>
      <c r="K225" s="27" t="n">
        <v>-19</v>
      </c>
      <c r="L225" s="27" t="n">
        <v>-19</v>
      </c>
      <c r="M225" s="26" t="e">
        <f aca="false">G225+I225+K225</f>
        <v>#VALUE!</v>
      </c>
      <c r="N225" s="26" t="e">
        <f aca="false">H225+J225+L225</f>
        <v>#VALUE!</v>
      </c>
      <c r="O225" s="26"/>
      <c r="P225" s="27" t="n">
        <v>-18.2</v>
      </c>
      <c r="Q225" s="26" t="n">
        <v>-18.2</v>
      </c>
      <c r="R225" s="27" t="s">
        <v>199</v>
      </c>
      <c r="S225" s="27" t="s">
        <v>199</v>
      </c>
      <c r="T225" s="27" t="n">
        <v>-19</v>
      </c>
      <c r="U225" s="27" t="n">
        <v>-19</v>
      </c>
      <c r="V225" s="26" t="e">
        <f aca="false">P225+R225+T225</f>
        <v>#VALUE!</v>
      </c>
      <c r="W225" s="26" t="e">
        <f aca="false">Q225+S225+U225</f>
        <v>#VALUE!</v>
      </c>
    </row>
    <row r="226" customFormat="false" ht="12.75" hidden="false" customHeight="true" outlineLevel="0" collapsed="false">
      <c r="B226" s="21"/>
      <c r="C226" s="22"/>
      <c r="D226" s="23"/>
      <c r="E226" s="21"/>
      <c r="F226" s="24"/>
      <c r="G226" s="25"/>
      <c r="H226" s="26"/>
      <c r="I226" s="26"/>
      <c r="J226" s="27"/>
      <c r="K226" s="27"/>
      <c r="L226" s="27"/>
      <c r="M226" s="26"/>
      <c r="N226" s="26"/>
      <c r="O226" s="26"/>
      <c r="P226" s="27"/>
      <c r="Q226" s="26"/>
      <c r="R226" s="27"/>
      <c r="S226" s="27"/>
      <c r="T226" s="27"/>
      <c r="U226" s="27"/>
      <c r="V226" s="26"/>
      <c r="W226" s="26"/>
    </row>
    <row r="227" customFormat="false" ht="12.75" hidden="false" customHeight="true" outlineLevel="0" collapsed="false">
      <c r="B227" s="21" t="s">
        <v>304</v>
      </c>
      <c r="C227" s="22" t="n">
        <v>20</v>
      </c>
      <c r="D227" s="32" t="n">
        <v>38758</v>
      </c>
      <c r="E227" s="21" t="s">
        <v>388</v>
      </c>
      <c r="F227" s="33" t="s">
        <v>389</v>
      </c>
      <c r="G227" s="25" t="n">
        <v>-0.3</v>
      </c>
      <c r="H227" s="26" t="n">
        <v>-2.2</v>
      </c>
      <c r="I227" s="26" t="s">
        <v>199</v>
      </c>
      <c r="J227" s="27" t="s">
        <v>199</v>
      </c>
      <c r="K227" s="27" t="s">
        <v>199</v>
      </c>
      <c r="L227" s="27" t="n">
        <v>-0.5</v>
      </c>
      <c r="M227" s="26" t="e">
        <f aca="false">G227+I227+K227</f>
        <v>#VALUE!</v>
      </c>
      <c r="N227" s="26" t="e">
        <f aca="false">H227+J227+L227</f>
        <v>#VALUE!</v>
      </c>
      <c r="O227" s="26"/>
      <c r="P227" s="27" t="n">
        <v>-2.2</v>
      </c>
      <c r="Q227" s="26" t="n">
        <v>-2.2</v>
      </c>
      <c r="R227" s="27" t="s">
        <v>199</v>
      </c>
      <c r="S227" s="27" t="s">
        <v>199</v>
      </c>
      <c r="T227" s="27" t="n">
        <v>-0.5</v>
      </c>
      <c r="U227" s="27" t="n">
        <v>-0.5</v>
      </c>
      <c r="V227" s="26" t="e">
        <f aca="false">P227+R227+T227</f>
        <v>#VALUE!</v>
      </c>
      <c r="W227" s="26" t="e">
        <f aca="false">Q227+S227+U227</f>
        <v>#VALUE!</v>
      </c>
    </row>
    <row r="228" customFormat="false" ht="12.75" hidden="false" customHeight="true" outlineLevel="0" collapsed="false">
      <c r="A228" s="28" t="s">
        <v>127</v>
      </c>
      <c r="B228" s="21" t="s">
        <v>304</v>
      </c>
      <c r="C228" s="22" t="n">
        <v>316</v>
      </c>
      <c r="D228" s="23" t="n">
        <v>38835</v>
      </c>
      <c r="E228" s="30" t="s">
        <v>390</v>
      </c>
      <c r="F228" s="29" t="s">
        <v>129</v>
      </c>
      <c r="G228" s="25" t="s">
        <v>199</v>
      </c>
      <c r="H228" s="26" t="n">
        <v>-0.1</v>
      </c>
      <c r="I228" s="26" t="s">
        <v>199</v>
      </c>
      <c r="J228" s="27" t="s">
        <v>199</v>
      </c>
      <c r="K228" s="27" t="s">
        <v>199</v>
      </c>
      <c r="L228" s="27" t="s">
        <v>199</v>
      </c>
      <c r="M228" s="26" t="s">
        <v>199</v>
      </c>
      <c r="N228" s="26" t="n">
        <v>-0.1</v>
      </c>
      <c r="O228" s="26"/>
      <c r="P228" s="27" t="n">
        <v>-0.1</v>
      </c>
      <c r="Q228" s="26" t="n">
        <v>-0.1</v>
      </c>
      <c r="R228" s="27" t="s">
        <v>199</v>
      </c>
      <c r="S228" s="27" t="s">
        <v>199</v>
      </c>
      <c r="T228" s="27" t="s">
        <v>199</v>
      </c>
      <c r="U228" s="27" t="s">
        <v>199</v>
      </c>
      <c r="V228" s="26" t="n">
        <v>-0.1</v>
      </c>
      <c r="W228" s="26" t="n">
        <v>-0.1</v>
      </c>
    </row>
    <row r="229" customFormat="false" ht="12.75" hidden="false" customHeight="true" outlineLevel="0" collapsed="false">
      <c r="B229" s="21"/>
      <c r="C229" s="22"/>
      <c r="D229" s="23"/>
      <c r="E229" s="30"/>
      <c r="F229" s="29"/>
      <c r="G229" s="25"/>
      <c r="H229" s="26"/>
      <c r="I229" s="26"/>
      <c r="J229" s="27"/>
      <c r="K229" s="27"/>
      <c r="L229" s="27"/>
      <c r="M229" s="26"/>
      <c r="N229" s="26"/>
      <c r="O229" s="26"/>
      <c r="P229" s="27"/>
      <c r="Q229" s="26"/>
      <c r="R229" s="27"/>
      <c r="S229" s="27"/>
      <c r="T229" s="27"/>
      <c r="U229" s="27"/>
      <c r="V229" s="26"/>
      <c r="W229" s="26"/>
    </row>
    <row r="230" customFormat="false" ht="12.75" hidden="false" customHeight="true" outlineLevel="0" collapsed="false">
      <c r="A230" s="28" t="s">
        <v>391</v>
      </c>
      <c r="B230" s="29" t="s">
        <v>392</v>
      </c>
      <c r="C230" s="22" t="n">
        <v>330</v>
      </c>
      <c r="D230" s="23" t="n">
        <v>38869</v>
      </c>
      <c r="E230" s="30" t="s">
        <v>393</v>
      </c>
      <c r="F230" s="29" t="s">
        <v>394</v>
      </c>
      <c r="G230" s="25" t="n">
        <v>-1.8</v>
      </c>
      <c r="H230" s="25" t="n">
        <v>-1.8</v>
      </c>
      <c r="I230" s="25" t="n">
        <v>0</v>
      </c>
      <c r="J230" s="25" t="n">
        <v>0</v>
      </c>
      <c r="K230" s="25" t="n">
        <v>-0.2</v>
      </c>
      <c r="L230" s="25" t="n">
        <v>-0.2</v>
      </c>
      <c r="M230" s="25" t="n">
        <v>-2</v>
      </c>
      <c r="N230" s="25" t="n">
        <v>-2</v>
      </c>
      <c r="O230" s="26"/>
      <c r="P230" s="25" t="n">
        <v>-1.8</v>
      </c>
      <c r="Q230" s="25" t="n">
        <v>-1.8</v>
      </c>
      <c r="R230" s="25" t="n">
        <v>0</v>
      </c>
      <c r="S230" s="25" t="n">
        <v>0</v>
      </c>
      <c r="T230" s="25" t="n">
        <v>-0.2</v>
      </c>
      <c r="U230" s="25" t="n">
        <v>-0.2</v>
      </c>
      <c r="V230" s="25" t="n">
        <v>-2</v>
      </c>
      <c r="W230" s="25" t="n">
        <v>-2</v>
      </c>
    </row>
    <row r="231" customFormat="false" ht="12.75" hidden="false" customHeight="true" outlineLevel="0" collapsed="false">
      <c r="A231" s="28" t="s">
        <v>144</v>
      </c>
      <c r="B231" s="24" t="s">
        <v>392</v>
      </c>
      <c r="C231" s="22" t="n">
        <v>123</v>
      </c>
      <c r="D231" s="23" t="n">
        <v>38786</v>
      </c>
      <c r="E231" s="30" t="s">
        <v>395</v>
      </c>
      <c r="F231" s="29" t="s">
        <v>146</v>
      </c>
      <c r="G231" s="25" t="n">
        <v>-8.8</v>
      </c>
      <c r="H231" s="25" t="n">
        <v>0</v>
      </c>
      <c r="I231" s="25" t="n">
        <v>0</v>
      </c>
      <c r="J231" s="25" t="n">
        <v>0</v>
      </c>
      <c r="K231" s="25" t="n">
        <v>-0.7</v>
      </c>
      <c r="L231" s="25" t="n">
        <v>0</v>
      </c>
      <c r="M231" s="25" t="n">
        <v>-9.5</v>
      </c>
      <c r="N231" s="25" t="n">
        <v>0</v>
      </c>
      <c r="O231" s="25"/>
      <c r="P231" s="25" t="n">
        <v>-14.3</v>
      </c>
      <c r="Q231" s="25" t="n">
        <v>0</v>
      </c>
      <c r="R231" s="25" t="n">
        <v>0</v>
      </c>
      <c r="S231" s="25" t="n">
        <v>0</v>
      </c>
      <c r="T231" s="25" t="n">
        <v>-0.7</v>
      </c>
      <c r="U231" s="25" t="n">
        <v>0</v>
      </c>
      <c r="V231" s="25" t="n">
        <v>-15</v>
      </c>
      <c r="W231" s="25" t="n">
        <v>0</v>
      </c>
    </row>
    <row r="232" customFormat="false" ht="12.75" hidden="false" customHeight="true" outlineLevel="0" collapsed="false">
      <c r="B232" s="24" t="s">
        <v>392</v>
      </c>
      <c r="C232" s="22" t="n">
        <v>276</v>
      </c>
      <c r="D232" s="23" t="n">
        <v>38821</v>
      </c>
      <c r="E232" s="21" t="s">
        <v>396</v>
      </c>
      <c r="F232" s="24" t="s">
        <v>397</v>
      </c>
      <c r="G232" s="25" t="n">
        <v>-0.4</v>
      </c>
      <c r="H232" s="26" t="n">
        <v>-0.6</v>
      </c>
      <c r="I232" s="26" t="s">
        <v>199</v>
      </c>
      <c r="J232" s="27" t="s">
        <v>199</v>
      </c>
      <c r="K232" s="27" t="s">
        <v>199</v>
      </c>
      <c r="L232" s="27" t="n">
        <v>-0.1</v>
      </c>
      <c r="M232" s="26" t="e">
        <f aca="false">G232+I232+K232</f>
        <v>#VALUE!</v>
      </c>
      <c r="N232" s="26" t="e">
        <f aca="false">H232+J232+L232</f>
        <v>#VALUE!</v>
      </c>
      <c r="O232" s="26"/>
      <c r="P232" s="27" t="n">
        <v>-0.7</v>
      </c>
      <c r="Q232" s="26" t="n">
        <v>-0.7</v>
      </c>
      <c r="R232" s="27" t="s">
        <v>199</v>
      </c>
      <c r="S232" s="27" t="s">
        <v>199</v>
      </c>
      <c r="T232" s="27" t="n">
        <v>-0.2</v>
      </c>
      <c r="U232" s="27" t="n">
        <v>-0.2</v>
      </c>
      <c r="V232" s="26" t="e">
        <f aca="false">P232+R232+T232</f>
        <v>#VALUE!</v>
      </c>
      <c r="W232" s="26" t="e">
        <f aca="false">Q232+S232+U232</f>
        <v>#VALUE!</v>
      </c>
    </row>
    <row r="233" customFormat="false" ht="12.75" hidden="false" customHeight="true" outlineLevel="0" collapsed="false">
      <c r="B233" s="24"/>
      <c r="C233" s="22"/>
      <c r="D233" s="23"/>
      <c r="E233" s="21"/>
      <c r="F233" s="24"/>
      <c r="G233" s="25"/>
      <c r="H233" s="26"/>
      <c r="I233" s="26"/>
      <c r="J233" s="27"/>
      <c r="K233" s="27"/>
      <c r="L233" s="27"/>
      <c r="M233" s="26"/>
      <c r="N233" s="26"/>
      <c r="O233" s="26"/>
      <c r="P233" s="27"/>
      <c r="Q233" s="26"/>
      <c r="R233" s="27"/>
      <c r="S233" s="27"/>
      <c r="T233" s="27"/>
      <c r="U233" s="27"/>
      <c r="V233" s="26"/>
      <c r="W233" s="26"/>
    </row>
    <row r="234" customFormat="false" ht="12.75" hidden="false" customHeight="true" outlineLevel="0" collapsed="false">
      <c r="B234" s="21" t="s">
        <v>392</v>
      </c>
      <c r="C234" s="22" t="n">
        <v>66</v>
      </c>
      <c r="D234" s="32" t="n">
        <v>38765</v>
      </c>
      <c r="E234" s="21" t="s">
        <v>398</v>
      </c>
      <c r="F234" s="24" t="s">
        <v>399</v>
      </c>
      <c r="G234" s="25" t="n">
        <v>-3.4</v>
      </c>
      <c r="H234" s="26" t="n">
        <v>0</v>
      </c>
      <c r="I234" s="26" t="s">
        <v>199</v>
      </c>
      <c r="J234" s="27" t="n">
        <v>0</v>
      </c>
      <c r="K234" s="27" t="n">
        <v>-0.7</v>
      </c>
      <c r="L234" s="27" t="n">
        <v>0</v>
      </c>
      <c r="M234" s="26" t="e">
        <f aca="false">G234+I234+K234</f>
        <v>#VALUE!</v>
      </c>
      <c r="N234" s="26" t="n">
        <f aca="false">H234+J234+L234</f>
        <v>0</v>
      </c>
      <c r="O234" s="26"/>
      <c r="P234" s="27" t="n">
        <v>-3.4</v>
      </c>
      <c r="Q234" s="26" t="n">
        <v>0</v>
      </c>
      <c r="R234" s="27" t="s">
        <v>199</v>
      </c>
      <c r="S234" s="27" t="n">
        <v>0</v>
      </c>
      <c r="T234" s="27" t="n">
        <v>-0.7</v>
      </c>
      <c r="U234" s="27" t="n">
        <v>0</v>
      </c>
      <c r="V234" s="26" t="e">
        <f aca="false">P234+R234+T234</f>
        <v>#VALUE!</v>
      </c>
      <c r="W234" s="26" t="n">
        <f aca="false">Q234+S234+U234</f>
        <v>0</v>
      </c>
    </row>
    <row r="235" customFormat="false" ht="12.75" hidden="false" customHeight="true" outlineLevel="0" collapsed="false">
      <c r="B235" s="21" t="s">
        <v>392</v>
      </c>
      <c r="C235" s="22" t="n">
        <v>156</v>
      </c>
      <c r="D235" s="23" t="n">
        <v>38793</v>
      </c>
      <c r="E235" s="21" t="s">
        <v>400</v>
      </c>
      <c r="F235" s="24" t="s">
        <v>401</v>
      </c>
      <c r="G235" s="25" t="n">
        <v>-3</v>
      </c>
      <c r="H235" s="26" t="n">
        <v>-4.4</v>
      </c>
      <c r="I235" s="26" t="s">
        <v>199</v>
      </c>
      <c r="J235" s="27" t="s">
        <v>199</v>
      </c>
      <c r="K235" s="27" t="n">
        <v>-0.7</v>
      </c>
      <c r="L235" s="27" t="n">
        <v>-0.9</v>
      </c>
      <c r="M235" s="26" t="e">
        <f aca="false">G235+I235+K235</f>
        <v>#VALUE!</v>
      </c>
      <c r="N235" s="26" t="e">
        <f aca="false">H235+J235+L235</f>
        <v>#VALUE!</v>
      </c>
      <c r="O235" s="26"/>
      <c r="P235" s="27" t="n">
        <v>-4.4</v>
      </c>
      <c r="Q235" s="26" t="n">
        <v>-4.4</v>
      </c>
      <c r="R235" s="27" t="s">
        <v>199</v>
      </c>
      <c r="S235" s="27" t="s">
        <v>199</v>
      </c>
      <c r="T235" s="27" t="n">
        <v>-0.9</v>
      </c>
      <c r="U235" s="27" t="n">
        <v>-0.9</v>
      </c>
      <c r="V235" s="26" t="e">
        <f aca="false">P235+R235+T235</f>
        <v>#VALUE!</v>
      </c>
      <c r="W235" s="26" t="e">
        <f aca="false">Q235+S235+U235</f>
        <v>#VALUE!</v>
      </c>
    </row>
    <row r="236" customFormat="false" ht="12.75" hidden="false" customHeight="true" outlineLevel="0" collapsed="false">
      <c r="B236" s="30" t="s">
        <v>392</v>
      </c>
      <c r="C236" s="22" t="n">
        <v>203</v>
      </c>
      <c r="D236" s="23" t="n">
        <v>38807</v>
      </c>
      <c r="E236" s="30" t="s">
        <v>402</v>
      </c>
      <c r="F236" s="29" t="s">
        <v>403</v>
      </c>
      <c r="G236" s="25" t="n">
        <v>-1.1</v>
      </c>
      <c r="H236" s="26" t="n">
        <v>-1.6</v>
      </c>
      <c r="I236" s="26" t="s">
        <v>199</v>
      </c>
      <c r="J236" s="27" t="s">
        <v>199</v>
      </c>
      <c r="K236" s="27" t="n">
        <v>-0.2</v>
      </c>
      <c r="L236" s="27" t="n">
        <v>-0.3</v>
      </c>
      <c r="M236" s="26" t="e">
        <f aca="false">G236+I236+K236</f>
        <v>#VALUE!</v>
      </c>
      <c r="N236" s="26" t="e">
        <f aca="false">H236+J236+L236</f>
        <v>#VALUE!</v>
      </c>
      <c r="O236" s="26"/>
      <c r="P236" s="27" t="n">
        <v>-1.6</v>
      </c>
      <c r="Q236" s="26" t="n">
        <v>-1.6</v>
      </c>
      <c r="R236" s="27" t="s">
        <v>199</v>
      </c>
      <c r="S236" s="27" t="s">
        <v>199</v>
      </c>
      <c r="T236" s="27" t="n">
        <v>-0.3</v>
      </c>
      <c r="U236" s="27" t="n">
        <v>-0.3</v>
      </c>
      <c r="V236" s="26" t="e">
        <f aca="false">P236+R236+T236</f>
        <v>#VALUE!</v>
      </c>
      <c r="W236" s="26" t="e">
        <f aca="false">Q236+S236+U236</f>
        <v>#VALUE!</v>
      </c>
    </row>
    <row r="237" customFormat="false" ht="12.75" hidden="false" customHeight="true" outlineLevel="0" collapsed="false">
      <c r="B237" s="30"/>
      <c r="C237" s="22"/>
      <c r="D237" s="23"/>
      <c r="E237" s="30"/>
      <c r="F237" s="29"/>
      <c r="G237" s="25"/>
      <c r="H237" s="26"/>
      <c r="I237" s="26"/>
      <c r="J237" s="27"/>
      <c r="K237" s="27"/>
      <c r="L237" s="27"/>
      <c r="M237" s="26"/>
      <c r="N237" s="26"/>
      <c r="O237" s="26"/>
      <c r="P237" s="27"/>
      <c r="Q237" s="26"/>
      <c r="R237" s="27"/>
      <c r="S237" s="27"/>
      <c r="T237" s="27"/>
      <c r="U237" s="27"/>
      <c r="V237" s="26"/>
      <c r="W237" s="26"/>
    </row>
    <row r="238" customFormat="false" ht="12.75" hidden="false" customHeight="true" outlineLevel="0" collapsed="false">
      <c r="B238" s="24" t="s">
        <v>392</v>
      </c>
      <c r="C238" s="22" t="n">
        <v>273</v>
      </c>
      <c r="D238" s="23" t="n">
        <v>38821</v>
      </c>
      <c r="E238" s="21" t="s">
        <v>404</v>
      </c>
      <c r="F238" s="24" t="s">
        <v>405</v>
      </c>
      <c r="G238" s="25" t="n">
        <v>-5.2</v>
      </c>
      <c r="H238" s="26" t="n">
        <v>-31.1</v>
      </c>
      <c r="I238" s="26" t="n">
        <v>0</v>
      </c>
      <c r="J238" s="27" t="n">
        <v>0</v>
      </c>
      <c r="K238" s="27" t="n">
        <v>0</v>
      </c>
      <c r="L238" s="27" t="n">
        <v>0</v>
      </c>
      <c r="M238" s="26" t="n">
        <f aca="false">G238+I238+K238</f>
        <v>-5.2</v>
      </c>
      <c r="N238" s="26" t="n">
        <f aca="false">H238+J238+L238</f>
        <v>-31.1</v>
      </c>
      <c r="O238" s="26"/>
      <c r="P238" s="27" t="n">
        <v>-5.5</v>
      </c>
      <c r="Q238" s="26" t="n">
        <v>-31.1</v>
      </c>
      <c r="R238" s="27" t="n">
        <v>0</v>
      </c>
      <c r="S238" s="27" t="n">
        <v>0</v>
      </c>
      <c r="T238" s="27" t="n">
        <v>0</v>
      </c>
      <c r="U238" s="27" t="n">
        <v>0</v>
      </c>
      <c r="V238" s="26" t="n">
        <f aca="false">P238+R238+T238</f>
        <v>-5.5</v>
      </c>
      <c r="W238" s="26" t="n">
        <f aca="false">Q238+S238+U238</f>
        <v>-31.1</v>
      </c>
    </row>
    <row r="239" customFormat="false" ht="12.75" hidden="false" customHeight="true" outlineLevel="0" collapsed="false">
      <c r="B239" s="24" t="s">
        <v>392</v>
      </c>
      <c r="C239" s="22" t="n">
        <v>273</v>
      </c>
      <c r="D239" s="23" t="n">
        <v>38821</v>
      </c>
      <c r="E239" s="21" t="s">
        <v>406</v>
      </c>
      <c r="F239" s="24" t="s">
        <v>405</v>
      </c>
      <c r="G239" s="25" t="s">
        <v>86</v>
      </c>
      <c r="H239" s="26" t="s">
        <v>86</v>
      </c>
      <c r="I239" s="26" t="s">
        <v>86</v>
      </c>
      <c r="J239" s="27" t="s">
        <v>86</v>
      </c>
      <c r="K239" s="27" t="s">
        <v>86</v>
      </c>
      <c r="L239" s="27" t="s">
        <v>86</v>
      </c>
      <c r="M239" s="26" t="s">
        <v>86</v>
      </c>
      <c r="N239" s="26" t="s">
        <v>86</v>
      </c>
      <c r="O239" s="26"/>
      <c r="P239" s="27" t="s">
        <v>86</v>
      </c>
      <c r="Q239" s="26" t="s">
        <v>86</v>
      </c>
      <c r="R239" s="27" t="s">
        <v>86</v>
      </c>
      <c r="S239" s="27" t="s">
        <v>86</v>
      </c>
      <c r="T239" s="27" t="s">
        <v>86</v>
      </c>
      <c r="U239" s="27" t="s">
        <v>86</v>
      </c>
      <c r="V239" s="26" t="s">
        <v>86</v>
      </c>
      <c r="W239" s="26" t="s">
        <v>86</v>
      </c>
    </row>
    <row r="240" customFormat="false" ht="12.75" hidden="false" customHeight="true" outlineLevel="0" collapsed="false">
      <c r="B240" s="24" t="s">
        <v>392</v>
      </c>
      <c r="C240" s="22" t="n">
        <v>273</v>
      </c>
      <c r="D240" s="23" t="n">
        <v>38821</v>
      </c>
      <c r="E240" s="21" t="s">
        <v>407</v>
      </c>
      <c r="F240" s="24" t="s">
        <v>405</v>
      </c>
      <c r="G240" s="25" t="n">
        <v>-37.9</v>
      </c>
      <c r="H240" s="26" t="n">
        <v>-225.8</v>
      </c>
      <c r="I240" s="26" t="s">
        <v>199</v>
      </c>
      <c r="J240" s="27" t="n">
        <v>-0.2</v>
      </c>
      <c r="K240" s="27" t="n">
        <v>-3.8</v>
      </c>
      <c r="L240" s="27" t="n">
        <v>-22.8</v>
      </c>
      <c r="M240" s="26" t="e">
        <f aca="false">G240+I240+K240</f>
        <v>#VALUE!</v>
      </c>
      <c r="N240" s="26" t="n">
        <f aca="false">H240+J240+L240</f>
        <v>-248.8</v>
      </c>
      <c r="O240" s="26"/>
      <c r="P240" s="27" t="n">
        <v>-40.1</v>
      </c>
      <c r="Q240" s="26" t="n">
        <v>-225.8</v>
      </c>
      <c r="R240" s="27" t="s">
        <v>199</v>
      </c>
      <c r="S240" s="27" t="n">
        <v>-0.2</v>
      </c>
      <c r="T240" s="27" t="n">
        <v>-4</v>
      </c>
      <c r="U240" s="27" t="n">
        <v>-22.8</v>
      </c>
      <c r="V240" s="26" t="e">
        <f aca="false">P240+R240+T240</f>
        <v>#VALUE!</v>
      </c>
      <c r="W240" s="26" t="n">
        <f aca="false">Q240+S240+U240</f>
        <v>-248.8</v>
      </c>
    </row>
    <row r="241" customFormat="false" ht="12.75" hidden="false" customHeight="true" outlineLevel="0" collapsed="false">
      <c r="B241" s="24"/>
      <c r="C241" s="22"/>
      <c r="D241" s="23"/>
      <c r="E241" s="21"/>
      <c r="F241" s="24"/>
      <c r="G241" s="25"/>
      <c r="H241" s="26"/>
      <c r="I241" s="26"/>
      <c r="J241" s="27"/>
      <c r="K241" s="27"/>
      <c r="L241" s="27"/>
      <c r="M241" s="26"/>
      <c r="N241" s="26"/>
      <c r="O241" s="26"/>
      <c r="P241" s="27"/>
      <c r="Q241" s="26"/>
      <c r="R241" s="27"/>
      <c r="S241" s="27"/>
      <c r="T241" s="27"/>
      <c r="U241" s="27"/>
      <c r="V241" s="26"/>
      <c r="W241" s="26"/>
    </row>
    <row r="242" customFormat="false" ht="12.75" hidden="false" customHeight="true" outlineLevel="0" collapsed="false">
      <c r="B242" s="21" t="s">
        <v>408</v>
      </c>
      <c r="C242" s="22" t="n">
        <v>117</v>
      </c>
      <c r="D242" s="23" t="n">
        <v>38786</v>
      </c>
      <c r="E242" s="21" t="s">
        <v>409</v>
      </c>
      <c r="F242" s="24" t="s">
        <v>410</v>
      </c>
      <c r="G242" s="25" t="n">
        <v>-0.9</v>
      </c>
      <c r="H242" s="26" t="n">
        <v>-0.9</v>
      </c>
      <c r="I242" s="26" t="s">
        <v>199</v>
      </c>
      <c r="J242" s="27" t="s">
        <v>199</v>
      </c>
      <c r="K242" s="27" t="n">
        <v>-0.1</v>
      </c>
      <c r="L242" s="27" t="n">
        <v>-0.1</v>
      </c>
      <c r="M242" s="26" t="e">
        <f aca="false">G242+I242+K242</f>
        <v>#VALUE!</v>
      </c>
      <c r="N242" s="26" t="e">
        <f aca="false">H242+J242+L242</f>
        <v>#VALUE!</v>
      </c>
      <c r="O242" s="26"/>
      <c r="P242" s="27" t="n">
        <v>-0.9</v>
      </c>
      <c r="Q242" s="26" t="n">
        <v>-0.9</v>
      </c>
      <c r="R242" s="27" t="s">
        <v>199</v>
      </c>
      <c r="S242" s="27" t="s">
        <v>199</v>
      </c>
      <c r="T242" s="27" t="n">
        <v>-0.1</v>
      </c>
      <c r="U242" s="27" t="n">
        <v>-0.1</v>
      </c>
      <c r="V242" s="26" t="e">
        <f aca="false">P242+R242+T242</f>
        <v>#VALUE!</v>
      </c>
      <c r="W242" s="26" t="e">
        <f aca="false">Q242+S242+U242</f>
        <v>#VALUE!</v>
      </c>
    </row>
    <row r="243" customFormat="false" ht="12.75" hidden="false" customHeight="true" outlineLevel="0" collapsed="false">
      <c r="B243" s="21"/>
      <c r="C243" s="22"/>
      <c r="D243" s="23"/>
      <c r="E243" s="21"/>
      <c r="F243" s="24"/>
      <c r="G243" s="25"/>
      <c r="H243" s="26"/>
      <c r="I243" s="26"/>
      <c r="J243" s="27"/>
      <c r="K243" s="27"/>
      <c r="L243" s="27"/>
      <c r="M243" s="26"/>
      <c r="N243" s="26"/>
      <c r="O243" s="26"/>
      <c r="P243" s="27"/>
      <c r="Q243" s="26"/>
      <c r="R243" s="27"/>
      <c r="S243" s="27"/>
      <c r="T243" s="27"/>
      <c r="U243" s="27"/>
      <c r="V243" s="26"/>
      <c r="W243" s="26"/>
    </row>
    <row r="244" customFormat="false" ht="12.75" hidden="false" customHeight="true" outlineLevel="0" collapsed="false">
      <c r="A244" s="28" t="s">
        <v>411</v>
      </c>
      <c r="B244" s="29" t="s">
        <v>412</v>
      </c>
      <c r="C244" s="22" t="n">
        <v>359</v>
      </c>
      <c r="D244" s="23" t="n">
        <v>38869</v>
      </c>
      <c r="E244" s="30" t="s">
        <v>413</v>
      </c>
      <c r="F244" s="29" t="s">
        <v>414</v>
      </c>
      <c r="G244" s="25" t="n">
        <v>0</v>
      </c>
      <c r="H244" s="26" t="n">
        <v>0</v>
      </c>
      <c r="I244" s="26" t="n">
        <v>0</v>
      </c>
      <c r="J244" s="27" t="n">
        <v>0</v>
      </c>
      <c r="K244" s="27" t="n">
        <v>0</v>
      </c>
      <c r="L244" s="27" t="n">
        <v>0</v>
      </c>
      <c r="M244" s="26" t="n">
        <v>0</v>
      </c>
      <c r="N244" s="26" t="n">
        <v>0</v>
      </c>
      <c r="O244" s="26"/>
      <c r="P244" s="27" t="n">
        <v>0</v>
      </c>
      <c r="Q244" s="26" t="n">
        <v>0</v>
      </c>
      <c r="R244" s="27" t="n">
        <v>0</v>
      </c>
      <c r="S244" s="27" t="n">
        <v>0</v>
      </c>
      <c r="T244" s="27" t="n">
        <v>0</v>
      </c>
      <c r="U244" s="27" t="n">
        <v>0</v>
      </c>
      <c r="V244" s="26" t="n">
        <v>0</v>
      </c>
      <c r="W244" s="26" t="n">
        <v>0</v>
      </c>
    </row>
    <row r="245" customFormat="false" ht="12.75" hidden="false" customHeight="true" outlineLevel="0" collapsed="false">
      <c r="A245" s="28" t="s">
        <v>415</v>
      </c>
      <c r="B245" s="29" t="s">
        <v>412</v>
      </c>
      <c r="C245" s="22" t="n">
        <v>347</v>
      </c>
      <c r="D245" s="23" t="n">
        <v>38869</v>
      </c>
      <c r="E245" s="30" t="s">
        <v>416</v>
      </c>
      <c r="F245" s="29" t="s">
        <v>417</v>
      </c>
      <c r="G245" s="25" t="n">
        <v>0</v>
      </c>
      <c r="H245" s="26" t="n">
        <v>0</v>
      </c>
      <c r="I245" s="26" t="n">
        <v>0</v>
      </c>
      <c r="J245" s="27" t="n">
        <v>0</v>
      </c>
      <c r="K245" s="27" t="s">
        <v>23</v>
      </c>
      <c r="L245" s="27" t="s">
        <v>23</v>
      </c>
      <c r="M245" s="26" t="s">
        <v>23</v>
      </c>
      <c r="N245" s="26" t="s">
        <v>23</v>
      </c>
      <c r="O245" s="26"/>
      <c r="P245" s="27" t="n">
        <v>0</v>
      </c>
      <c r="Q245" s="26" t="n">
        <v>0</v>
      </c>
      <c r="R245" s="27" t="n">
        <v>0</v>
      </c>
      <c r="S245" s="27" t="n">
        <v>0</v>
      </c>
      <c r="T245" s="27" t="s">
        <v>23</v>
      </c>
      <c r="U245" s="27" t="s">
        <v>23</v>
      </c>
      <c r="V245" s="26" t="s">
        <v>23</v>
      </c>
      <c r="W245" s="26" t="s">
        <v>23</v>
      </c>
    </row>
    <row r="246" customFormat="false" ht="12.75" hidden="false" customHeight="true" outlineLevel="0" collapsed="false">
      <c r="B246" s="21"/>
      <c r="C246" s="22"/>
      <c r="D246" s="23"/>
      <c r="E246" s="21"/>
      <c r="F246" s="24"/>
      <c r="G246" s="25"/>
      <c r="H246" s="26"/>
      <c r="I246" s="26"/>
      <c r="J246" s="27"/>
      <c r="K246" s="27"/>
      <c r="L246" s="27"/>
      <c r="M246" s="26"/>
      <c r="N246" s="26"/>
      <c r="O246" s="26"/>
      <c r="P246" s="27"/>
      <c r="Q246" s="26"/>
      <c r="R246" s="27"/>
      <c r="S246" s="27"/>
      <c r="T246" s="27"/>
      <c r="U246" s="27"/>
      <c r="V246" s="26"/>
      <c r="W246" s="26"/>
    </row>
    <row r="247" customFormat="false" ht="12.75" hidden="false" customHeight="true" outlineLevel="0" collapsed="false">
      <c r="B247" s="4"/>
      <c r="C247" s="22"/>
      <c r="D247" s="32"/>
      <c r="F247" s="4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</row>
    <row r="248" customFormat="false" ht="12.75" hidden="false" customHeight="true" outlineLevel="0" collapsed="false">
      <c r="B248" s="1" t="s">
        <v>418</v>
      </c>
      <c r="C248" s="22"/>
      <c r="D248" s="32"/>
      <c r="F248" s="4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</row>
    <row r="249" customFormat="false" ht="12.75" hidden="false" customHeight="true" outlineLevel="0" collapsed="false">
      <c r="B249" s="1" t="s">
        <v>419</v>
      </c>
      <c r="C249" s="22"/>
      <c r="D249" s="32"/>
      <c r="F249" s="4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</row>
    <row r="250" customFormat="false" ht="12.75" hidden="false" customHeight="true" outlineLevel="0" collapsed="false">
      <c r="B250" s="1" t="s">
        <v>420</v>
      </c>
      <c r="C250" s="22"/>
      <c r="D250" s="32"/>
      <c r="F250" s="4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</row>
    <row r="251" customFormat="false" ht="12.75" hidden="false" customHeight="true" outlineLevel="0" collapsed="false">
      <c r="B251" s="39" t="s">
        <v>421</v>
      </c>
      <c r="C251" s="22"/>
      <c r="D251" s="32"/>
      <c r="F251" s="4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</row>
    <row r="252" customFormat="false" ht="12.75" hidden="false" customHeight="true" outlineLevel="0" collapsed="false">
      <c r="B252" s="39" t="s">
        <v>422</v>
      </c>
      <c r="C252" s="22"/>
      <c r="D252" s="32"/>
      <c r="F252" s="4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</row>
    <row r="253" customFormat="false" ht="12.75" hidden="false" customHeight="true" outlineLevel="0" collapsed="false">
      <c r="B253" s="39" t="s">
        <v>423</v>
      </c>
      <c r="C253" s="22"/>
      <c r="D253" s="32"/>
      <c r="F253" s="4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</row>
    <row r="254" customFormat="false" ht="12.75" hidden="false" customHeight="true" outlineLevel="0" collapsed="false">
      <c r="B254" s="39" t="s">
        <v>424</v>
      </c>
      <c r="C254" s="22"/>
      <c r="D254" s="32"/>
      <c r="F254" s="4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</row>
    <row r="255" customFormat="false" ht="12.75" hidden="false" customHeight="true" outlineLevel="0" collapsed="false">
      <c r="B255" s="1" t="s">
        <v>425</v>
      </c>
      <c r="C255" s="22"/>
      <c r="D255" s="32"/>
      <c r="F255" s="4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</row>
    <row r="256" customFormat="false" ht="12.75" hidden="false" customHeight="true" outlineLevel="0" collapsed="false">
      <c r="B256" s="1" t="s">
        <v>426</v>
      </c>
      <c r="C256" s="22"/>
      <c r="D256" s="32"/>
      <c r="F256" s="4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</row>
    <row r="257" customFormat="false" ht="12.75" hidden="false" customHeight="true" outlineLevel="0" collapsed="false">
      <c r="B257" s="1" t="s">
        <v>427</v>
      </c>
      <c r="C257" s="22"/>
      <c r="D257" s="32"/>
      <c r="F257" s="4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</row>
    <row r="258" customFormat="false" ht="12.75" hidden="false" customHeight="true" outlineLevel="0" collapsed="false">
      <c r="B258" s="1" t="s">
        <v>428</v>
      </c>
      <c r="C258" s="22"/>
      <c r="D258" s="32"/>
      <c r="F258" s="4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</row>
    <row r="259" customFormat="false" ht="12.75" hidden="false" customHeight="true" outlineLevel="0" collapsed="false">
      <c r="B259" s="1" t="s">
        <v>429</v>
      </c>
      <c r="C259" s="22"/>
      <c r="D259" s="32"/>
      <c r="F259" s="4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</row>
    <row r="260" customFormat="false" ht="12.75" hidden="false" customHeight="true" outlineLevel="0" collapsed="false">
      <c r="B260" s="1" t="s">
        <v>430</v>
      </c>
      <c r="C260" s="22"/>
      <c r="D260" s="32"/>
      <c r="F260" s="4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</row>
    <row r="261" customFormat="false" ht="12.75" hidden="false" customHeight="true" outlineLevel="0" collapsed="false">
      <c r="B261" s="1" t="s">
        <v>431</v>
      </c>
      <c r="C261" s="22"/>
      <c r="D261" s="32"/>
      <c r="F261" s="4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</row>
    <row r="262" customFormat="false" ht="12.75" hidden="false" customHeight="true" outlineLevel="0" collapsed="false">
      <c r="B262" s="1" t="s">
        <v>432</v>
      </c>
      <c r="C262" s="22"/>
      <c r="D262" s="32"/>
      <c r="F262" s="4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</row>
    <row r="263" customFormat="false" ht="12.75" hidden="false" customHeight="true" outlineLevel="0" collapsed="false">
      <c r="B263" s="1" t="s">
        <v>433</v>
      </c>
      <c r="C263" s="22"/>
      <c r="D263" s="32"/>
      <c r="F263" s="4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</row>
    <row r="264" customFormat="false" ht="12.75" hidden="false" customHeight="true" outlineLevel="0" collapsed="false">
      <c r="B264" s="1" t="s">
        <v>434</v>
      </c>
      <c r="C264" s="22"/>
      <c r="D264" s="32"/>
      <c r="F264" s="4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</row>
    <row r="265" customFormat="false" ht="12.75" hidden="false" customHeight="true" outlineLevel="0" collapsed="false">
      <c r="B265" s="1" t="s">
        <v>435</v>
      </c>
      <c r="C265" s="22"/>
      <c r="D265" s="32"/>
      <c r="F265" s="4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</row>
    <row r="266" customFormat="false" ht="12.75" hidden="false" customHeight="true" outlineLevel="0" collapsed="false">
      <c r="B266" s="1" t="s">
        <v>436</v>
      </c>
      <c r="C266" s="22"/>
      <c r="D266" s="32"/>
      <c r="F266" s="4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</row>
    <row r="267" customFormat="false" ht="12.75" hidden="false" customHeight="true" outlineLevel="0" collapsed="false">
      <c r="B267" s="1" t="s">
        <v>437</v>
      </c>
      <c r="C267" s="22"/>
      <c r="D267" s="32"/>
      <c r="F267" s="4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</row>
    <row r="268" customFormat="false" ht="12.75" hidden="false" customHeight="true" outlineLevel="0" collapsed="false">
      <c r="B268" s="1" t="s">
        <v>438</v>
      </c>
      <c r="C268" s="22"/>
      <c r="D268" s="32"/>
      <c r="F268" s="4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</row>
    <row r="269" customFormat="false" ht="12.75" hidden="false" customHeight="true" outlineLevel="0" collapsed="false">
      <c r="B269" s="1" t="s">
        <v>439</v>
      </c>
      <c r="C269" s="22"/>
      <c r="D269" s="32"/>
      <c r="F269" s="4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</row>
    <row r="270" customFormat="false" ht="12.75" hidden="false" customHeight="true" outlineLevel="0" collapsed="false">
      <c r="B270" s="1" t="s">
        <v>440</v>
      </c>
      <c r="C270" s="22"/>
      <c r="D270" s="32"/>
      <c r="F270" s="4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</row>
    <row r="271" customFormat="false" ht="12.75" hidden="false" customHeight="true" outlineLevel="0" collapsed="false">
      <c r="B271" s="1" t="s">
        <v>441</v>
      </c>
      <c r="C271" s="22"/>
      <c r="D271" s="32"/>
      <c r="F271" s="4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</row>
    <row r="272" customFormat="false" ht="12.75" hidden="false" customHeight="true" outlineLevel="0" collapsed="false">
      <c r="B272" s="1" t="s">
        <v>442</v>
      </c>
      <c r="C272" s="22"/>
      <c r="D272" s="32"/>
      <c r="F272" s="4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</row>
    <row r="273" customFormat="false" ht="12.75" hidden="false" customHeight="true" outlineLevel="0" collapsed="false">
      <c r="B273" s="1" t="s">
        <v>443</v>
      </c>
      <c r="C273" s="22"/>
      <c r="D273" s="32"/>
      <c r="F273" s="4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</row>
    <row r="274" customFormat="false" ht="12.75" hidden="false" customHeight="true" outlineLevel="0" collapsed="false">
      <c r="B274" s="1" t="s">
        <v>444</v>
      </c>
      <c r="C274" s="22"/>
      <c r="D274" s="32"/>
      <c r="F274" s="4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</row>
    <row r="275" customFormat="false" ht="12.75" hidden="false" customHeight="true" outlineLevel="0" collapsed="false">
      <c r="B275" s="1" t="s">
        <v>445</v>
      </c>
      <c r="C275" s="22"/>
      <c r="D275" s="32"/>
      <c r="F275" s="4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</row>
    <row r="276" customFormat="false" ht="12.75" hidden="false" customHeight="true" outlineLevel="0" collapsed="false">
      <c r="B276" s="1" t="s">
        <v>446</v>
      </c>
      <c r="C276" s="22"/>
      <c r="D276" s="32"/>
      <c r="F276" s="4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</row>
    <row r="277" customFormat="false" ht="12.75" hidden="false" customHeight="true" outlineLevel="0" collapsed="false">
      <c r="B277" s="1" t="s">
        <v>447</v>
      </c>
      <c r="C277" s="22"/>
      <c r="D277" s="32"/>
      <c r="F277" s="4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</row>
    <row r="278" customFormat="false" ht="12.75" hidden="false" customHeight="true" outlineLevel="0" collapsed="false">
      <c r="B278" s="1" t="s">
        <v>448</v>
      </c>
      <c r="C278" s="22"/>
      <c r="D278" s="32"/>
      <c r="F278" s="4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</row>
    <row r="279" customFormat="false" ht="12.75" hidden="false" customHeight="true" outlineLevel="0" collapsed="false">
      <c r="C279" s="22"/>
      <c r="D279" s="32"/>
      <c r="F279" s="4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</row>
    <row r="280" customFormat="false" ht="12.75" hidden="false" customHeight="true" outlineLevel="0" collapsed="false">
      <c r="C280" s="22"/>
      <c r="D280" s="32"/>
      <c r="F280" s="4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</row>
    <row r="281" customFormat="false" ht="12.75" hidden="false" customHeight="true" outlineLevel="0" collapsed="false">
      <c r="C281" s="22"/>
      <c r="D281" s="32"/>
      <c r="F281" s="4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</row>
    <row r="282" customFormat="false" ht="12.75" hidden="false" customHeight="true" outlineLevel="0" collapsed="false">
      <c r="C282" s="22"/>
      <c r="D282" s="32"/>
      <c r="F282" s="4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</row>
    <row r="283" customFormat="false" ht="12.75" hidden="false" customHeight="true" outlineLevel="0" collapsed="false">
      <c r="B283" s="40"/>
      <c r="C283" s="22"/>
      <c r="D283" s="32"/>
      <c r="F283" s="4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</row>
    <row r="284" customFormat="false" ht="12.75" hidden="false" customHeight="true" outlineLevel="0" collapsed="false">
      <c r="B284" s="1" t="s">
        <v>449</v>
      </c>
      <c r="C284" s="22"/>
      <c r="D284" s="32"/>
      <c r="F284" s="4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</row>
    <row r="285" customFormat="false" ht="12.75" hidden="false" customHeight="true" outlineLevel="0" collapsed="false">
      <c r="B285" s="1" t="s">
        <v>450</v>
      </c>
      <c r="C285" s="22"/>
      <c r="D285" s="32"/>
      <c r="F285" s="4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</row>
    <row r="286" customFormat="false" ht="12.75" hidden="false" customHeight="true" outlineLevel="0" collapsed="false">
      <c r="B286" s="1" t="s">
        <v>451</v>
      </c>
      <c r="C286" s="22"/>
      <c r="D286" s="32"/>
      <c r="F286" s="4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</row>
    <row r="287" customFormat="false" ht="12.75" hidden="false" customHeight="true" outlineLevel="0" collapsed="false">
      <c r="C287" s="22"/>
      <c r="D287" s="32"/>
      <c r="F287" s="4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</row>
    <row r="288" customFormat="false" ht="12.75" hidden="false" customHeight="true" outlineLevel="0" collapsed="false">
      <c r="B288" s="1" t="s">
        <v>452</v>
      </c>
      <c r="C288" s="22"/>
      <c r="D288" s="32"/>
      <c r="F288" s="4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</row>
    <row r="289" customFormat="false" ht="12.75" hidden="false" customHeight="true" outlineLevel="0" collapsed="false">
      <c r="C289" s="22"/>
      <c r="D289" s="32"/>
      <c r="F289" s="4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</row>
    <row r="290" customFormat="false" ht="12.75" hidden="false" customHeight="true" outlineLevel="0" collapsed="false">
      <c r="C290" s="22"/>
      <c r="D290" s="32"/>
      <c r="F290" s="4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</row>
    <row r="291" customFormat="false" ht="12.75" hidden="false" customHeight="true" outlineLevel="0" collapsed="false">
      <c r="B291" s="4"/>
      <c r="C291" s="22"/>
      <c r="D291" s="32"/>
      <c r="F291" s="4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</row>
    <row r="292" customFormat="false" ht="12.75" hidden="false" customHeight="true" outlineLevel="0" collapsed="false">
      <c r="B292" s="4"/>
      <c r="C292" s="22"/>
      <c r="D292" s="32"/>
      <c r="F292" s="4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</row>
    <row r="293" customFormat="false" ht="12.75" hidden="false" customHeight="true" outlineLevel="0" collapsed="false">
      <c r="B293" s="4"/>
      <c r="C293" s="22"/>
      <c r="D293" s="32"/>
      <c r="F293" s="4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</row>
    <row r="294" customFormat="false" ht="12.75" hidden="false" customHeight="true" outlineLevel="0" collapsed="false">
      <c r="B294" s="4"/>
      <c r="C294" s="22"/>
      <c r="D294" s="32"/>
      <c r="F294" s="4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</row>
    <row r="295" customFormat="false" ht="12.75" hidden="false" customHeight="true" outlineLevel="0" collapsed="false">
      <c r="B295" s="4"/>
      <c r="C295" s="22"/>
      <c r="D295" s="32"/>
      <c r="F295" s="4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</row>
    <row r="296" customFormat="false" ht="12.75" hidden="false" customHeight="true" outlineLevel="0" collapsed="false">
      <c r="B296" s="4"/>
      <c r="C296" s="22"/>
      <c r="D296" s="32"/>
      <c r="F296" s="4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</row>
    <row r="297" customFormat="false" ht="12.75" hidden="false" customHeight="true" outlineLevel="0" collapsed="false">
      <c r="B297" s="4"/>
      <c r="C297" s="22"/>
      <c r="D297" s="32"/>
      <c r="F297" s="4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</row>
    <row r="298" customFormat="false" ht="12.75" hidden="false" customHeight="true" outlineLevel="0" collapsed="false">
      <c r="B298" s="4"/>
      <c r="C298" s="22"/>
      <c r="D298" s="32"/>
      <c r="F298" s="4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</row>
    <row r="299" customFormat="false" ht="12.75" hidden="false" customHeight="true" outlineLevel="0" collapsed="false">
      <c r="B299" s="4"/>
      <c r="C299" s="22"/>
      <c r="D299" s="32"/>
      <c r="F299" s="4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</row>
    <row r="300" customFormat="false" ht="12.75" hidden="false" customHeight="true" outlineLevel="0" collapsed="false">
      <c r="B300" s="4"/>
      <c r="C300" s="22"/>
      <c r="D300" s="32"/>
      <c r="F300" s="4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</row>
    <row r="301" customFormat="false" ht="12.75" hidden="false" customHeight="true" outlineLevel="0" collapsed="false">
      <c r="B301" s="4"/>
      <c r="C301" s="22"/>
      <c r="D301" s="32"/>
      <c r="F301" s="4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</row>
    <row r="302" customFormat="false" ht="12.75" hidden="false" customHeight="true" outlineLevel="0" collapsed="false">
      <c r="B302" s="4"/>
      <c r="C302" s="22"/>
      <c r="D302" s="32"/>
      <c r="F302" s="4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</row>
    <row r="303" customFormat="false" ht="12.75" hidden="false" customHeight="true" outlineLevel="0" collapsed="false">
      <c r="B303" s="4"/>
      <c r="C303" s="22"/>
      <c r="D303" s="32"/>
      <c r="F303" s="4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</row>
    <row r="304" customFormat="false" ht="12.75" hidden="false" customHeight="true" outlineLevel="0" collapsed="false">
      <c r="B304" s="4"/>
      <c r="C304" s="22"/>
      <c r="D304" s="32"/>
      <c r="F304" s="4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</row>
    <row r="305" customFormat="false" ht="12.75" hidden="false" customHeight="true" outlineLevel="0" collapsed="false">
      <c r="B305" s="4"/>
      <c r="C305" s="22"/>
      <c r="D305" s="32"/>
      <c r="F305" s="4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</row>
    <row r="306" customFormat="false" ht="12.75" hidden="false" customHeight="true" outlineLevel="0" collapsed="false">
      <c r="B306" s="4"/>
      <c r="C306" s="22"/>
      <c r="D306" s="32"/>
      <c r="F306" s="4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</row>
    <row r="307" customFormat="false" ht="12.75" hidden="false" customHeight="true" outlineLevel="0" collapsed="false">
      <c r="B307" s="4"/>
      <c r="C307" s="22"/>
      <c r="D307" s="32"/>
      <c r="F307" s="4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</row>
    <row r="308" customFormat="false" ht="12.75" hidden="false" customHeight="true" outlineLevel="0" collapsed="false">
      <c r="B308" s="4"/>
      <c r="C308" s="22"/>
      <c r="D308" s="32"/>
      <c r="F308" s="4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</row>
    <row r="309" customFormat="false" ht="12.75" hidden="false" customHeight="true" outlineLevel="0" collapsed="false">
      <c r="B309" s="4"/>
      <c r="C309" s="22"/>
      <c r="D309" s="32"/>
      <c r="F309" s="4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</row>
    <row r="310" customFormat="false" ht="12.75" hidden="false" customHeight="true" outlineLevel="0" collapsed="false">
      <c r="B310" s="4"/>
      <c r="C310" s="22"/>
      <c r="D310" s="32"/>
      <c r="F310" s="4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</row>
    <row r="311" customFormat="false" ht="12.75" hidden="false" customHeight="true" outlineLevel="0" collapsed="false">
      <c r="B311" s="4"/>
      <c r="C311" s="22"/>
      <c r="D311" s="32"/>
      <c r="F311" s="4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</row>
    <row r="312" customFormat="false" ht="12.75" hidden="false" customHeight="true" outlineLevel="0" collapsed="false">
      <c r="B312" s="4"/>
      <c r="C312" s="22"/>
      <c r="D312" s="32"/>
      <c r="F312" s="4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</row>
    <row r="313" customFormat="false" ht="12.75" hidden="false" customHeight="true" outlineLevel="0" collapsed="false">
      <c r="B313" s="4"/>
      <c r="C313" s="22"/>
      <c r="D313" s="32"/>
      <c r="F313" s="4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</row>
    <row r="314" customFormat="false" ht="12.75" hidden="false" customHeight="true" outlineLevel="0" collapsed="false">
      <c r="B314" s="4"/>
      <c r="C314" s="22"/>
      <c r="D314" s="32"/>
      <c r="F314" s="4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</row>
    <row r="315" customFormat="false" ht="12.75" hidden="false" customHeight="true" outlineLevel="0" collapsed="false">
      <c r="B315" s="4"/>
      <c r="C315" s="22"/>
      <c r="D315" s="32"/>
      <c r="F315" s="4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</row>
    <row r="316" customFormat="false" ht="12.75" hidden="false" customHeight="true" outlineLevel="0" collapsed="false">
      <c r="B316" s="4"/>
      <c r="C316" s="22"/>
      <c r="D316" s="32"/>
      <c r="F316" s="4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</row>
    <row r="317" customFormat="false" ht="12.75" hidden="false" customHeight="true" outlineLevel="0" collapsed="false">
      <c r="B317" s="4"/>
      <c r="C317" s="22"/>
      <c r="D317" s="32"/>
      <c r="F317" s="4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</row>
    <row r="318" customFormat="false" ht="12.75" hidden="false" customHeight="true" outlineLevel="0" collapsed="false">
      <c r="B318" s="4"/>
      <c r="C318" s="22"/>
      <c r="D318" s="32"/>
      <c r="F318" s="4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</row>
    <row r="319" customFormat="false" ht="12.75" hidden="false" customHeight="true" outlineLevel="0" collapsed="false">
      <c r="B319" s="4"/>
      <c r="C319" s="22"/>
      <c r="D319" s="32"/>
      <c r="F319" s="4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</row>
    <row r="320" customFormat="false" ht="12.75" hidden="false" customHeight="true" outlineLevel="0" collapsed="false">
      <c r="B320" s="4"/>
      <c r="C320" s="22"/>
      <c r="D320" s="32"/>
      <c r="F320" s="4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</row>
    <row r="321" customFormat="false" ht="12.75" hidden="false" customHeight="true" outlineLevel="0" collapsed="false">
      <c r="B321" s="4"/>
      <c r="C321" s="22"/>
      <c r="D321" s="32"/>
      <c r="F321" s="4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</row>
    <row r="322" customFormat="false" ht="12.75" hidden="false" customHeight="true" outlineLevel="0" collapsed="false">
      <c r="B322" s="4"/>
      <c r="C322" s="22"/>
      <c r="D322" s="32"/>
      <c r="F322" s="4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</row>
    <row r="323" customFormat="false" ht="12.75" hidden="false" customHeight="true" outlineLevel="0" collapsed="false">
      <c r="B323" s="4"/>
      <c r="C323" s="22"/>
      <c r="D323" s="32"/>
      <c r="F323" s="4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</row>
    <row r="324" customFormat="false" ht="12.75" hidden="false" customHeight="true" outlineLevel="0" collapsed="false">
      <c r="B324" s="4"/>
      <c r="C324" s="22"/>
      <c r="D324" s="32"/>
      <c r="F324" s="4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</row>
    <row r="325" customFormat="false" ht="12.75" hidden="false" customHeight="true" outlineLevel="0" collapsed="false">
      <c r="B325" s="4"/>
      <c r="C325" s="22"/>
      <c r="D325" s="32"/>
      <c r="F325" s="4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</row>
    <row r="326" customFormat="false" ht="12.75" hidden="false" customHeight="true" outlineLevel="0" collapsed="false">
      <c r="B326" s="4"/>
      <c r="C326" s="22"/>
      <c r="D326" s="32"/>
      <c r="F326" s="4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</row>
    <row r="327" customFormat="false" ht="12.75" hidden="false" customHeight="true" outlineLevel="0" collapsed="false">
      <c r="B327" s="4"/>
      <c r="C327" s="22"/>
      <c r="D327" s="32"/>
      <c r="F327" s="4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</row>
    <row r="328" customFormat="false" ht="12.75" hidden="false" customHeight="true" outlineLevel="0" collapsed="false">
      <c r="B328" s="4"/>
      <c r="C328" s="22"/>
      <c r="D328" s="32"/>
      <c r="F328" s="4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</row>
    <row r="329" customFormat="false" ht="12.75" hidden="false" customHeight="true" outlineLevel="0" collapsed="false">
      <c r="B329" s="4"/>
      <c r="C329" s="22"/>
      <c r="D329" s="32"/>
      <c r="F329" s="4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</row>
    <row r="330" customFormat="false" ht="12.75" hidden="false" customHeight="true" outlineLevel="0" collapsed="false">
      <c r="B330" s="4"/>
      <c r="C330" s="22"/>
      <c r="D330" s="32"/>
      <c r="F330" s="4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</row>
    <row r="331" customFormat="false" ht="12.75" hidden="false" customHeight="true" outlineLevel="0" collapsed="false">
      <c r="B331" s="4"/>
      <c r="C331" s="22"/>
      <c r="D331" s="32"/>
      <c r="F331" s="4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</row>
    <row r="332" customFormat="false" ht="12.75" hidden="false" customHeight="true" outlineLevel="0" collapsed="false">
      <c r="B332" s="4"/>
      <c r="C332" s="22"/>
      <c r="D332" s="32"/>
      <c r="F332" s="4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</row>
    <row r="333" customFormat="false" ht="12.75" hidden="false" customHeight="true" outlineLevel="0" collapsed="false">
      <c r="B333" s="4"/>
      <c r="C333" s="22"/>
      <c r="D333" s="32"/>
      <c r="F333" s="4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</row>
    <row r="334" customFormat="false" ht="12.75" hidden="false" customHeight="true" outlineLevel="0" collapsed="false">
      <c r="B334" s="4"/>
      <c r="C334" s="22"/>
      <c r="D334" s="32"/>
      <c r="F334" s="4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</row>
    <row r="335" customFormat="false" ht="12.75" hidden="false" customHeight="true" outlineLevel="0" collapsed="false">
      <c r="B335" s="4"/>
      <c r="C335" s="22"/>
      <c r="D335" s="32"/>
      <c r="F335" s="4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</row>
    <row r="336" customFormat="false" ht="12.75" hidden="false" customHeight="true" outlineLevel="0" collapsed="false">
      <c r="B336" s="4"/>
      <c r="C336" s="22"/>
      <c r="D336" s="32"/>
      <c r="F336" s="4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</row>
    <row r="337" customFormat="false" ht="12.75" hidden="false" customHeight="true" outlineLevel="0" collapsed="false">
      <c r="B337" s="4"/>
      <c r="C337" s="22"/>
      <c r="D337" s="32"/>
      <c r="F337" s="4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</row>
    <row r="338" customFormat="false" ht="12.75" hidden="false" customHeight="true" outlineLevel="0" collapsed="false">
      <c r="B338" s="4"/>
      <c r="C338" s="22"/>
      <c r="D338" s="32"/>
      <c r="F338" s="4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</row>
    <row r="339" customFormat="false" ht="12.75" hidden="false" customHeight="true" outlineLevel="0" collapsed="false">
      <c r="B339" s="4"/>
      <c r="C339" s="22"/>
      <c r="D339" s="32"/>
      <c r="F339" s="4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</row>
    <row r="340" customFormat="false" ht="12.75" hidden="false" customHeight="true" outlineLevel="0" collapsed="false">
      <c r="B340" s="4"/>
      <c r="C340" s="22"/>
      <c r="D340" s="32"/>
      <c r="F340" s="4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</row>
    <row r="341" customFormat="false" ht="12.75" hidden="false" customHeight="true" outlineLevel="0" collapsed="false">
      <c r="B341" s="4"/>
      <c r="C341" s="22"/>
      <c r="D341" s="32"/>
      <c r="F341" s="4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</row>
    <row r="342" customFormat="false" ht="12.75" hidden="false" customHeight="true" outlineLevel="0" collapsed="false">
      <c r="B342" s="4"/>
      <c r="C342" s="22"/>
      <c r="D342" s="32"/>
      <c r="F342" s="4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</row>
    <row r="343" customFormat="false" ht="12.75" hidden="false" customHeight="true" outlineLevel="0" collapsed="false">
      <c r="B343" s="4"/>
      <c r="C343" s="22"/>
      <c r="D343" s="32"/>
      <c r="F343" s="4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</row>
    <row r="344" customFormat="false" ht="12.75" hidden="false" customHeight="true" outlineLevel="0" collapsed="false">
      <c r="B344" s="4"/>
      <c r="C344" s="22"/>
      <c r="D344" s="32"/>
      <c r="F344" s="4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</row>
    <row r="345" customFormat="false" ht="12.75" hidden="false" customHeight="true" outlineLevel="0" collapsed="false">
      <c r="B345" s="4"/>
      <c r="C345" s="22"/>
      <c r="D345" s="32"/>
      <c r="F345" s="4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</row>
    <row r="346" customFormat="false" ht="12.75" hidden="false" customHeight="true" outlineLevel="0" collapsed="false">
      <c r="B346" s="4"/>
      <c r="C346" s="22"/>
      <c r="D346" s="32"/>
      <c r="F346" s="4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</row>
    <row r="347" customFormat="false" ht="12.75" hidden="false" customHeight="true" outlineLevel="0" collapsed="false">
      <c r="B347" s="4"/>
      <c r="C347" s="22"/>
      <c r="D347" s="32"/>
      <c r="F347" s="4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</row>
    <row r="348" customFormat="false" ht="12.75" hidden="false" customHeight="true" outlineLevel="0" collapsed="false">
      <c r="B348" s="4"/>
      <c r="C348" s="22"/>
      <c r="D348" s="32"/>
      <c r="F348" s="4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</row>
    <row r="349" customFormat="false" ht="12.75" hidden="false" customHeight="true" outlineLevel="0" collapsed="false">
      <c r="B349" s="4"/>
      <c r="C349" s="22"/>
      <c r="D349" s="32"/>
      <c r="F349" s="4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</row>
    <row r="350" customFormat="false" ht="12.75" hidden="false" customHeight="true" outlineLevel="0" collapsed="false">
      <c r="B350" s="4"/>
      <c r="C350" s="22"/>
      <c r="D350" s="32"/>
      <c r="F350" s="4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</row>
    <row r="351" customFormat="false" ht="12.75" hidden="false" customHeight="true" outlineLevel="0" collapsed="false">
      <c r="B351" s="4"/>
      <c r="C351" s="22"/>
      <c r="D351" s="32"/>
      <c r="F351" s="4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</row>
    <row r="352" customFormat="false" ht="12.75" hidden="false" customHeight="true" outlineLevel="0" collapsed="false"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</row>
    <row r="353" customFormat="false" ht="12.75" hidden="false" customHeight="true" outlineLevel="0" collapsed="false"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</row>
    <row r="354" customFormat="false" ht="12.75" hidden="false" customHeight="true" outlineLevel="0" collapsed="false"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</row>
    <row r="355" customFormat="false" ht="12.75" hidden="false" customHeight="true" outlineLevel="0" collapsed="false"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</row>
    <row r="356" customFormat="false" ht="12.75" hidden="false" customHeight="true" outlineLevel="0" collapsed="false"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</row>
    <row r="357" customFormat="false" ht="12.75" hidden="false" customHeight="true" outlineLevel="0" collapsed="false"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</row>
    <row r="358" customFormat="false" ht="12.75" hidden="false" customHeight="true" outlineLevel="0" collapsed="false"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</row>
    <row r="359" customFormat="false" ht="12.75" hidden="false" customHeight="true" outlineLevel="0" collapsed="false"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</row>
    <row r="360" customFormat="false" ht="12.75" hidden="false" customHeight="true" outlineLevel="0" collapsed="false"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</row>
    <row r="361" customFormat="false" ht="12.75" hidden="false" customHeight="true" outlineLevel="0" collapsed="false"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</row>
    <row r="362" customFormat="false" ht="12.75" hidden="false" customHeight="true" outlineLevel="0" collapsed="false"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</row>
    <row r="363" customFormat="false" ht="12.75" hidden="false" customHeight="true" outlineLevel="0" collapsed="false"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</row>
    <row r="364" customFormat="false" ht="12.75" hidden="false" customHeight="true" outlineLevel="0" collapsed="false"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</row>
    <row r="365" customFormat="false" ht="12.75" hidden="false" customHeight="true" outlineLevel="0" collapsed="false"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</row>
    <row r="366" customFormat="false" ht="12.75" hidden="false" customHeight="true" outlineLevel="0" collapsed="false"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</row>
    <row r="367" customFormat="false" ht="12.75" hidden="false" customHeight="true" outlineLevel="0" collapsed="false"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</row>
    <row r="368" customFormat="false" ht="12.75" hidden="false" customHeight="true" outlineLevel="0" collapsed="false"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</row>
    <row r="369" customFormat="false" ht="12.75" hidden="false" customHeight="true" outlineLevel="0" collapsed="false"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</row>
    <row r="370" customFormat="false" ht="12.75" hidden="false" customHeight="true" outlineLevel="0" collapsed="false"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</row>
    <row r="371" customFormat="false" ht="12.75" hidden="false" customHeight="true" outlineLevel="0" collapsed="false"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</row>
    <row r="372" customFormat="false" ht="12.75" hidden="false" customHeight="true" outlineLevel="0" collapsed="false"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</row>
    <row r="373" customFormat="false" ht="12.75" hidden="false" customHeight="true" outlineLevel="0" collapsed="false"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</row>
    <row r="374" customFormat="false" ht="12.75" hidden="false" customHeight="true" outlineLevel="0" collapsed="false"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</row>
    <row r="375" customFormat="false" ht="12.75" hidden="false" customHeight="true" outlineLevel="0" collapsed="false"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</row>
    <row r="376" customFormat="false" ht="12.75" hidden="false" customHeight="true" outlineLevel="0" collapsed="false"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</row>
    <row r="377" customFormat="false" ht="12.75" hidden="false" customHeight="true" outlineLevel="0" collapsed="false"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</row>
    <row r="378" customFormat="false" ht="12.75" hidden="false" customHeight="true" outlineLevel="0" collapsed="false"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</row>
    <row r="379" customFormat="false" ht="12.75" hidden="false" customHeight="true" outlineLevel="0" collapsed="false"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</row>
    <row r="380" customFormat="false" ht="12.75" hidden="false" customHeight="true" outlineLevel="0" collapsed="false"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</row>
    <row r="381" customFormat="false" ht="12.75" hidden="false" customHeight="true" outlineLevel="0" collapsed="false"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</row>
    <row r="382" customFormat="false" ht="12.75" hidden="false" customHeight="true" outlineLevel="0" collapsed="false"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</row>
    <row r="383" customFormat="false" ht="12.75" hidden="false" customHeight="true" outlineLevel="0" collapsed="false"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</row>
    <row r="384" customFormat="false" ht="12.75" hidden="false" customHeight="true" outlineLevel="0" collapsed="false"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</row>
    <row r="385" customFormat="false" ht="12.75" hidden="false" customHeight="true" outlineLevel="0" collapsed="false"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</row>
    <row r="386" customFormat="false" ht="12.75" hidden="false" customHeight="true" outlineLevel="0" collapsed="false"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</row>
    <row r="387" customFormat="false" ht="12.75" hidden="false" customHeight="true" outlineLevel="0" collapsed="false"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</row>
    <row r="388" customFormat="false" ht="12.75" hidden="false" customHeight="true" outlineLevel="0" collapsed="false"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</row>
    <row r="389" customFormat="false" ht="12.75" hidden="false" customHeight="true" outlineLevel="0" collapsed="false"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</row>
    <row r="390" customFormat="false" ht="12.75" hidden="false" customHeight="true" outlineLevel="0" collapsed="false"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</row>
    <row r="391" customFormat="false" ht="12.75" hidden="false" customHeight="true" outlineLevel="0" collapsed="false"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</row>
    <row r="392" customFormat="false" ht="12.75" hidden="false" customHeight="true" outlineLevel="0" collapsed="false"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</row>
    <row r="393" customFormat="false" ht="12.75" hidden="false" customHeight="true" outlineLevel="0" collapsed="false"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</row>
    <row r="394" customFormat="false" ht="12.75" hidden="false" customHeight="true" outlineLevel="0" collapsed="false"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</row>
    <row r="395" customFormat="false" ht="12.75" hidden="false" customHeight="true" outlineLevel="0" collapsed="false"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</row>
    <row r="396" customFormat="false" ht="12.75" hidden="false" customHeight="true" outlineLevel="0" collapsed="false"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</row>
    <row r="397" customFormat="false" ht="12.75" hidden="false" customHeight="true" outlineLevel="0" collapsed="false"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</row>
    <row r="398" customFormat="false" ht="12.75" hidden="false" customHeight="true" outlineLevel="0" collapsed="false"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</row>
    <row r="399" customFormat="false" ht="12.75" hidden="false" customHeight="true" outlineLevel="0" collapsed="false"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</row>
    <row r="400" customFormat="false" ht="12.75" hidden="false" customHeight="true" outlineLevel="0" collapsed="false"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</row>
    <row r="401" customFormat="false" ht="12.75" hidden="false" customHeight="true" outlineLevel="0" collapsed="false"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</row>
    <row r="402" customFormat="false" ht="12.75" hidden="false" customHeight="true" outlineLevel="0" collapsed="false"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</row>
    <row r="403" customFormat="false" ht="12.75" hidden="false" customHeight="true" outlineLevel="0" collapsed="false"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</row>
    <row r="404" customFormat="false" ht="12.75" hidden="false" customHeight="true" outlineLevel="0" collapsed="false"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</row>
    <row r="405" customFormat="false" ht="12.75" hidden="false" customHeight="true" outlineLevel="0" collapsed="false"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</row>
    <row r="406" customFormat="false" ht="12.75" hidden="false" customHeight="true" outlineLevel="0" collapsed="false"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</row>
    <row r="407" customFormat="false" ht="12.75" hidden="false" customHeight="true" outlineLevel="0" collapsed="false"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</row>
    <row r="408" customFormat="false" ht="12.75" hidden="false" customHeight="true" outlineLevel="0" collapsed="false"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</row>
    <row r="409" customFormat="false" ht="12.75" hidden="false" customHeight="true" outlineLevel="0" collapsed="false"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</row>
    <row r="410" customFormat="false" ht="12.75" hidden="false" customHeight="true" outlineLevel="0" collapsed="false"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</row>
    <row r="411" customFormat="false" ht="12.75" hidden="false" customHeight="true" outlineLevel="0" collapsed="false"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</row>
    <row r="412" customFormat="false" ht="12.75" hidden="false" customHeight="true" outlineLevel="0" collapsed="false"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</row>
    <row r="413" customFormat="false" ht="12.75" hidden="false" customHeight="true" outlineLevel="0" collapsed="false"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</row>
    <row r="414" customFormat="false" ht="12.75" hidden="false" customHeight="true" outlineLevel="0" collapsed="false"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</row>
    <row r="415" customFormat="false" ht="12.75" hidden="false" customHeight="true" outlineLevel="0" collapsed="false"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</row>
    <row r="416" customFormat="false" ht="12.75" hidden="false" customHeight="true" outlineLevel="0" collapsed="false"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</row>
    <row r="417" customFormat="false" ht="12.75" hidden="false" customHeight="true" outlineLevel="0" collapsed="false"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</row>
    <row r="418" customFormat="false" ht="12.75" hidden="false" customHeight="true" outlineLevel="0" collapsed="false"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</row>
    <row r="419" customFormat="false" ht="12.75" hidden="false" customHeight="true" outlineLevel="0" collapsed="false"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</row>
    <row r="420" customFormat="false" ht="12.75" hidden="false" customHeight="true" outlineLevel="0" collapsed="false"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</row>
    <row r="421" customFormat="false" ht="12.75" hidden="false" customHeight="true" outlineLevel="0" collapsed="false"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</row>
    <row r="422" customFormat="false" ht="12.75" hidden="false" customHeight="true" outlineLevel="0" collapsed="false"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</row>
    <row r="423" customFormat="false" ht="12.75" hidden="false" customHeight="true" outlineLevel="0" collapsed="false"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</row>
    <row r="424" customFormat="false" ht="12.75" hidden="false" customHeight="true" outlineLevel="0" collapsed="false"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</row>
    <row r="425" customFormat="false" ht="12.75" hidden="false" customHeight="true" outlineLevel="0" collapsed="false"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</row>
    <row r="426" customFormat="false" ht="12.75" hidden="false" customHeight="true" outlineLevel="0" collapsed="false"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</row>
    <row r="427" customFormat="false" ht="12.75" hidden="false" customHeight="true" outlineLevel="0" collapsed="false"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</row>
    <row r="428" customFormat="false" ht="12.75" hidden="false" customHeight="true" outlineLevel="0" collapsed="false"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</row>
    <row r="429" customFormat="false" ht="12.75" hidden="false" customHeight="true" outlineLevel="0" collapsed="false"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</row>
    <row r="430" customFormat="false" ht="12.75" hidden="false" customHeight="true" outlineLevel="0" collapsed="false"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</row>
    <row r="431" customFormat="false" ht="12.75" hidden="false" customHeight="true" outlineLevel="0" collapsed="false"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</row>
    <row r="432" customFormat="false" ht="12.75" hidden="false" customHeight="true" outlineLevel="0" collapsed="false"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</row>
    <row r="433" customFormat="false" ht="12.75" hidden="false" customHeight="true" outlineLevel="0" collapsed="false"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</row>
    <row r="434" customFormat="false" ht="12.75" hidden="false" customHeight="true" outlineLevel="0" collapsed="false"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</row>
    <row r="435" customFormat="false" ht="12.75" hidden="false" customHeight="true" outlineLevel="0" collapsed="false"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</row>
    <row r="436" customFormat="false" ht="12.75" hidden="false" customHeight="true" outlineLevel="0" collapsed="false"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</row>
    <row r="437" customFormat="false" ht="12.75" hidden="false" customHeight="true" outlineLevel="0" collapsed="false"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</row>
    <row r="438" customFormat="false" ht="12.75" hidden="false" customHeight="true" outlineLevel="0" collapsed="false"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</row>
    <row r="439" customFormat="false" ht="12.75" hidden="false" customHeight="true" outlineLevel="0" collapsed="false"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</row>
    <row r="440" customFormat="false" ht="12.75" hidden="false" customHeight="true" outlineLevel="0" collapsed="false"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</row>
    <row r="441" customFormat="false" ht="12.75" hidden="false" customHeight="true" outlineLevel="0" collapsed="false"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</row>
    <row r="442" customFormat="false" ht="12.75" hidden="false" customHeight="true" outlineLevel="0" collapsed="false"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</row>
    <row r="443" customFormat="false" ht="12.75" hidden="false" customHeight="true" outlineLevel="0" collapsed="false"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</row>
    <row r="444" customFormat="false" ht="12.75" hidden="false" customHeight="true" outlineLevel="0" collapsed="false"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</row>
    <row r="445" customFormat="false" ht="12.75" hidden="false" customHeight="true" outlineLevel="0" collapsed="false"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</row>
    <row r="446" customFormat="false" ht="12.75" hidden="false" customHeight="true" outlineLevel="0" collapsed="false"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</row>
    <row r="447" customFormat="false" ht="12.75" hidden="false" customHeight="true" outlineLevel="0" collapsed="false"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</row>
    <row r="448" customFormat="false" ht="12.75" hidden="false" customHeight="true" outlineLevel="0" collapsed="false"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</row>
    <row r="449" customFormat="false" ht="12.75" hidden="false" customHeight="true" outlineLevel="0" collapsed="false"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</row>
    <row r="450" customFormat="false" ht="12.75" hidden="false" customHeight="true" outlineLevel="0" collapsed="false"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</row>
    <row r="451" customFormat="false" ht="12.75" hidden="false" customHeight="true" outlineLevel="0" collapsed="false"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</row>
    <row r="452" customFormat="false" ht="12.75" hidden="false" customHeight="true" outlineLevel="0" collapsed="false"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</row>
    <row r="453" customFormat="false" ht="12.75" hidden="false" customHeight="true" outlineLevel="0" collapsed="false"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</row>
    <row r="454" customFormat="false" ht="12.75" hidden="false" customHeight="true" outlineLevel="0" collapsed="false"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</row>
    <row r="455" customFormat="false" ht="12.75" hidden="false" customHeight="true" outlineLevel="0" collapsed="false"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</row>
    <row r="456" customFormat="false" ht="12.75" hidden="false" customHeight="true" outlineLevel="0" collapsed="false"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</row>
    <row r="457" customFormat="false" ht="12.75" hidden="false" customHeight="true" outlineLevel="0" collapsed="false"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</row>
    <row r="458" customFormat="false" ht="12.75" hidden="false" customHeight="true" outlineLevel="0" collapsed="false"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</row>
    <row r="459" customFormat="false" ht="12.75" hidden="false" customHeight="true" outlineLevel="0" collapsed="false"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</row>
    <row r="460" customFormat="false" ht="12.75" hidden="false" customHeight="true" outlineLevel="0" collapsed="false"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</row>
    <row r="461" customFormat="false" ht="12.75" hidden="false" customHeight="true" outlineLevel="0" collapsed="false"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</row>
    <row r="462" customFormat="false" ht="12.75" hidden="false" customHeight="true" outlineLevel="0" collapsed="false"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</row>
    <row r="463" customFormat="false" ht="12.75" hidden="false" customHeight="true" outlineLevel="0" collapsed="false"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</row>
    <row r="464" customFormat="false" ht="12.75" hidden="false" customHeight="true" outlineLevel="0" collapsed="false"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</row>
    <row r="465" customFormat="false" ht="12.75" hidden="false" customHeight="true" outlineLevel="0" collapsed="false"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</row>
    <row r="466" customFormat="false" ht="12.75" hidden="false" customHeight="true" outlineLevel="0" collapsed="false"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</row>
    <row r="467" customFormat="false" ht="12.75" hidden="false" customHeight="true" outlineLevel="0" collapsed="false"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</row>
    <row r="468" customFormat="false" ht="12.75" hidden="false" customHeight="true" outlineLevel="0" collapsed="false"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</row>
    <row r="469" customFormat="false" ht="12.75" hidden="false" customHeight="true" outlineLevel="0" collapsed="false"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</row>
    <row r="470" customFormat="false" ht="12.75" hidden="false" customHeight="true" outlineLevel="0" collapsed="false"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</row>
    <row r="471" customFormat="false" ht="12.75" hidden="false" customHeight="true" outlineLevel="0" collapsed="false"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</row>
    <row r="472" customFormat="false" ht="12.75" hidden="false" customHeight="true" outlineLevel="0" collapsed="false"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</row>
    <row r="473" customFormat="false" ht="12.75" hidden="false" customHeight="true" outlineLevel="0" collapsed="false"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</row>
    <row r="474" customFormat="false" ht="12.75" hidden="false" customHeight="true" outlineLevel="0" collapsed="false"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</row>
    <row r="475" customFormat="false" ht="12.75" hidden="false" customHeight="true" outlineLevel="0" collapsed="false"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</row>
    <row r="476" customFormat="false" ht="12.75" hidden="false" customHeight="true" outlineLevel="0" collapsed="false"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</row>
    <row r="477" customFormat="false" ht="12.75" hidden="false" customHeight="true" outlineLevel="0" collapsed="false"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</row>
    <row r="478" customFormat="false" ht="12.75" hidden="false" customHeight="true" outlineLevel="0" collapsed="false"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</row>
    <row r="479" customFormat="false" ht="12.75" hidden="false" customHeight="true" outlineLevel="0" collapsed="false"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</row>
    <row r="480" customFormat="false" ht="12.75" hidden="false" customHeight="true" outlineLevel="0" collapsed="false"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</row>
    <row r="481" customFormat="false" ht="12.75" hidden="false" customHeight="true" outlineLevel="0" collapsed="false"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</row>
    <row r="482" customFormat="false" ht="12.75" hidden="false" customHeight="true" outlineLevel="0" collapsed="false"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</row>
    <row r="483" customFormat="false" ht="12.75" hidden="false" customHeight="true" outlineLevel="0" collapsed="false"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</row>
    <row r="484" customFormat="false" ht="12.75" hidden="false" customHeight="true" outlineLevel="0" collapsed="false"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</row>
    <row r="485" customFormat="false" ht="12.75" hidden="false" customHeight="true" outlineLevel="0" collapsed="false"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</row>
    <row r="486" customFormat="false" ht="12.75" hidden="false" customHeight="true" outlineLevel="0" collapsed="false"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</row>
    <row r="487" customFormat="false" ht="12.75" hidden="false" customHeight="true" outlineLevel="0" collapsed="false"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</row>
    <row r="488" customFormat="false" ht="12.75" hidden="false" customHeight="true" outlineLevel="0" collapsed="false"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</row>
    <row r="489" customFormat="false" ht="12.75" hidden="false" customHeight="true" outlineLevel="0" collapsed="false"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</row>
    <row r="490" customFormat="false" ht="12.75" hidden="false" customHeight="true" outlineLevel="0" collapsed="false"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</row>
    <row r="491" customFormat="false" ht="12.75" hidden="false" customHeight="true" outlineLevel="0" collapsed="false"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</row>
    <row r="492" customFormat="false" ht="12.75" hidden="false" customHeight="true" outlineLevel="0" collapsed="false"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</row>
    <row r="493" customFormat="false" ht="12.75" hidden="false" customHeight="true" outlineLevel="0" collapsed="false"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</row>
    <row r="494" customFormat="false" ht="12.75" hidden="false" customHeight="true" outlineLevel="0" collapsed="false"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</row>
    <row r="495" customFormat="false" ht="12.75" hidden="false" customHeight="true" outlineLevel="0" collapsed="false"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</row>
    <row r="496" customFormat="false" ht="12.75" hidden="false" customHeight="true" outlineLevel="0" collapsed="false"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</row>
    <row r="497" customFormat="false" ht="12.75" hidden="false" customHeight="true" outlineLevel="0" collapsed="false"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</row>
    <row r="498" customFormat="false" ht="12.75" hidden="false" customHeight="true" outlineLevel="0" collapsed="false"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</row>
    <row r="499" customFormat="false" ht="12.75" hidden="false" customHeight="true" outlineLevel="0" collapsed="false"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</row>
    <row r="500" customFormat="false" ht="12.75" hidden="false" customHeight="true" outlineLevel="0" collapsed="false"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</row>
    <row r="501" customFormat="false" ht="12.75" hidden="false" customHeight="true" outlineLevel="0" collapsed="false"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</row>
    <row r="502" customFormat="false" ht="12.75" hidden="false" customHeight="true" outlineLevel="0" collapsed="false"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</row>
    <row r="503" customFormat="false" ht="12.75" hidden="false" customHeight="true" outlineLevel="0" collapsed="false"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</row>
    <row r="504" customFormat="false" ht="12.75" hidden="false" customHeight="true" outlineLevel="0" collapsed="false"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</row>
    <row r="505" customFormat="false" ht="12.75" hidden="false" customHeight="true" outlineLevel="0" collapsed="false"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</row>
    <row r="506" customFormat="false" ht="12.75" hidden="false" customHeight="true" outlineLevel="0" collapsed="false"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</row>
    <row r="507" customFormat="false" ht="12.75" hidden="false" customHeight="true" outlineLevel="0" collapsed="false"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</row>
    <row r="508" customFormat="false" ht="12.75" hidden="false" customHeight="true" outlineLevel="0" collapsed="false"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</row>
    <row r="509" customFormat="false" ht="12.75" hidden="false" customHeight="true" outlineLevel="0" collapsed="false"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</row>
    <row r="510" customFormat="false" ht="12.75" hidden="false" customHeight="true" outlineLevel="0" collapsed="false"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</row>
    <row r="511" customFormat="false" ht="12.75" hidden="false" customHeight="true" outlineLevel="0" collapsed="false"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</row>
    <row r="512" customFormat="false" ht="12.75" hidden="false" customHeight="true" outlineLevel="0" collapsed="false"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</row>
    <row r="513" customFormat="false" ht="12.75" hidden="false" customHeight="true" outlineLevel="0" collapsed="false"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</row>
    <row r="514" customFormat="false" ht="12.75" hidden="false" customHeight="true" outlineLevel="0" collapsed="false"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</row>
    <row r="515" customFormat="false" ht="12.75" hidden="false" customHeight="true" outlineLevel="0" collapsed="false"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</row>
    <row r="516" customFormat="false" ht="12.75" hidden="false" customHeight="true" outlineLevel="0" collapsed="false"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</row>
    <row r="517" customFormat="false" ht="12.75" hidden="false" customHeight="true" outlineLevel="0" collapsed="false"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</row>
    <row r="518" customFormat="false" ht="12.75" hidden="false" customHeight="true" outlineLevel="0" collapsed="false"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</row>
    <row r="519" customFormat="false" ht="12.75" hidden="false" customHeight="true" outlineLevel="0" collapsed="false"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</row>
    <row r="520" customFormat="false" ht="12.75" hidden="false" customHeight="true" outlineLevel="0" collapsed="false"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</row>
    <row r="521" customFormat="false" ht="12.75" hidden="false" customHeight="true" outlineLevel="0" collapsed="false"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</row>
    <row r="522" customFormat="false" ht="12.75" hidden="false" customHeight="true" outlineLevel="0" collapsed="false"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</row>
    <row r="523" customFormat="false" ht="12.75" hidden="false" customHeight="true" outlineLevel="0" collapsed="false"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</row>
    <row r="524" customFormat="false" ht="12.75" hidden="false" customHeight="true" outlineLevel="0" collapsed="false"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</row>
    <row r="525" customFormat="false" ht="12.75" hidden="false" customHeight="true" outlineLevel="0" collapsed="false"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</row>
    <row r="526" customFormat="false" ht="12.75" hidden="false" customHeight="true" outlineLevel="0" collapsed="false"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</row>
    <row r="527" customFormat="false" ht="12.75" hidden="false" customHeight="true" outlineLevel="0" collapsed="false"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</row>
    <row r="528" customFormat="false" ht="12.75" hidden="false" customHeight="true" outlineLevel="0" collapsed="false"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</row>
    <row r="529" customFormat="false" ht="12.75" hidden="false" customHeight="true" outlineLevel="0" collapsed="false"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</row>
    <row r="530" customFormat="false" ht="12.75" hidden="false" customHeight="true" outlineLevel="0" collapsed="false"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</row>
    <row r="531" customFormat="false" ht="12.75" hidden="false" customHeight="true" outlineLevel="0" collapsed="false"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</row>
    <row r="532" customFormat="false" ht="12.75" hidden="false" customHeight="true" outlineLevel="0" collapsed="false"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</row>
    <row r="533" customFormat="false" ht="12.75" hidden="false" customHeight="true" outlineLevel="0" collapsed="false"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</row>
    <row r="534" customFormat="false" ht="12.75" hidden="false" customHeight="true" outlineLevel="0" collapsed="false"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</row>
    <row r="535" customFormat="false" ht="12.75" hidden="false" customHeight="true" outlineLevel="0" collapsed="false"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</row>
    <row r="536" customFormat="false" ht="12.75" hidden="false" customHeight="true" outlineLevel="0" collapsed="false"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</row>
    <row r="537" customFormat="false" ht="12.75" hidden="false" customHeight="true" outlineLevel="0" collapsed="false"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</row>
    <row r="538" customFormat="false" ht="12.75" hidden="false" customHeight="true" outlineLevel="0" collapsed="false"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</row>
    <row r="539" customFormat="false" ht="12.75" hidden="false" customHeight="true" outlineLevel="0" collapsed="false"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</row>
    <row r="540" customFormat="false" ht="12.75" hidden="false" customHeight="true" outlineLevel="0" collapsed="false"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</row>
    <row r="541" customFormat="false" ht="12.75" hidden="false" customHeight="true" outlineLevel="0" collapsed="false"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</row>
    <row r="542" customFormat="false" ht="12.75" hidden="false" customHeight="true" outlineLevel="0" collapsed="false"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</row>
    <row r="543" customFormat="false" ht="12.75" hidden="false" customHeight="true" outlineLevel="0" collapsed="false"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</row>
    <row r="544" customFormat="false" ht="12.75" hidden="false" customHeight="true" outlineLevel="0" collapsed="false"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</row>
    <row r="545" customFormat="false" ht="12.75" hidden="false" customHeight="true" outlineLevel="0" collapsed="false"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</row>
    <row r="546" customFormat="false" ht="12.75" hidden="false" customHeight="true" outlineLevel="0" collapsed="false"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</row>
    <row r="547" customFormat="false" ht="12.75" hidden="false" customHeight="true" outlineLevel="0" collapsed="false"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</row>
    <row r="548" customFormat="false" ht="12.75" hidden="false" customHeight="true" outlineLevel="0" collapsed="false"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</row>
    <row r="549" customFormat="false" ht="12.75" hidden="false" customHeight="true" outlineLevel="0" collapsed="false"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</row>
    <row r="550" customFormat="false" ht="12.75" hidden="false" customHeight="true" outlineLevel="0" collapsed="false"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</row>
    <row r="551" customFormat="false" ht="12.75" hidden="false" customHeight="true" outlineLevel="0" collapsed="false"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</row>
    <row r="552" customFormat="false" ht="12.75" hidden="false" customHeight="true" outlineLevel="0" collapsed="false"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</row>
    <row r="553" customFormat="false" ht="12.75" hidden="false" customHeight="true" outlineLevel="0" collapsed="false"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</row>
    <row r="554" customFormat="false" ht="12.75" hidden="false" customHeight="true" outlineLevel="0" collapsed="false"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</row>
    <row r="555" customFormat="false" ht="12.75" hidden="false" customHeight="true" outlineLevel="0" collapsed="false"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</row>
    <row r="556" customFormat="false" ht="12.75" hidden="false" customHeight="true" outlineLevel="0" collapsed="false"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</row>
    <row r="557" customFormat="false" ht="12.75" hidden="false" customHeight="true" outlineLevel="0" collapsed="false"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</row>
    <row r="558" customFormat="false" ht="12.75" hidden="false" customHeight="true" outlineLevel="0" collapsed="false"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</row>
    <row r="559" customFormat="false" ht="12.75" hidden="false" customHeight="true" outlineLevel="0" collapsed="false"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</row>
    <row r="560" customFormat="false" ht="12.75" hidden="false" customHeight="true" outlineLevel="0" collapsed="false"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</row>
    <row r="561" customFormat="false" ht="12.75" hidden="false" customHeight="true" outlineLevel="0" collapsed="false"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</row>
    <row r="562" customFormat="false" ht="12.75" hidden="false" customHeight="true" outlineLevel="0" collapsed="false"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</row>
    <row r="563" customFormat="false" ht="12.75" hidden="false" customHeight="true" outlineLevel="0" collapsed="false"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</row>
    <row r="564" customFormat="false" ht="12.75" hidden="false" customHeight="true" outlineLevel="0" collapsed="false"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</row>
    <row r="565" customFormat="false" ht="12.75" hidden="false" customHeight="true" outlineLevel="0" collapsed="false"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</row>
    <row r="566" customFormat="false" ht="12.75" hidden="false" customHeight="true" outlineLevel="0" collapsed="false"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</row>
    <row r="567" customFormat="false" ht="12.75" hidden="false" customHeight="true" outlineLevel="0" collapsed="false"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</row>
    <row r="568" customFormat="false" ht="12.75" hidden="false" customHeight="true" outlineLevel="0" collapsed="false"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</row>
    <row r="569" customFormat="false" ht="12.75" hidden="false" customHeight="true" outlineLevel="0" collapsed="false"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</row>
    <row r="570" customFormat="false" ht="12.75" hidden="false" customHeight="true" outlineLevel="0" collapsed="false"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</row>
    <row r="571" customFormat="false" ht="12.75" hidden="false" customHeight="true" outlineLevel="0" collapsed="false"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</row>
    <row r="572" customFormat="false" ht="12.75" hidden="false" customHeight="true" outlineLevel="0" collapsed="false"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</row>
    <row r="573" customFormat="false" ht="12.75" hidden="false" customHeight="true" outlineLevel="0" collapsed="false"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</row>
    <row r="574" customFormat="false" ht="12.75" hidden="false" customHeight="true" outlineLevel="0" collapsed="false"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</row>
    <row r="575" customFormat="false" ht="12.75" hidden="false" customHeight="true" outlineLevel="0" collapsed="false"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</row>
    <row r="576" customFormat="false" ht="12.75" hidden="false" customHeight="true" outlineLevel="0" collapsed="false"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</row>
    <row r="577" customFormat="false" ht="12.75" hidden="false" customHeight="true" outlineLevel="0" collapsed="false"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</row>
    <row r="578" customFormat="false" ht="12.75" hidden="false" customHeight="true" outlineLevel="0" collapsed="false"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</row>
    <row r="579" customFormat="false" ht="12.75" hidden="false" customHeight="true" outlineLevel="0" collapsed="false"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</row>
    <row r="580" customFormat="false" ht="12.75" hidden="false" customHeight="true" outlineLevel="0" collapsed="false"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</row>
    <row r="581" customFormat="false" ht="12.75" hidden="false" customHeight="true" outlineLevel="0" collapsed="false"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</row>
    <row r="582" customFormat="false" ht="12.75" hidden="false" customHeight="true" outlineLevel="0" collapsed="false"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</row>
    <row r="583" customFormat="false" ht="12.75" hidden="false" customHeight="true" outlineLevel="0" collapsed="false"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</row>
    <row r="584" customFormat="false" ht="12.75" hidden="false" customHeight="true" outlineLevel="0" collapsed="false"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</row>
    <row r="585" customFormat="false" ht="12.75" hidden="false" customHeight="true" outlineLevel="0" collapsed="false"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</row>
    <row r="586" customFormat="false" ht="12.75" hidden="false" customHeight="true" outlineLevel="0" collapsed="false"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</row>
    <row r="587" customFormat="false" ht="12.75" hidden="false" customHeight="true" outlineLevel="0" collapsed="false"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</row>
    <row r="588" customFormat="false" ht="12.75" hidden="false" customHeight="true" outlineLevel="0" collapsed="false"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</row>
    <row r="589" customFormat="false" ht="12.75" hidden="false" customHeight="true" outlineLevel="0" collapsed="false"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</row>
    <row r="590" customFormat="false" ht="12.75" hidden="false" customHeight="true" outlineLevel="0" collapsed="false"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</row>
    <row r="591" customFormat="false" ht="12.75" hidden="false" customHeight="true" outlineLevel="0" collapsed="false"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</row>
    <row r="592" customFormat="false" ht="12.75" hidden="false" customHeight="true" outlineLevel="0" collapsed="false"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</row>
    <row r="593" customFormat="false" ht="12.75" hidden="false" customHeight="true" outlineLevel="0" collapsed="false"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</row>
    <row r="594" customFormat="false" ht="12.75" hidden="false" customHeight="true" outlineLevel="0" collapsed="false"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</row>
    <row r="595" customFormat="false" ht="12.75" hidden="false" customHeight="true" outlineLevel="0" collapsed="false"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</row>
    <row r="596" customFormat="false" ht="12.75" hidden="false" customHeight="true" outlineLevel="0" collapsed="false"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</row>
    <row r="597" customFormat="false" ht="12.75" hidden="false" customHeight="true" outlineLevel="0" collapsed="false"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</row>
    <row r="598" customFormat="false" ht="12.75" hidden="false" customHeight="true" outlineLevel="0" collapsed="false"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</row>
    <row r="599" customFormat="false" ht="12.75" hidden="false" customHeight="true" outlineLevel="0" collapsed="false"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</row>
    <row r="600" customFormat="false" ht="12.75" hidden="false" customHeight="true" outlineLevel="0" collapsed="false"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</row>
    <row r="601" customFormat="false" ht="12.75" hidden="false" customHeight="true" outlineLevel="0" collapsed="false"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</row>
    <row r="602" customFormat="false" ht="12.75" hidden="false" customHeight="true" outlineLevel="0" collapsed="false"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</row>
    <row r="603" customFormat="false" ht="12.75" hidden="false" customHeight="true" outlineLevel="0" collapsed="false"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</row>
    <row r="604" customFormat="false" ht="12.75" hidden="false" customHeight="true" outlineLevel="0" collapsed="false"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</row>
    <row r="605" customFormat="false" ht="12.75" hidden="false" customHeight="true" outlineLevel="0" collapsed="false"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</row>
    <row r="606" customFormat="false" ht="12.75" hidden="false" customHeight="true" outlineLevel="0" collapsed="false"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</row>
    <row r="607" customFormat="false" ht="12.75" hidden="false" customHeight="true" outlineLevel="0" collapsed="false"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</row>
    <row r="608" customFormat="false" ht="12.75" hidden="false" customHeight="true" outlineLevel="0" collapsed="false"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</row>
    <row r="609" customFormat="false" ht="12.75" hidden="false" customHeight="true" outlineLevel="0" collapsed="false"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</row>
    <row r="610" customFormat="false" ht="12.75" hidden="false" customHeight="true" outlineLevel="0" collapsed="false"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</row>
    <row r="611" customFormat="false" ht="12.75" hidden="false" customHeight="true" outlineLevel="0" collapsed="false"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</row>
    <row r="612" customFormat="false" ht="12.75" hidden="false" customHeight="true" outlineLevel="0" collapsed="false"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</row>
    <row r="613" customFormat="false" ht="12.75" hidden="false" customHeight="true" outlineLevel="0" collapsed="false"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</row>
    <row r="614" customFormat="false" ht="12.75" hidden="false" customHeight="true" outlineLevel="0" collapsed="false"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</row>
    <row r="615" customFormat="false" ht="12.75" hidden="false" customHeight="true" outlineLevel="0" collapsed="false"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</row>
    <row r="616" customFormat="false" ht="12.75" hidden="false" customHeight="true" outlineLevel="0" collapsed="false"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</row>
    <row r="617" customFormat="false" ht="12.75" hidden="false" customHeight="true" outlineLevel="0" collapsed="false"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</row>
    <row r="618" customFormat="false" ht="12.75" hidden="false" customHeight="true" outlineLevel="0" collapsed="false"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</row>
    <row r="619" customFormat="false" ht="12.75" hidden="false" customHeight="true" outlineLevel="0" collapsed="false"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</row>
    <row r="620" customFormat="false" ht="12.75" hidden="false" customHeight="true" outlineLevel="0" collapsed="false"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</row>
    <row r="621" customFormat="false" ht="12.75" hidden="false" customHeight="true" outlineLevel="0" collapsed="false"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</row>
    <row r="622" customFormat="false" ht="12.75" hidden="false" customHeight="true" outlineLevel="0" collapsed="false"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</row>
    <row r="623" customFormat="false" ht="12.75" hidden="false" customHeight="true" outlineLevel="0" collapsed="false"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</row>
    <row r="624" customFormat="false" ht="12.75" hidden="false" customHeight="true" outlineLevel="0" collapsed="false"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</row>
    <row r="625" customFormat="false" ht="12.75" hidden="false" customHeight="true" outlineLevel="0" collapsed="false"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</row>
    <row r="626" customFormat="false" ht="12.75" hidden="false" customHeight="true" outlineLevel="0" collapsed="false"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</row>
    <row r="627" customFormat="false" ht="12.75" hidden="false" customHeight="true" outlineLevel="0" collapsed="false"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</row>
    <row r="628" customFormat="false" ht="12.75" hidden="false" customHeight="true" outlineLevel="0" collapsed="false"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</row>
    <row r="629" customFormat="false" ht="12.75" hidden="false" customHeight="true" outlineLevel="0" collapsed="false"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</row>
    <row r="630" customFormat="false" ht="12.75" hidden="false" customHeight="true" outlineLevel="0" collapsed="false"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</row>
    <row r="631" customFormat="false" ht="12.75" hidden="false" customHeight="true" outlineLevel="0" collapsed="false"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</row>
    <row r="632" customFormat="false" ht="12.75" hidden="false" customHeight="true" outlineLevel="0" collapsed="false"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</row>
    <row r="633" customFormat="false" ht="12.75" hidden="false" customHeight="true" outlineLevel="0" collapsed="false"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</row>
    <row r="634" customFormat="false" ht="12.75" hidden="false" customHeight="true" outlineLevel="0" collapsed="false"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</row>
    <row r="635" customFormat="false" ht="12.75" hidden="false" customHeight="true" outlineLevel="0" collapsed="false"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</row>
    <row r="636" customFormat="false" ht="12.75" hidden="false" customHeight="true" outlineLevel="0" collapsed="false"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</row>
    <row r="637" customFormat="false" ht="12.75" hidden="false" customHeight="true" outlineLevel="0" collapsed="false"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</row>
    <row r="638" customFormat="false" ht="12.75" hidden="false" customHeight="true" outlineLevel="0" collapsed="false"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</row>
    <row r="639" customFormat="false" ht="12.75" hidden="false" customHeight="true" outlineLevel="0" collapsed="false"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</row>
    <row r="640" customFormat="false" ht="12.75" hidden="false" customHeight="true" outlineLevel="0" collapsed="false"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</row>
    <row r="641" customFormat="false" ht="12.75" hidden="false" customHeight="true" outlineLevel="0" collapsed="false"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</row>
    <row r="642" customFormat="false" ht="12.75" hidden="false" customHeight="true" outlineLevel="0" collapsed="false"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</row>
    <row r="643" customFormat="false" ht="12.75" hidden="false" customHeight="true" outlineLevel="0" collapsed="false"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</row>
    <row r="644" customFormat="false" ht="12.75" hidden="false" customHeight="true" outlineLevel="0" collapsed="false"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</row>
    <row r="645" customFormat="false" ht="12.75" hidden="false" customHeight="true" outlineLevel="0" collapsed="false"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</row>
    <row r="646" customFormat="false" ht="12.75" hidden="false" customHeight="true" outlineLevel="0" collapsed="false"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</row>
    <row r="647" customFormat="false" ht="12.75" hidden="false" customHeight="true" outlineLevel="0" collapsed="false"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</row>
    <row r="648" customFormat="false" ht="12.75" hidden="false" customHeight="true" outlineLevel="0" collapsed="false"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</row>
    <row r="649" customFormat="false" ht="12.75" hidden="false" customHeight="true" outlineLevel="0" collapsed="false"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</row>
    <row r="650" customFormat="false" ht="12.75" hidden="false" customHeight="false" outlineLevel="0" collapsed="false"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</row>
    <row r="651" customFormat="false" ht="12.75" hidden="false" customHeight="false" outlineLevel="0" collapsed="false"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</row>
    <row r="652" customFormat="false" ht="12.75" hidden="false" customHeight="false" outlineLevel="0" collapsed="false"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</row>
    <row r="653" customFormat="false" ht="12.75" hidden="false" customHeight="false" outlineLevel="0" collapsed="false"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</row>
    <row r="654" customFormat="false" ht="12.75" hidden="false" customHeight="false" outlineLevel="0" collapsed="false"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</row>
    <row r="655" customFormat="false" ht="12.75" hidden="false" customHeight="false" outlineLevel="0" collapsed="false"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</row>
    <row r="656" customFormat="false" ht="12.75" hidden="false" customHeight="false" outlineLevel="0" collapsed="false"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</row>
    <row r="657" customFormat="false" ht="12.75" hidden="false" customHeight="false" outlineLevel="0" collapsed="false"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</row>
    <row r="658" customFormat="false" ht="12.75" hidden="false" customHeight="false" outlineLevel="0" collapsed="false"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</row>
    <row r="659" customFormat="false" ht="12.75" hidden="false" customHeight="false" outlineLevel="0" collapsed="false"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</row>
    <row r="660" customFormat="false" ht="12.75" hidden="false" customHeight="false" outlineLevel="0" collapsed="false"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</row>
    <row r="661" customFormat="false" ht="12.75" hidden="false" customHeight="false" outlineLevel="0" collapsed="false"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</row>
    <row r="662" customFormat="false" ht="12.75" hidden="false" customHeight="false" outlineLevel="0" collapsed="false"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</row>
    <row r="663" customFormat="false" ht="12.75" hidden="false" customHeight="false" outlineLevel="0" collapsed="false"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</row>
    <row r="664" customFormat="false" ht="12.75" hidden="false" customHeight="false" outlineLevel="0" collapsed="false"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</row>
    <row r="665" customFormat="false" ht="12.75" hidden="false" customHeight="false" outlineLevel="0" collapsed="false"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</row>
    <row r="666" customFormat="false" ht="12.75" hidden="false" customHeight="false" outlineLevel="0" collapsed="false"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</row>
    <row r="667" customFormat="false" ht="12.75" hidden="false" customHeight="false" outlineLevel="0" collapsed="false"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</row>
    <row r="668" customFormat="false" ht="12.75" hidden="false" customHeight="false" outlineLevel="0" collapsed="false"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</row>
    <row r="669" customFormat="false" ht="12.75" hidden="false" customHeight="false" outlineLevel="0" collapsed="false"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</row>
    <row r="670" customFormat="false" ht="12.75" hidden="false" customHeight="false" outlineLevel="0" collapsed="false"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</row>
    <row r="671" customFormat="false" ht="12.75" hidden="false" customHeight="false" outlineLevel="0" collapsed="false"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</row>
    <row r="672" customFormat="false" ht="12.75" hidden="false" customHeight="false" outlineLevel="0" collapsed="false"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</row>
    <row r="673" customFormat="false" ht="12.75" hidden="false" customHeight="false" outlineLevel="0" collapsed="false"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</row>
    <row r="674" customFormat="false" ht="12.75" hidden="false" customHeight="false" outlineLevel="0" collapsed="false"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</row>
    <row r="675" customFormat="false" ht="12.75" hidden="false" customHeight="false" outlineLevel="0" collapsed="false"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</row>
    <row r="676" customFormat="false" ht="12.75" hidden="false" customHeight="false" outlineLevel="0" collapsed="false"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</row>
    <row r="677" customFormat="false" ht="12.75" hidden="false" customHeight="false" outlineLevel="0" collapsed="false"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</row>
    <row r="678" customFormat="false" ht="12.75" hidden="false" customHeight="false" outlineLevel="0" collapsed="false"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</row>
    <row r="679" customFormat="false" ht="12.75" hidden="false" customHeight="false" outlineLevel="0" collapsed="false"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</row>
    <row r="680" customFormat="false" ht="12.75" hidden="false" customHeight="false" outlineLevel="0" collapsed="false"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</row>
    <row r="681" customFormat="false" ht="12.75" hidden="false" customHeight="false" outlineLevel="0" collapsed="false"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</row>
    <row r="682" customFormat="false" ht="12.75" hidden="false" customHeight="false" outlineLevel="0" collapsed="false"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</row>
    <row r="683" customFormat="false" ht="12.75" hidden="false" customHeight="false" outlineLevel="0" collapsed="false"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</row>
    <row r="684" customFormat="false" ht="12.75" hidden="false" customHeight="false" outlineLevel="0" collapsed="false"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</row>
    <row r="685" customFormat="false" ht="12.75" hidden="false" customHeight="false" outlineLevel="0" collapsed="false"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</row>
    <row r="686" customFormat="false" ht="12.75" hidden="false" customHeight="false" outlineLevel="0" collapsed="false"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</row>
    <row r="687" customFormat="false" ht="12.75" hidden="false" customHeight="false" outlineLevel="0" collapsed="false"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</row>
    <row r="688" customFormat="false" ht="12.75" hidden="false" customHeight="false" outlineLevel="0" collapsed="false"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</row>
    <row r="689" customFormat="false" ht="12.75" hidden="false" customHeight="false" outlineLevel="0" collapsed="false"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</row>
    <row r="690" customFormat="false" ht="12.75" hidden="false" customHeight="false" outlineLevel="0" collapsed="false"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</row>
    <row r="691" customFormat="false" ht="12.75" hidden="false" customHeight="false" outlineLevel="0" collapsed="false"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</row>
    <row r="692" customFormat="false" ht="12.75" hidden="false" customHeight="false" outlineLevel="0" collapsed="false"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</row>
    <row r="693" customFormat="false" ht="12.75" hidden="false" customHeight="false" outlineLevel="0" collapsed="false"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</row>
    <row r="694" customFormat="false" ht="12.75" hidden="false" customHeight="false" outlineLevel="0" collapsed="false"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</row>
    <row r="695" customFormat="false" ht="12.75" hidden="false" customHeight="false" outlineLevel="0" collapsed="false"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</row>
    <row r="696" customFormat="false" ht="12.75" hidden="false" customHeight="false" outlineLevel="0" collapsed="false"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</row>
    <row r="697" customFormat="false" ht="12.75" hidden="false" customHeight="false" outlineLevel="0" collapsed="false"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</row>
    <row r="698" customFormat="false" ht="12.75" hidden="false" customHeight="false" outlineLevel="0" collapsed="false"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</row>
    <row r="699" customFormat="false" ht="12.75" hidden="false" customHeight="false" outlineLevel="0" collapsed="false"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</row>
    <row r="700" customFormat="false" ht="12.75" hidden="false" customHeight="false" outlineLevel="0" collapsed="false"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</row>
    <row r="701" customFormat="false" ht="12.75" hidden="false" customHeight="false" outlineLevel="0" collapsed="false"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</row>
    <row r="702" customFormat="false" ht="12.75" hidden="false" customHeight="false" outlineLevel="0" collapsed="false"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</row>
    <row r="703" customFormat="false" ht="12.75" hidden="false" customHeight="false" outlineLevel="0" collapsed="false"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</row>
    <row r="704" customFormat="false" ht="12.75" hidden="false" customHeight="false" outlineLevel="0" collapsed="false"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</row>
    <row r="705" customFormat="false" ht="12.75" hidden="false" customHeight="false" outlineLevel="0" collapsed="false"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</row>
    <row r="706" customFormat="false" ht="12.75" hidden="false" customHeight="false" outlineLevel="0" collapsed="false"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</row>
    <row r="707" customFormat="false" ht="12.75" hidden="false" customHeight="false" outlineLevel="0" collapsed="false"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</row>
    <row r="708" customFormat="false" ht="12.75" hidden="false" customHeight="false" outlineLevel="0" collapsed="false"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</row>
    <row r="709" customFormat="false" ht="12.75" hidden="false" customHeight="false" outlineLevel="0" collapsed="false"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</row>
    <row r="710" customFormat="false" ht="12.75" hidden="false" customHeight="false" outlineLevel="0" collapsed="false"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</row>
    <row r="711" customFormat="false" ht="12.75" hidden="false" customHeight="false" outlineLevel="0" collapsed="false"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</row>
    <row r="712" customFormat="false" ht="12.75" hidden="false" customHeight="false" outlineLevel="0" collapsed="false"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</row>
    <row r="713" customFormat="false" ht="12.75" hidden="false" customHeight="false" outlineLevel="0" collapsed="false"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</row>
    <row r="714" customFormat="false" ht="12.75" hidden="false" customHeight="false" outlineLevel="0" collapsed="false"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</row>
    <row r="715" customFormat="false" ht="12.75" hidden="false" customHeight="false" outlineLevel="0" collapsed="false"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</row>
    <row r="716" customFormat="false" ht="12.75" hidden="false" customHeight="false" outlineLevel="0" collapsed="false"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</row>
    <row r="717" customFormat="false" ht="12.75" hidden="false" customHeight="false" outlineLevel="0" collapsed="false"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</row>
    <row r="718" customFormat="false" ht="12.75" hidden="false" customHeight="false" outlineLevel="0" collapsed="false"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</row>
    <row r="719" customFormat="false" ht="12.75" hidden="false" customHeight="false" outlineLevel="0" collapsed="false"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</row>
    <row r="720" customFormat="false" ht="12.75" hidden="false" customHeight="false" outlineLevel="0" collapsed="false"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</row>
    <row r="721" customFormat="false" ht="12.75" hidden="false" customHeight="false" outlineLevel="0" collapsed="false"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</row>
    <row r="722" customFormat="false" ht="12.75" hidden="false" customHeight="false" outlineLevel="0" collapsed="false"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</row>
    <row r="723" customFormat="false" ht="12.75" hidden="false" customHeight="false" outlineLevel="0" collapsed="false"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</row>
    <row r="724" customFormat="false" ht="12.75" hidden="false" customHeight="false" outlineLevel="0" collapsed="false"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</row>
    <row r="725" customFormat="false" ht="12.75" hidden="false" customHeight="false" outlineLevel="0" collapsed="false"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</row>
    <row r="726" customFormat="false" ht="12.75" hidden="false" customHeight="false" outlineLevel="0" collapsed="false"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</row>
    <row r="727" customFormat="false" ht="12.75" hidden="false" customHeight="false" outlineLevel="0" collapsed="false"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</row>
    <row r="728" customFormat="false" ht="12.75" hidden="false" customHeight="false" outlineLevel="0" collapsed="false"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</row>
    <row r="729" customFormat="false" ht="12.75" hidden="false" customHeight="false" outlineLevel="0" collapsed="false"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</row>
    <row r="730" customFormat="false" ht="12.75" hidden="false" customHeight="false" outlineLevel="0" collapsed="false"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</row>
    <row r="731" customFormat="false" ht="12.75" hidden="false" customHeight="false" outlineLevel="0" collapsed="false"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</row>
    <row r="732" customFormat="false" ht="12.75" hidden="false" customHeight="false" outlineLevel="0" collapsed="false"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</row>
    <row r="733" customFormat="false" ht="12.75" hidden="false" customHeight="false" outlineLevel="0" collapsed="false"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</row>
    <row r="734" customFormat="false" ht="12.75" hidden="false" customHeight="false" outlineLevel="0" collapsed="false"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</row>
    <row r="735" customFormat="false" ht="12.75" hidden="false" customHeight="false" outlineLevel="0" collapsed="false"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</row>
    <row r="736" customFormat="false" ht="12.75" hidden="false" customHeight="false" outlineLevel="0" collapsed="false"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</row>
    <row r="737" customFormat="false" ht="12.75" hidden="false" customHeight="false" outlineLevel="0" collapsed="false"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</row>
    <row r="738" customFormat="false" ht="12.75" hidden="false" customHeight="false" outlineLevel="0" collapsed="false"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</row>
    <row r="739" customFormat="false" ht="12.75" hidden="false" customHeight="false" outlineLevel="0" collapsed="false"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</row>
    <row r="740" customFormat="false" ht="12.75" hidden="false" customHeight="false" outlineLevel="0" collapsed="false"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</row>
    <row r="741" customFormat="false" ht="12.75" hidden="false" customHeight="false" outlineLevel="0" collapsed="false"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</row>
    <row r="742" customFormat="false" ht="12.75" hidden="false" customHeight="false" outlineLevel="0" collapsed="false"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</row>
    <row r="743" customFormat="false" ht="12.75" hidden="false" customHeight="false" outlineLevel="0" collapsed="false"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</row>
    <row r="744" customFormat="false" ht="12.75" hidden="false" customHeight="false" outlineLevel="0" collapsed="false"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</row>
    <row r="745" customFormat="false" ht="12.75" hidden="false" customHeight="false" outlineLevel="0" collapsed="false"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</row>
    <row r="746" customFormat="false" ht="12.75" hidden="false" customHeight="false" outlineLevel="0" collapsed="false"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</row>
    <row r="747" customFormat="false" ht="12.75" hidden="false" customHeight="false" outlineLevel="0" collapsed="false"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</row>
    <row r="748" customFormat="false" ht="12.75" hidden="false" customHeight="false" outlineLevel="0" collapsed="false"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</row>
    <row r="749" customFormat="false" ht="12.75" hidden="false" customHeight="false" outlineLevel="0" collapsed="false"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</row>
    <row r="750" customFormat="false" ht="12.75" hidden="false" customHeight="false" outlineLevel="0" collapsed="false"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</row>
    <row r="751" customFormat="false" ht="12.75" hidden="false" customHeight="false" outlineLevel="0" collapsed="false"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</row>
    <row r="752" customFormat="false" ht="12.75" hidden="false" customHeight="false" outlineLevel="0" collapsed="false"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</row>
    <row r="753" customFormat="false" ht="12.75" hidden="false" customHeight="false" outlineLevel="0" collapsed="false"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</row>
    <row r="754" customFormat="false" ht="12.75" hidden="false" customHeight="false" outlineLevel="0" collapsed="false"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</row>
    <row r="755" customFormat="false" ht="12.75" hidden="false" customHeight="false" outlineLevel="0" collapsed="false"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</row>
    <row r="756" customFormat="false" ht="12.75" hidden="false" customHeight="false" outlineLevel="0" collapsed="false"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</row>
    <row r="757" customFormat="false" ht="12.75" hidden="false" customHeight="false" outlineLevel="0" collapsed="false"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</row>
    <row r="758" customFormat="false" ht="12.75" hidden="false" customHeight="false" outlineLevel="0" collapsed="false"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</row>
    <row r="759" customFormat="false" ht="12.75" hidden="false" customHeight="false" outlineLevel="0" collapsed="false"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</row>
    <row r="760" customFormat="false" ht="12.75" hidden="false" customHeight="false" outlineLevel="0" collapsed="false"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</row>
    <row r="761" customFormat="false" ht="12.75" hidden="false" customHeight="false" outlineLevel="0" collapsed="false"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</row>
    <row r="762" customFormat="false" ht="12.75" hidden="false" customHeight="false" outlineLevel="0" collapsed="false"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</row>
    <row r="763" customFormat="false" ht="12.75" hidden="false" customHeight="false" outlineLevel="0" collapsed="false"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</row>
    <row r="764" customFormat="false" ht="12.75" hidden="false" customHeight="false" outlineLevel="0" collapsed="false"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</row>
    <row r="765" customFormat="false" ht="12.75" hidden="false" customHeight="false" outlineLevel="0" collapsed="false"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</row>
    <row r="766" customFormat="false" ht="12.75" hidden="false" customHeight="false" outlineLevel="0" collapsed="false"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</row>
    <row r="767" customFormat="false" ht="12.75" hidden="false" customHeight="false" outlineLevel="0" collapsed="false"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</row>
    <row r="768" customFormat="false" ht="12.75" hidden="false" customHeight="false" outlineLevel="0" collapsed="false"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</row>
    <row r="769" customFormat="false" ht="12.75" hidden="false" customHeight="false" outlineLevel="0" collapsed="false"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</row>
    <row r="770" customFormat="false" ht="12.75" hidden="false" customHeight="false" outlineLevel="0" collapsed="false"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</row>
    <row r="771" customFormat="false" ht="12.75" hidden="false" customHeight="false" outlineLevel="0" collapsed="false"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</row>
    <row r="772" customFormat="false" ht="12.75" hidden="false" customHeight="false" outlineLevel="0" collapsed="false"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</row>
    <row r="773" customFormat="false" ht="12.75" hidden="false" customHeight="false" outlineLevel="0" collapsed="false"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</row>
    <row r="774" customFormat="false" ht="12.75" hidden="false" customHeight="false" outlineLevel="0" collapsed="false"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</row>
    <row r="775" customFormat="false" ht="12.75" hidden="false" customHeight="false" outlineLevel="0" collapsed="false"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</row>
    <row r="776" customFormat="false" ht="12.75" hidden="false" customHeight="false" outlineLevel="0" collapsed="false"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</row>
    <row r="777" customFormat="false" ht="12.75" hidden="false" customHeight="false" outlineLevel="0" collapsed="false"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</row>
    <row r="778" customFormat="false" ht="12.75" hidden="false" customHeight="false" outlineLevel="0" collapsed="false"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</row>
    <row r="779" customFormat="false" ht="12.75" hidden="false" customHeight="false" outlineLevel="0" collapsed="false"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</row>
    <row r="780" customFormat="false" ht="12.75" hidden="false" customHeight="false" outlineLevel="0" collapsed="false"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</row>
    <row r="781" customFormat="false" ht="12.75" hidden="false" customHeight="false" outlineLevel="0" collapsed="false"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</row>
    <row r="782" customFormat="false" ht="12.75" hidden="false" customHeight="false" outlineLevel="0" collapsed="false"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</row>
    <row r="783" customFormat="false" ht="12.75" hidden="false" customHeight="false" outlineLevel="0" collapsed="false"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</row>
    <row r="784" customFormat="false" ht="12.75" hidden="false" customHeight="false" outlineLevel="0" collapsed="false"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</row>
    <row r="785" customFormat="false" ht="12.75" hidden="false" customHeight="false" outlineLevel="0" collapsed="false"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</row>
    <row r="786" customFormat="false" ht="12.75" hidden="false" customHeight="false" outlineLevel="0" collapsed="false"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</row>
    <row r="787" customFormat="false" ht="12.75" hidden="false" customHeight="false" outlineLevel="0" collapsed="false"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</row>
    <row r="788" customFormat="false" ht="12.75" hidden="false" customHeight="false" outlineLevel="0" collapsed="false"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</row>
    <row r="789" customFormat="false" ht="12.75" hidden="false" customHeight="false" outlineLevel="0" collapsed="false"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</row>
    <row r="790" customFormat="false" ht="12.75" hidden="false" customHeight="false" outlineLevel="0" collapsed="false"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</row>
    <row r="791" customFormat="false" ht="12.75" hidden="false" customHeight="false" outlineLevel="0" collapsed="false"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</row>
    <row r="792" customFormat="false" ht="12.75" hidden="false" customHeight="false" outlineLevel="0" collapsed="false"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</row>
    <row r="793" customFormat="false" ht="12.75" hidden="false" customHeight="false" outlineLevel="0" collapsed="false"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</row>
    <row r="794" customFormat="false" ht="12.75" hidden="false" customHeight="false" outlineLevel="0" collapsed="false"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</row>
    <row r="795" customFormat="false" ht="12.75" hidden="false" customHeight="false" outlineLevel="0" collapsed="false"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</row>
    <row r="796" customFormat="false" ht="12.75" hidden="false" customHeight="false" outlineLevel="0" collapsed="false"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</row>
    <row r="797" customFormat="false" ht="12.75" hidden="false" customHeight="false" outlineLevel="0" collapsed="false"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</row>
    <row r="798" customFormat="false" ht="12.75" hidden="false" customHeight="false" outlineLevel="0" collapsed="false"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</row>
    <row r="799" customFormat="false" ht="12.75" hidden="false" customHeight="false" outlineLevel="0" collapsed="false"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</row>
    <row r="800" customFormat="false" ht="12.75" hidden="false" customHeight="false" outlineLevel="0" collapsed="false"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</row>
    <row r="801" customFormat="false" ht="12.75" hidden="false" customHeight="false" outlineLevel="0" collapsed="false"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</row>
    <row r="802" customFormat="false" ht="12.75" hidden="false" customHeight="false" outlineLevel="0" collapsed="false"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</row>
    <row r="803" customFormat="false" ht="12.75" hidden="false" customHeight="false" outlineLevel="0" collapsed="false"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</row>
    <row r="804" customFormat="false" ht="12.75" hidden="false" customHeight="false" outlineLevel="0" collapsed="false"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</row>
    <row r="805" customFormat="false" ht="12.75" hidden="false" customHeight="false" outlineLevel="0" collapsed="false"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</row>
    <row r="806" customFormat="false" ht="12.75" hidden="false" customHeight="false" outlineLevel="0" collapsed="false"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</row>
    <row r="807" customFormat="false" ht="12.75" hidden="false" customHeight="false" outlineLevel="0" collapsed="false"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</row>
    <row r="808" customFormat="false" ht="12.75" hidden="false" customHeight="false" outlineLevel="0" collapsed="false"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</row>
    <row r="809" customFormat="false" ht="12.75" hidden="false" customHeight="false" outlineLevel="0" collapsed="false"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</row>
    <row r="810" customFormat="false" ht="12.75" hidden="false" customHeight="false" outlineLevel="0" collapsed="false"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</row>
    <row r="811" customFormat="false" ht="12.75" hidden="false" customHeight="false" outlineLevel="0" collapsed="false"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</row>
    <row r="812" customFormat="false" ht="12.75" hidden="false" customHeight="false" outlineLevel="0" collapsed="false"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</row>
    <row r="813" customFormat="false" ht="12.75" hidden="false" customHeight="false" outlineLevel="0" collapsed="false"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</row>
    <row r="814" customFormat="false" ht="12.75" hidden="false" customHeight="false" outlineLevel="0" collapsed="false"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</row>
    <row r="815" customFormat="false" ht="12.75" hidden="false" customHeight="false" outlineLevel="0" collapsed="false"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</row>
    <row r="816" customFormat="false" ht="12.75" hidden="false" customHeight="false" outlineLevel="0" collapsed="false"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</row>
    <row r="817" customFormat="false" ht="12.75" hidden="false" customHeight="false" outlineLevel="0" collapsed="false"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</row>
    <row r="818" customFormat="false" ht="12.75" hidden="false" customHeight="false" outlineLevel="0" collapsed="false"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</row>
    <row r="819" customFormat="false" ht="12.75" hidden="false" customHeight="false" outlineLevel="0" collapsed="false"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</row>
    <row r="820" customFormat="false" ht="12.75" hidden="false" customHeight="false" outlineLevel="0" collapsed="false"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</row>
    <row r="821" customFormat="false" ht="12.75" hidden="false" customHeight="false" outlineLevel="0" collapsed="false"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</row>
    <row r="822" customFormat="false" ht="12.75" hidden="false" customHeight="false" outlineLevel="0" collapsed="false"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</row>
    <row r="823" customFormat="false" ht="12.75" hidden="false" customHeight="false" outlineLevel="0" collapsed="false"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</row>
    <row r="824" customFormat="false" ht="12.75" hidden="false" customHeight="false" outlineLevel="0" collapsed="false"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</row>
    <row r="825" customFormat="false" ht="12.75" hidden="false" customHeight="false" outlineLevel="0" collapsed="false"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</row>
    <row r="826" customFormat="false" ht="12.75" hidden="false" customHeight="false" outlineLevel="0" collapsed="false"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</row>
    <row r="827" customFormat="false" ht="12.75" hidden="false" customHeight="false" outlineLevel="0" collapsed="false"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</row>
    <row r="828" customFormat="false" ht="12.75" hidden="false" customHeight="false" outlineLevel="0" collapsed="false"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</row>
    <row r="829" customFormat="false" ht="12.75" hidden="false" customHeight="false" outlineLevel="0" collapsed="false"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</row>
    <row r="830" customFormat="false" ht="12.75" hidden="false" customHeight="false" outlineLevel="0" collapsed="false"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</row>
    <row r="831" customFormat="false" ht="12.75" hidden="false" customHeight="false" outlineLevel="0" collapsed="false"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</row>
    <row r="832" customFormat="false" ht="12.75" hidden="false" customHeight="false" outlineLevel="0" collapsed="false"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</row>
    <row r="833" customFormat="false" ht="12.75" hidden="false" customHeight="false" outlineLevel="0" collapsed="false"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</row>
    <row r="834" customFormat="false" ht="12.75" hidden="false" customHeight="false" outlineLevel="0" collapsed="false"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</row>
    <row r="835" customFormat="false" ht="12.75" hidden="false" customHeight="false" outlineLevel="0" collapsed="false"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</row>
    <row r="836" customFormat="false" ht="12.75" hidden="false" customHeight="false" outlineLevel="0" collapsed="false"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</row>
    <row r="837" customFormat="false" ht="12.75" hidden="false" customHeight="false" outlineLevel="0" collapsed="false"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</row>
    <row r="838" customFormat="false" ht="12.75" hidden="false" customHeight="false" outlineLevel="0" collapsed="false"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</row>
    <row r="839" customFormat="false" ht="12.75" hidden="false" customHeight="false" outlineLevel="0" collapsed="false"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</row>
    <row r="840" customFormat="false" ht="12.75" hidden="false" customHeight="false" outlineLevel="0" collapsed="false"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</row>
    <row r="841" customFormat="false" ht="12.75" hidden="false" customHeight="false" outlineLevel="0" collapsed="false"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</row>
    <row r="842" customFormat="false" ht="12.75" hidden="false" customHeight="false" outlineLevel="0" collapsed="false"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</row>
    <row r="843" customFormat="false" ht="12.75" hidden="false" customHeight="false" outlineLevel="0" collapsed="false"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</row>
    <row r="844" customFormat="false" ht="12.75" hidden="false" customHeight="false" outlineLevel="0" collapsed="false"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</row>
    <row r="845" customFormat="false" ht="12.75" hidden="false" customHeight="false" outlineLevel="0" collapsed="false"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</row>
    <row r="846" customFormat="false" ht="12.75" hidden="false" customHeight="false" outlineLevel="0" collapsed="false"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</row>
    <row r="847" customFormat="false" ht="12.75" hidden="false" customHeight="false" outlineLevel="0" collapsed="false"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</row>
    <row r="848" customFormat="false" ht="12.75" hidden="false" customHeight="false" outlineLevel="0" collapsed="false"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</row>
    <row r="849" customFormat="false" ht="12.75" hidden="false" customHeight="false" outlineLevel="0" collapsed="false"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</row>
    <row r="850" customFormat="false" ht="12.75" hidden="false" customHeight="false" outlineLevel="0" collapsed="false"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</row>
    <row r="851" customFormat="false" ht="12.75" hidden="false" customHeight="false" outlineLevel="0" collapsed="false"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</row>
    <row r="852" customFormat="false" ht="12.75" hidden="false" customHeight="false" outlineLevel="0" collapsed="false"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</row>
    <row r="853" customFormat="false" ht="12.75" hidden="false" customHeight="false" outlineLevel="0" collapsed="false"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</row>
    <row r="854" customFormat="false" ht="12.75" hidden="false" customHeight="false" outlineLevel="0" collapsed="false"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</row>
    <row r="855" customFormat="false" ht="12.75" hidden="false" customHeight="false" outlineLevel="0" collapsed="false"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</row>
    <row r="856" customFormat="false" ht="12.75" hidden="false" customHeight="false" outlineLevel="0" collapsed="false"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</row>
    <row r="857" customFormat="false" ht="12.75" hidden="false" customHeight="false" outlineLevel="0" collapsed="false"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</row>
    <row r="858" customFormat="false" ht="12.75" hidden="false" customHeight="false" outlineLevel="0" collapsed="false"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</row>
    <row r="859" customFormat="false" ht="12.75" hidden="false" customHeight="false" outlineLevel="0" collapsed="false"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</row>
    <row r="860" customFormat="false" ht="12.75" hidden="false" customHeight="false" outlineLevel="0" collapsed="false"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</row>
    <row r="861" customFormat="false" ht="12.75" hidden="false" customHeight="false" outlineLevel="0" collapsed="false"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</row>
    <row r="862" customFormat="false" ht="12.75" hidden="false" customHeight="false" outlineLevel="0" collapsed="false"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</row>
    <row r="863" customFormat="false" ht="12.75" hidden="false" customHeight="false" outlineLevel="0" collapsed="false"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</row>
    <row r="864" customFormat="false" ht="12.75" hidden="false" customHeight="false" outlineLevel="0" collapsed="false"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</row>
    <row r="865" customFormat="false" ht="12.75" hidden="false" customHeight="false" outlineLevel="0" collapsed="false"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</row>
    <row r="866" customFormat="false" ht="12.75" hidden="false" customHeight="false" outlineLevel="0" collapsed="false"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</row>
    <row r="867" customFormat="false" ht="12.75" hidden="false" customHeight="false" outlineLevel="0" collapsed="false"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</row>
    <row r="868" customFormat="false" ht="12.75" hidden="false" customHeight="false" outlineLevel="0" collapsed="false"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</row>
    <row r="869" customFormat="false" ht="12.75" hidden="false" customHeight="false" outlineLevel="0" collapsed="false"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</row>
    <row r="870" customFormat="false" ht="12.75" hidden="false" customHeight="false" outlineLevel="0" collapsed="false"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</row>
    <row r="871" customFormat="false" ht="12.75" hidden="false" customHeight="false" outlineLevel="0" collapsed="false"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</row>
    <row r="872" customFormat="false" ht="12.75" hidden="false" customHeight="false" outlineLevel="0" collapsed="false"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</row>
    <row r="873" customFormat="false" ht="12.75" hidden="false" customHeight="false" outlineLevel="0" collapsed="false"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</row>
    <row r="874" customFormat="false" ht="12.75" hidden="false" customHeight="false" outlineLevel="0" collapsed="false"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</row>
    <row r="875" customFormat="false" ht="12.75" hidden="false" customHeight="false" outlineLevel="0" collapsed="false"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</row>
    <row r="876" customFormat="false" ht="12.75" hidden="false" customHeight="false" outlineLevel="0" collapsed="false"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</row>
    <row r="877" customFormat="false" ht="12.75" hidden="false" customHeight="false" outlineLevel="0" collapsed="false"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</row>
    <row r="878" customFormat="false" ht="12.75" hidden="false" customHeight="false" outlineLevel="0" collapsed="false"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</row>
    <row r="879" customFormat="false" ht="12.75" hidden="false" customHeight="false" outlineLevel="0" collapsed="false"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</row>
    <row r="880" customFormat="false" ht="12.75" hidden="false" customHeight="false" outlineLevel="0" collapsed="false"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</row>
    <row r="881" customFormat="false" ht="12.75" hidden="false" customHeight="false" outlineLevel="0" collapsed="false"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</row>
    <row r="882" customFormat="false" ht="12.75" hidden="false" customHeight="false" outlineLevel="0" collapsed="false"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</row>
    <row r="883" customFormat="false" ht="12.75" hidden="false" customHeight="false" outlineLevel="0" collapsed="false"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</row>
    <row r="884" customFormat="false" ht="12.75" hidden="false" customHeight="false" outlineLevel="0" collapsed="false"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</row>
    <row r="885" customFormat="false" ht="12.75" hidden="false" customHeight="false" outlineLevel="0" collapsed="false"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</row>
    <row r="886" customFormat="false" ht="12.75" hidden="false" customHeight="false" outlineLevel="0" collapsed="false"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</row>
    <row r="887" customFormat="false" ht="12.75" hidden="false" customHeight="false" outlineLevel="0" collapsed="false"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</row>
    <row r="888" customFormat="false" ht="12.75" hidden="false" customHeight="false" outlineLevel="0" collapsed="false"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</row>
    <row r="889" customFormat="false" ht="12.75" hidden="false" customHeight="false" outlineLevel="0" collapsed="false"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</row>
    <row r="890" customFormat="false" ht="12.75" hidden="false" customHeight="false" outlineLevel="0" collapsed="false"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</row>
    <row r="891" customFormat="false" ht="12.75" hidden="false" customHeight="false" outlineLevel="0" collapsed="false"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</row>
    <row r="892" customFormat="false" ht="12.75" hidden="false" customHeight="false" outlineLevel="0" collapsed="false"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</row>
    <row r="893" customFormat="false" ht="12.75" hidden="false" customHeight="false" outlineLevel="0" collapsed="false"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</row>
    <row r="894" customFormat="false" ht="12.75" hidden="false" customHeight="false" outlineLevel="0" collapsed="false"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</row>
    <row r="895" customFormat="false" ht="12.75" hidden="false" customHeight="false" outlineLevel="0" collapsed="false"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</row>
    <row r="896" customFormat="false" ht="12.75" hidden="false" customHeight="false" outlineLevel="0" collapsed="false"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</row>
    <row r="897" customFormat="false" ht="12.75" hidden="false" customHeight="false" outlineLevel="0" collapsed="false"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</row>
    <row r="898" customFormat="false" ht="12.75" hidden="false" customHeight="false" outlineLevel="0" collapsed="false"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</row>
    <row r="899" customFormat="false" ht="12.75" hidden="false" customHeight="false" outlineLevel="0" collapsed="false"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</row>
    <row r="900" customFormat="false" ht="12.75" hidden="false" customHeight="false" outlineLevel="0" collapsed="false"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</row>
    <row r="901" customFormat="false" ht="12.75" hidden="false" customHeight="false" outlineLevel="0" collapsed="false"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</row>
    <row r="902" customFormat="false" ht="12.75" hidden="false" customHeight="false" outlineLevel="0" collapsed="false"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</row>
    <row r="903" customFormat="false" ht="12.75" hidden="false" customHeight="false" outlineLevel="0" collapsed="false"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</row>
    <row r="904" customFormat="false" ht="12.75" hidden="false" customHeight="false" outlineLevel="0" collapsed="false"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</row>
    <row r="905" customFormat="false" ht="12.75" hidden="false" customHeight="false" outlineLevel="0" collapsed="false"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</row>
    <row r="906" customFormat="false" ht="12.75" hidden="false" customHeight="false" outlineLevel="0" collapsed="false"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</row>
    <row r="907" customFormat="false" ht="12.75" hidden="false" customHeight="false" outlineLevel="0" collapsed="false"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</row>
    <row r="908" customFormat="false" ht="12.75" hidden="false" customHeight="false" outlineLevel="0" collapsed="false"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</row>
    <row r="909" customFormat="false" ht="12.75" hidden="false" customHeight="false" outlineLevel="0" collapsed="false"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</row>
    <row r="910" customFormat="false" ht="12.75" hidden="false" customHeight="false" outlineLevel="0" collapsed="false"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</row>
    <row r="911" customFormat="false" ht="12.75" hidden="false" customHeight="false" outlineLevel="0" collapsed="false"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</row>
    <row r="912" customFormat="false" ht="12.75" hidden="false" customHeight="false" outlineLevel="0" collapsed="false"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</row>
    <row r="913" customFormat="false" ht="12.75" hidden="false" customHeight="false" outlineLevel="0" collapsed="false"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</row>
    <row r="914" customFormat="false" ht="12.75" hidden="false" customHeight="false" outlineLevel="0" collapsed="false"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</row>
    <row r="915" customFormat="false" ht="12.75" hidden="false" customHeight="false" outlineLevel="0" collapsed="false"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</row>
    <row r="916" customFormat="false" ht="12.75" hidden="false" customHeight="false" outlineLevel="0" collapsed="false"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</row>
    <row r="917" customFormat="false" ht="12.75" hidden="false" customHeight="false" outlineLevel="0" collapsed="false"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</row>
    <row r="918" customFormat="false" ht="12.75" hidden="false" customHeight="false" outlineLevel="0" collapsed="false"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</row>
    <row r="919" customFormat="false" ht="12.75" hidden="false" customHeight="false" outlineLevel="0" collapsed="false"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</row>
    <row r="920" customFormat="false" ht="12.75" hidden="false" customHeight="false" outlineLevel="0" collapsed="false"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</row>
    <row r="921" customFormat="false" ht="12.75" hidden="false" customHeight="false" outlineLevel="0" collapsed="false"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</row>
    <row r="922" customFormat="false" ht="12.75" hidden="false" customHeight="false" outlineLevel="0" collapsed="false"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</row>
    <row r="923" customFormat="false" ht="12.75" hidden="false" customHeight="false" outlineLevel="0" collapsed="false"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</row>
    <row r="924" customFormat="false" ht="12.75" hidden="false" customHeight="false" outlineLevel="0" collapsed="false"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</row>
    <row r="925" customFormat="false" ht="12.75" hidden="false" customHeight="false" outlineLevel="0" collapsed="false"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</row>
    <row r="926" customFormat="false" ht="12.75" hidden="false" customHeight="false" outlineLevel="0" collapsed="false"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</row>
    <row r="927" customFormat="false" ht="12.75" hidden="false" customHeight="false" outlineLevel="0" collapsed="false"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</row>
    <row r="928" customFormat="false" ht="12.75" hidden="false" customHeight="false" outlineLevel="0" collapsed="false"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</row>
    <row r="929" customFormat="false" ht="12.75" hidden="false" customHeight="false" outlineLevel="0" collapsed="false"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</row>
    <row r="930" customFormat="false" ht="12.75" hidden="false" customHeight="false" outlineLevel="0" collapsed="false"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</row>
    <row r="931" customFormat="false" ht="12.75" hidden="false" customHeight="false" outlineLevel="0" collapsed="false"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</row>
    <row r="932" customFormat="false" ht="12.75" hidden="false" customHeight="false" outlineLevel="0" collapsed="false"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</row>
    <row r="933" customFormat="false" ht="12.75" hidden="false" customHeight="false" outlineLevel="0" collapsed="false"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</row>
    <row r="934" customFormat="false" ht="12.75" hidden="false" customHeight="false" outlineLevel="0" collapsed="false"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</row>
    <row r="935" customFormat="false" ht="12.75" hidden="false" customHeight="false" outlineLevel="0" collapsed="false"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</row>
    <row r="936" customFormat="false" ht="12.75" hidden="false" customHeight="false" outlineLevel="0" collapsed="false"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</row>
    <row r="937" customFormat="false" ht="12.75" hidden="false" customHeight="false" outlineLevel="0" collapsed="false"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</row>
    <row r="938" customFormat="false" ht="12.75" hidden="false" customHeight="false" outlineLevel="0" collapsed="false"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</row>
    <row r="939" customFormat="false" ht="12.75" hidden="false" customHeight="false" outlineLevel="0" collapsed="false"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</row>
    <row r="940" customFormat="false" ht="12.75" hidden="false" customHeight="false" outlineLevel="0" collapsed="false"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</row>
    <row r="941" customFormat="false" ht="12.75" hidden="false" customHeight="false" outlineLevel="0" collapsed="false"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</row>
    <row r="942" customFormat="false" ht="12.75" hidden="false" customHeight="false" outlineLevel="0" collapsed="false"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</row>
    <row r="943" customFormat="false" ht="12.75" hidden="false" customHeight="false" outlineLevel="0" collapsed="false"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</row>
    <row r="944" customFormat="false" ht="12.75" hidden="false" customHeight="false" outlineLevel="0" collapsed="false"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</row>
    <row r="945" customFormat="false" ht="12.75" hidden="false" customHeight="false" outlineLevel="0" collapsed="false"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</row>
    <row r="946" customFormat="false" ht="12.75" hidden="false" customHeight="false" outlineLevel="0" collapsed="false"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</row>
    <row r="947" customFormat="false" ht="12.75" hidden="false" customHeight="false" outlineLevel="0" collapsed="false"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</row>
    <row r="948" customFormat="false" ht="12.75" hidden="false" customHeight="false" outlineLevel="0" collapsed="false"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</row>
    <row r="949" customFormat="false" ht="12.75" hidden="false" customHeight="false" outlineLevel="0" collapsed="false"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</row>
    <row r="950" customFormat="false" ht="12.75" hidden="false" customHeight="false" outlineLevel="0" collapsed="false"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</row>
    <row r="951" customFormat="false" ht="12.75" hidden="false" customHeight="false" outlineLevel="0" collapsed="false"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</row>
    <row r="952" customFormat="false" ht="12.75" hidden="false" customHeight="false" outlineLevel="0" collapsed="false"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</row>
    <row r="953" customFormat="false" ht="12.75" hidden="false" customHeight="false" outlineLevel="0" collapsed="false"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</row>
    <row r="954" customFormat="false" ht="12.75" hidden="false" customHeight="false" outlineLevel="0" collapsed="false"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</row>
    <row r="955" customFormat="false" ht="12.75" hidden="false" customHeight="false" outlineLevel="0" collapsed="false"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</row>
    <row r="956" customFormat="false" ht="12.75" hidden="false" customHeight="false" outlineLevel="0" collapsed="false"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</row>
    <row r="957" customFormat="false" ht="12.75" hidden="false" customHeight="false" outlineLevel="0" collapsed="false"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</row>
    <row r="958" customFormat="false" ht="12.75" hidden="false" customHeight="false" outlineLevel="0" collapsed="false"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</row>
    <row r="959" customFormat="false" ht="12.75" hidden="false" customHeight="false" outlineLevel="0" collapsed="false"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</row>
    <row r="960" customFormat="false" ht="12.75" hidden="false" customHeight="false" outlineLevel="0" collapsed="false"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</row>
    <row r="961" customFormat="false" ht="12.75" hidden="false" customHeight="false" outlineLevel="0" collapsed="false"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</row>
    <row r="962" customFormat="false" ht="12.75" hidden="false" customHeight="false" outlineLevel="0" collapsed="false"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</row>
    <row r="963" customFormat="false" ht="12.75" hidden="false" customHeight="false" outlineLevel="0" collapsed="false"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</row>
    <row r="964" customFormat="false" ht="12.75" hidden="false" customHeight="false" outlineLevel="0" collapsed="false"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</row>
    <row r="965" customFormat="false" ht="12.75" hidden="false" customHeight="false" outlineLevel="0" collapsed="false"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</row>
    <row r="966" customFormat="false" ht="12.75" hidden="false" customHeight="false" outlineLevel="0" collapsed="false"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</row>
    <row r="967" customFormat="false" ht="12.75" hidden="false" customHeight="false" outlineLevel="0" collapsed="false"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</row>
    <row r="968" customFormat="false" ht="12.75" hidden="false" customHeight="false" outlineLevel="0" collapsed="false"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</row>
    <row r="969" customFormat="false" ht="12.75" hidden="false" customHeight="false" outlineLevel="0" collapsed="false"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</row>
    <row r="970" customFormat="false" ht="12.75" hidden="false" customHeight="false" outlineLevel="0" collapsed="false"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</row>
    <row r="971" customFormat="false" ht="12.75" hidden="false" customHeight="false" outlineLevel="0" collapsed="false"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</row>
    <row r="972" customFormat="false" ht="12.75" hidden="false" customHeight="false" outlineLevel="0" collapsed="false"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</row>
    <row r="973" customFormat="false" ht="12.75" hidden="false" customHeight="false" outlineLevel="0" collapsed="false"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</row>
    <row r="974" customFormat="false" ht="12.75" hidden="false" customHeight="false" outlineLevel="0" collapsed="false"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</row>
    <row r="975" customFormat="false" ht="12.75" hidden="false" customHeight="false" outlineLevel="0" collapsed="false"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</row>
    <row r="976" customFormat="false" ht="12.75" hidden="false" customHeight="false" outlineLevel="0" collapsed="false"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</row>
    <row r="977" customFormat="false" ht="12.75" hidden="false" customHeight="false" outlineLevel="0" collapsed="false"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</row>
    <row r="978" customFormat="false" ht="12.75" hidden="false" customHeight="false" outlineLevel="0" collapsed="false"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</row>
    <row r="979" customFormat="false" ht="12.75" hidden="false" customHeight="false" outlineLevel="0" collapsed="false"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</row>
    <row r="980" customFormat="false" ht="12.75" hidden="false" customHeight="false" outlineLevel="0" collapsed="false">
      <c r="G980" s="25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</row>
    <row r="981" customFormat="false" ht="12.75" hidden="false" customHeight="false" outlineLevel="0" collapsed="false">
      <c r="G981" s="25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</row>
    <row r="982" customFormat="false" ht="12.75" hidden="false" customHeight="false" outlineLevel="0" collapsed="false">
      <c r="G982" s="25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</row>
    <row r="983" customFormat="false" ht="12.75" hidden="false" customHeight="false" outlineLevel="0" collapsed="false">
      <c r="G983" s="25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</row>
    <row r="984" customFormat="false" ht="12.75" hidden="false" customHeight="false" outlineLevel="0" collapsed="false">
      <c r="G984" s="25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</row>
    <row r="985" customFormat="false" ht="12.75" hidden="false" customHeight="false" outlineLevel="0" collapsed="false">
      <c r="G985" s="25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</row>
    <row r="986" customFormat="false" ht="12.75" hidden="false" customHeight="false" outlineLevel="0" collapsed="false">
      <c r="G986" s="25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</row>
    <row r="987" customFormat="false" ht="12.75" hidden="false" customHeight="false" outlineLevel="0" collapsed="false">
      <c r="G987" s="25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</row>
    <row r="988" customFormat="false" ht="12.75" hidden="false" customHeight="false" outlineLevel="0" collapsed="false">
      <c r="G988" s="25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</row>
    <row r="989" customFormat="false" ht="12.75" hidden="false" customHeight="false" outlineLevel="0" collapsed="false">
      <c r="G989" s="25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</row>
    <row r="990" customFormat="false" ht="12.75" hidden="false" customHeight="false" outlineLevel="0" collapsed="false">
      <c r="G990" s="25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</row>
    <row r="991" customFormat="false" ht="12.75" hidden="false" customHeight="false" outlineLevel="0" collapsed="false">
      <c r="G991" s="25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</row>
    <row r="992" customFormat="false" ht="12.75" hidden="false" customHeight="false" outlineLevel="0" collapsed="false">
      <c r="G992" s="25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</row>
    <row r="993" customFormat="false" ht="12.75" hidden="false" customHeight="false" outlineLevel="0" collapsed="false">
      <c r="G993" s="25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</row>
    <row r="994" customFormat="false" ht="12.75" hidden="false" customHeight="false" outlineLevel="0" collapsed="false">
      <c r="G994" s="25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</row>
    <row r="995" customFormat="false" ht="12.75" hidden="false" customHeight="false" outlineLevel="0" collapsed="false">
      <c r="G995" s="25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</row>
    <row r="996" customFormat="false" ht="12.75" hidden="false" customHeight="false" outlineLevel="0" collapsed="false">
      <c r="G996" s="25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</row>
    <row r="997" customFormat="false" ht="12.75" hidden="false" customHeight="false" outlineLevel="0" collapsed="false">
      <c r="G997" s="25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</row>
    <row r="998" customFormat="false" ht="12.75" hidden="false" customHeight="false" outlineLevel="0" collapsed="false">
      <c r="G998" s="25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</row>
    <row r="999" customFormat="false" ht="12.75" hidden="false" customHeight="false" outlineLevel="0" collapsed="false">
      <c r="G999" s="25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</row>
    <row r="1000" customFormat="false" ht="12.75" hidden="false" customHeight="false" outlineLevel="0" collapsed="false">
      <c r="G1000" s="25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</row>
    <row r="1001" customFormat="false" ht="12.75" hidden="false" customHeight="false" outlineLevel="0" collapsed="false">
      <c r="G1001" s="25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</row>
    <row r="1002" customFormat="false" ht="12.75" hidden="false" customHeight="false" outlineLevel="0" collapsed="false">
      <c r="G1002" s="25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</row>
    <row r="1003" customFormat="false" ht="12.75" hidden="false" customHeight="false" outlineLevel="0" collapsed="false">
      <c r="G1003" s="25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</row>
    <row r="1004" customFormat="false" ht="12.75" hidden="false" customHeight="false" outlineLevel="0" collapsed="false">
      <c r="G1004" s="25"/>
      <c r="H1004" s="25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</row>
    <row r="1005" customFormat="false" ht="12.75" hidden="false" customHeight="false" outlineLevel="0" collapsed="false">
      <c r="G1005" s="25"/>
      <c r="H1005" s="25"/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</row>
    <row r="1006" customFormat="false" ht="12.75" hidden="false" customHeight="false" outlineLevel="0" collapsed="false">
      <c r="G1006" s="25"/>
      <c r="H1006" s="25"/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</row>
    <row r="1007" customFormat="false" ht="12.75" hidden="false" customHeight="false" outlineLevel="0" collapsed="false">
      <c r="G1007" s="25"/>
      <c r="H1007" s="25"/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</row>
    <row r="1008" customFormat="false" ht="12.75" hidden="false" customHeight="false" outlineLevel="0" collapsed="false">
      <c r="G1008" s="25"/>
      <c r="H1008" s="25"/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</row>
    <row r="1009" customFormat="false" ht="12.75" hidden="false" customHeight="false" outlineLevel="0" collapsed="false">
      <c r="G1009" s="25"/>
      <c r="H1009" s="25"/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</row>
    <row r="1010" customFormat="false" ht="12.75" hidden="false" customHeight="false" outlineLevel="0" collapsed="false">
      <c r="G1010" s="25"/>
      <c r="H1010" s="25"/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</row>
    <row r="1011" customFormat="false" ht="12.75" hidden="false" customHeight="false" outlineLevel="0" collapsed="false">
      <c r="G1011" s="25"/>
      <c r="H1011" s="25"/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</row>
    <row r="1012" customFormat="false" ht="12.75" hidden="false" customHeight="false" outlineLevel="0" collapsed="false">
      <c r="G1012" s="25"/>
      <c r="H1012" s="25"/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</row>
    <row r="1013" customFormat="false" ht="12.75" hidden="false" customHeight="false" outlineLevel="0" collapsed="false">
      <c r="G1013" s="25"/>
      <c r="H1013" s="25"/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</row>
    <row r="1014" customFormat="false" ht="12.75" hidden="false" customHeight="false" outlineLevel="0" collapsed="false">
      <c r="G1014" s="25"/>
      <c r="H1014" s="25"/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</row>
    <row r="1015" customFormat="false" ht="12.75" hidden="false" customHeight="false" outlineLevel="0" collapsed="false">
      <c r="G1015" s="25"/>
      <c r="H1015" s="25"/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</row>
    <row r="1016" customFormat="false" ht="12.75" hidden="false" customHeight="false" outlineLevel="0" collapsed="false">
      <c r="G1016" s="25"/>
      <c r="H1016" s="25"/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</row>
    <row r="1017" customFormat="false" ht="12.75" hidden="false" customHeight="false" outlineLevel="0" collapsed="false">
      <c r="G1017" s="25"/>
      <c r="H1017" s="25"/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</row>
    <row r="1018" customFormat="false" ht="12.75" hidden="false" customHeight="false" outlineLevel="0" collapsed="false">
      <c r="G1018" s="25"/>
      <c r="H1018" s="25"/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</row>
    <row r="1019" customFormat="false" ht="12.75" hidden="false" customHeight="false" outlineLevel="0" collapsed="false">
      <c r="G1019" s="25"/>
      <c r="H1019" s="25"/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</row>
    <row r="1020" customFormat="false" ht="12.75" hidden="false" customHeight="false" outlineLevel="0" collapsed="false">
      <c r="G1020" s="25"/>
      <c r="H1020" s="25"/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</row>
    <row r="1021" customFormat="false" ht="12.75" hidden="false" customHeight="false" outlineLevel="0" collapsed="false">
      <c r="G1021" s="25"/>
      <c r="H1021" s="25"/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</row>
    <row r="1022" customFormat="false" ht="12.75" hidden="false" customHeight="false" outlineLevel="0" collapsed="false">
      <c r="G1022" s="25"/>
      <c r="H1022" s="25"/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</row>
    <row r="1023" customFormat="false" ht="12.75" hidden="false" customHeight="false" outlineLevel="0" collapsed="false">
      <c r="G1023" s="25"/>
      <c r="H1023" s="25"/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</row>
    <row r="1024" customFormat="false" ht="12.75" hidden="false" customHeight="false" outlineLevel="0" collapsed="false">
      <c r="G1024" s="25"/>
      <c r="H1024" s="25"/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</row>
    <row r="1025" customFormat="false" ht="12.75" hidden="false" customHeight="false" outlineLevel="0" collapsed="false">
      <c r="G1025" s="25"/>
      <c r="H1025" s="25"/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</row>
    <row r="1026" customFormat="false" ht="12.75" hidden="false" customHeight="false" outlineLevel="0" collapsed="false">
      <c r="G1026" s="25"/>
      <c r="H1026" s="25"/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</row>
    <row r="1027" customFormat="false" ht="12.75" hidden="false" customHeight="false" outlineLevel="0" collapsed="false">
      <c r="G1027" s="25"/>
      <c r="H1027" s="25"/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</row>
    <row r="1028" customFormat="false" ht="12.75" hidden="false" customHeight="false" outlineLevel="0" collapsed="false">
      <c r="G1028" s="25"/>
      <c r="H1028" s="25"/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</row>
    <row r="1029" customFormat="false" ht="12.75" hidden="false" customHeight="false" outlineLevel="0" collapsed="false">
      <c r="G1029" s="25"/>
      <c r="H1029" s="25"/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</row>
    <row r="1030" customFormat="false" ht="12.75" hidden="false" customHeight="false" outlineLevel="0" collapsed="false">
      <c r="G1030" s="25"/>
      <c r="H1030" s="25"/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</row>
    <row r="1031" customFormat="false" ht="12.75" hidden="false" customHeight="false" outlineLevel="0" collapsed="false">
      <c r="G1031" s="25"/>
      <c r="H1031" s="25"/>
      <c r="I1031" s="25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</row>
    <row r="1032" customFormat="false" ht="12.75" hidden="false" customHeight="false" outlineLevel="0" collapsed="false">
      <c r="G1032" s="25"/>
      <c r="H1032" s="25"/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</row>
    <row r="1033" customFormat="false" ht="12.75" hidden="false" customHeight="false" outlineLevel="0" collapsed="false">
      <c r="G1033" s="25"/>
      <c r="H1033" s="25"/>
      <c r="I1033" s="25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</row>
    <row r="1034" customFormat="false" ht="12.75" hidden="false" customHeight="false" outlineLevel="0" collapsed="false">
      <c r="G1034" s="25"/>
      <c r="H1034" s="25"/>
      <c r="I1034" s="25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</row>
    <row r="1035" customFormat="false" ht="12.75" hidden="false" customHeight="false" outlineLevel="0" collapsed="false">
      <c r="G1035" s="25"/>
      <c r="H1035" s="25"/>
      <c r="I1035" s="25"/>
      <c r="J1035" s="25"/>
      <c r="K1035" s="25"/>
      <c r="L1035" s="25"/>
      <c r="M1035" s="25"/>
      <c r="N1035" s="25"/>
      <c r="O1035" s="25"/>
      <c r="P1035" s="25"/>
      <c r="Q1035" s="25"/>
      <c r="R1035" s="25"/>
      <c r="S1035" s="25"/>
      <c r="T1035" s="25"/>
      <c r="U1035" s="25"/>
      <c r="V1035" s="25"/>
      <c r="W1035" s="25"/>
    </row>
    <row r="1036" customFormat="false" ht="12.75" hidden="false" customHeight="false" outlineLevel="0" collapsed="false">
      <c r="G1036" s="25"/>
      <c r="H1036" s="25"/>
      <c r="I1036" s="25"/>
      <c r="J1036" s="25"/>
      <c r="K1036" s="25"/>
      <c r="L1036" s="25"/>
      <c r="M1036" s="25"/>
      <c r="N1036" s="25"/>
      <c r="O1036" s="25"/>
      <c r="P1036" s="25"/>
      <c r="Q1036" s="25"/>
      <c r="R1036" s="25"/>
      <c r="S1036" s="25"/>
      <c r="T1036" s="25"/>
      <c r="U1036" s="25"/>
      <c r="V1036" s="25"/>
      <c r="W1036" s="25"/>
    </row>
    <row r="1037" customFormat="false" ht="12.75" hidden="false" customHeight="false" outlineLevel="0" collapsed="false">
      <c r="G1037" s="25"/>
      <c r="H1037" s="25"/>
      <c r="I1037" s="25"/>
      <c r="J1037" s="25"/>
      <c r="K1037" s="25"/>
      <c r="L1037" s="25"/>
      <c r="M1037" s="25"/>
      <c r="N1037" s="25"/>
      <c r="O1037" s="25"/>
      <c r="P1037" s="25"/>
      <c r="Q1037" s="25"/>
      <c r="R1037" s="25"/>
      <c r="S1037" s="25"/>
      <c r="T1037" s="25"/>
      <c r="U1037" s="25"/>
      <c r="V1037" s="25"/>
      <c r="W1037" s="25"/>
    </row>
    <row r="1038" customFormat="false" ht="12.75" hidden="false" customHeight="false" outlineLevel="0" collapsed="false">
      <c r="G1038" s="25"/>
      <c r="H1038" s="25"/>
      <c r="I1038" s="25"/>
      <c r="J1038" s="25"/>
      <c r="K1038" s="25"/>
      <c r="L1038" s="25"/>
      <c r="M1038" s="25"/>
      <c r="N1038" s="25"/>
      <c r="O1038" s="25"/>
      <c r="P1038" s="25"/>
      <c r="Q1038" s="25"/>
      <c r="R1038" s="25"/>
      <c r="S1038" s="25"/>
      <c r="T1038" s="25"/>
      <c r="U1038" s="25"/>
      <c r="V1038" s="25"/>
      <c r="W1038" s="25"/>
    </row>
    <row r="1039" customFormat="false" ht="12.75" hidden="false" customHeight="false" outlineLevel="0" collapsed="false">
      <c r="G1039" s="25"/>
      <c r="H1039" s="25"/>
      <c r="I1039" s="25"/>
      <c r="J1039" s="25"/>
      <c r="K1039" s="25"/>
      <c r="L1039" s="25"/>
      <c r="M1039" s="25"/>
      <c r="N1039" s="25"/>
      <c r="O1039" s="25"/>
      <c r="P1039" s="25"/>
      <c r="Q1039" s="25"/>
      <c r="R1039" s="25"/>
      <c r="S1039" s="25"/>
      <c r="T1039" s="25"/>
      <c r="U1039" s="25"/>
      <c r="V1039" s="25"/>
      <c r="W1039" s="25"/>
    </row>
    <row r="1040" customFormat="false" ht="12.75" hidden="false" customHeight="false" outlineLevel="0" collapsed="false">
      <c r="G1040" s="25"/>
      <c r="H1040" s="25"/>
      <c r="I1040" s="25"/>
      <c r="J1040" s="25"/>
      <c r="K1040" s="25"/>
      <c r="L1040" s="25"/>
      <c r="M1040" s="25"/>
      <c r="N1040" s="25"/>
      <c r="O1040" s="25"/>
      <c r="P1040" s="25"/>
      <c r="Q1040" s="25"/>
      <c r="R1040" s="25"/>
      <c r="S1040" s="25"/>
      <c r="T1040" s="25"/>
      <c r="U1040" s="25"/>
      <c r="V1040" s="25"/>
      <c r="W1040" s="25"/>
    </row>
    <row r="1041" customFormat="false" ht="12.75" hidden="false" customHeight="false" outlineLevel="0" collapsed="false">
      <c r="G1041" s="25"/>
      <c r="H1041" s="25"/>
      <c r="I1041" s="25"/>
      <c r="J1041" s="25"/>
      <c r="K1041" s="25"/>
      <c r="L1041" s="25"/>
      <c r="M1041" s="25"/>
      <c r="N1041" s="25"/>
      <c r="O1041" s="25"/>
      <c r="P1041" s="25"/>
      <c r="Q1041" s="25"/>
      <c r="R1041" s="25"/>
      <c r="S1041" s="25"/>
      <c r="T1041" s="25"/>
      <c r="U1041" s="25"/>
      <c r="V1041" s="25"/>
      <c r="W1041" s="25"/>
    </row>
    <row r="1042" customFormat="false" ht="12.75" hidden="false" customHeight="false" outlineLevel="0" collapsed="false">
      <c r="G1042" s="25"/>
      <c r="H1042" s="25"/>
      <c r="I1042" s="25"/>
      <c r="J1042" s="25"/>
      <c r="K1042" s="25"/>
      <c r="L1042" s="25"/>
      <c r="M1042" s="25"/>
      <c r="N1042" s="25"/>
      <c r="O1042" s="25"/>
      <c r="P1042" s="25"/>
      <c r="Q1042" s="25"/>
      <c r="R1042" s="25"/>
      <c r="S1042" s="25"/>
      <c r="T1042" s="25"/>
      <c r="U1042" s="25"/>
      <c r="V1042" s="25"/>
      <c r="W1042" s="25"/>
    </row>
    <row r="1043" customFormat="false" ht="12.75" hidden="false" customHeight="false" outlineLevel="0" collapsed="false">
      <c r="G1043" s="25"/>
      <c r="H1043" s="25"/>
      <c r="I1043" s="25"/>
      <c r="J1043" s="25"/>
      <c r="K1043" s="25"/>
      <c r="L1043" s="25"/>
      <c r="M1043" s="25"/>
      <c r="N1043" s="25"/>
      <c r="O1043" s="25"/>
      <c r="P1043" s="25"/>
      <c r="Q1043" s="25"/>
      <c r="R1043" s="25"/>
      <c r="S1043" s="25"/>
      <c r="T1043" s="25"/>
      <c r="U1043" s="25"/>
      <c r="V1043" s="25"/>
      <c r="W1043" s="25"/>
    </row>
    <row r="1044" customFormat="false" ht="12.75" hidden="false" customHeight="false" outlineLevel="0" collapsed="false">
      <c r="G1044" s="25"/>
      <c r="H1044" s="25"/>
      <c r="I1044" s="25"/>
      <c r="J1044" s="25"/>
      <c r="K1044" s="25"/>
      <c r="L1044" s="25"/>
      <c r="M1044" s="25"/>
      <c r="N1044" s="25"/>
      <c r="O1044" s="25"/>
      <c r="P1044" s="25"/>
      <c r="Q1044" s="25"/>
      <c r="R1044" s="25"/>
      <c r="S1044" s="25"/>
      <c r="T1044" s="25"/>
      <c r="U1044" s="25"/>
      <c r="V1044" s="25"/>
      <c r="W1044" s="25"/>
    </row>
    <row r="1045" customFormat="false" ht="12.75" hidden="false" customHeight="false" outlineLevel="0" collapsed="false">
      <c r="G1045" s="25"/>
      <c r="H1045" s="25"/>
      <c r="I1045" s="25"/>
      <c r="J1045" s="25"/>
      <c r="K1045" s="25"/>
      <c r="L1045" s="25"/>
      <c r="M1045" s="25"/>
      <c r="N1045" s="25"/>
      <c r="O1045" s="25"/>
      <c r="P1045" s="25"/>
      <c r="Q1045" s="25"/>
      <c r="R1045" s="25"/>
      <c r="S1045" s="25"/>
      <c r="T1045" s="25"/>
      <c r="U1045" s="25"/>
      <c r="V1045" s="25"/>
      <c r="W1045" s="25"/>
    </row>
    <row r="1046" customFormat="false" ht="12.75" hidden="false" customHeight="false" outlineLevel="0" collapsed="false">
      <c r="G1046" s="25"/>
      <c r="H1046" s="25"/>
      <c r="I1046" s="25"/>
      <c r="J1046" s="25"/>
      <c r="K1046" s="25"/>
      <c r="L1046" s="25"/>
      <c r="M1046" s="25"/>
      <c r="N1046" s="25"/>
      <c r="O1046" s="25"/>
      <c r="P1046" s="25"/>
      <c r="Q1046" s="25"/>
      <c r="R1046" s="25"/>
      <c r="S1046" s="25"/>
      <c r="T1046" s="25"/>
      <c r="U1046" s="25"/>
      <c r="V1046" s="25"/>
      <c r="W1046" s="25"/>
    </row>
    <row r="1047" customFormat="false" ht="12.75" hidden="false" customHeight="false" outlineLevel="0" collapsed="false">
      <c r="G1047" s="25"/>
      <c r="H1047" s="25"/>
      <c r="I1047" s="25"/>
      <c r="J1047" s="25"/>
      <c r="K1047" s="25"/>
      <c r="L1047" s="25"/>
      <c r="M1047" s="25"/>
      <c r="N1047" s="25"/>
      <c r="O1047" s="25"/>
      <c r="P1047" s="25"/>
      <c r="Q1047" s="25"/>
      <c r="R1047" s="25"/>
      <c r="S1047" s="25"/>
      <c r="T1047" s="25"/>
      <c r="U1047" s="25"/>
      <c r="V1047" s="25"/>
      <c r="W1047" s="25"/>
    </row>
    <row r="1048" customFormat="false" ht="12.75" hidden="false" customHeight="false" outlineLevel="0" collapsed="false">
      <c r="G1048" s="25"/>
      <c r="H1048" s="25"/>
      <c r="I1048" s="25"/>
      <c r="J1048" s="25"/>
      <c r="K1048" s="25"/>
      <c r="L1048" s="25"/>
      <c r="M1048" s="25"/>
      <c r="N1048" s="25"/>
      <c r="O1048" s="25"/>
      <c r="P1048" s="25"/>
      <c r="Q1048" s="25"/>
      <c r="R1048" s="25"/>
      <c r="S1048" s="25"/>
      <c r="T1048" s="25"/>
      <c r="U1048" s="25"/>
      <c r="V1048" s="25"/>
      <c r="W1048" s="25"/>
    </row>
    <row r="1049" customFormat="false" ht="12.75" hidden="false" customHeight="false" outlineLevel="0" collapsed="false">
      <c r="G1049" s="25"/>
      <c r="H1049" s="25"/>
      <c r="I1049" s="25"/>
      <c r="J1049" s="25"/>
      <c r="K1049" s="25"/>
      <c r="L1049" s="25"/>
      <c r="M1049" s="25"/>
      <c r="N1049" s="25"/>
      <c r="O1049" s="25"/>
      <c r="P1049" s="25"/>
      <c r="Q1049" s="25"/>
      <c r="R1049" s="25"/>
      <c r="S1049" s="25"/>
      <c r="T1049" s="25"/>
      <c r="U1049" s="25"/>
      <c r="V1049" s="25"/>
      <c r="W1049" s="25"/>
    </row>
    <row r="1050" customFormat="false" ht="12.75" hidden="false" customHeight="false" outlineLevel="0" collapsed="false">
      <c r="G1050" s="25"/>
      <c r="H1050" s="25"/>
      <c r="I1050" s="25"/>
      <c r="J1050" s="25"/>
      <c r="K1050" s="25"/>
      <c r="L1050" s="25"/>
      <c r="M1050" s="25"/>
      <c r="N1050" s="25"/>
      <c r="O1050" s="25"/>
      <c r="P1050" s="25"/>
      <c r="Q1050" s="25"/>
      <c r="R1050" s="25"/>
      <c r="S1050" s="25"/>
      <c r="T1050" s="25"/>
      <c r="U1050" s="25"/>
      <c r="V1050" s="25"/>
      <c r="W1050" s="25"/>
    </row>
    <row r="1051" customFormat="false" ht="12.75" hidden="false" customHeight="false" outlineLevel="0" collapsed="false">
      <c r="G1051" s="25"/>
      <c r="H1051" s="25"/>
      <c r="I1051" s="25"/>
      <c r="J1051" s="25"/>
      <c r="K1051" s="25"/>
      <c r="L1051" s="25"/>
      <c r="M1051" s="25"/>
      <c r="N1051" s="25"/>
      <c r="O1051" s="25"/>
      <c r="P1051" s="25"/>
      <c r="Q1051" s="25"/>
      <c r="R1051" s="25"/>
      <c r="S1051" s="25"/>
      <c r="T1051" s="25"/>
      <c r="U1051" s="25"/>
      <c r="V1051" s="25"/>
      <c r="W1051" s="25"/>
    </row>
    <row r="1052" customFormat="false" ht="12.75" hidden="false" customHeight="false" outlineLevel="0" collapsed="false">
      <c r="G1052" s="25"/>
      <c r="H1052" s="25"/>
      <c r="I1052" s="25"/>
      <c r="J1052" s="25"/>
      <c r="K1052" s="25"/>
      <c r="L1052" s="25"/>
      <c r="M1052" s="25"/>
      <c r="N1052" s="25"/>
      <c r="O1052" s="25"/>
      <c r="P1052" s="25"/>
      <c r="Q1052" s="25"/>
      <c r="R1052" s="25"/>
      <c r="S1052" s="25"/>
      <c r="T1052" s="25"/>
      <c r="U1052" s="25"/>
      <c r="V1052" s="25"/>
      <c r="W1052" s="25"/>
    </row>
    <row r="1053" customFormat="false" ht="12.75" hidden="false" customHeight="false" outlineLevel="0" collapsed="false">
      <c r="G1053" s="25"/>
      <c r="H1053" s="25"/>
      <c r="I1053" s="25"/>
      <c r="J1053" s="25"/>
      <c r="K1053" s="25"/>
      <c r="L1053" s="25"/>
      <c r="M1053" s="25"/>
      <c r="N1053" s="25"/>
      <c r="O1053" s="25"/>
      <c r="P1053" s="25"/>
      <c r="Q1053" s="25"/>
      <c r="R1053" s="25"/>
      <c r="S1053" s="25"/>
      <c r="T1053" s="25"/>
      <c r="U1053" s="25"/>
      <c r="V1053" s="25"/>
      <c r="W1053" s="25"/>
    </row>
    <row r="1054" customFormat="false" ht="12.75" hidden="false" customHeight="false" outlineLevel="0" collapsed="false">
      <c r="G1054" s="25"/>
      <c r="H1054" s="25"/>
      <c r="I1054" s="25"/>
      <c r="J1054" s="25"/>
      <c r="K1054" s="25"/>
      <c r="L1054" s="25"/>
      <c r="M1054" s="25"/>
      <c r="N1054" s="25"/>
      <c r="O1054" s="25"/>
      <c r="P1054" s="25"/>
      <c r="Q1054" s="25"/>
      <c r="R1054" s="25"/>
      <c r="S1054" s="25"/>
      <c r="T1054" s="25"/>
      <c r="U1054" s="25"/>
      <c r="V1054" s="25"/>
      <c r="W1054" s="25"/>
    </row>
    <row r="1055" customFormat="false" ht="12.75" hidden="false" customHeight="false" outlineLevel="0" collapsed="false">
      <c r="G1055" s="25"/>
      <c r="H1055" s="25"/>
      <c r="I1055" s="25"/>
      <c r="J1055" s="25"/>
      <c r="K1055" s="25"/>
      <c r="L1055" s="25"/>
      <c r="M1055" s="25"/>
      <c r="N1055" s="25"/>
      <c r="O1055" s="25"/>
      <c r="P1055" s="25"/>
      <c r="Q1055" s="25"/>
      <c r="R1055" s="25"/>
      <c r="S1055" s="25"/>
      <c r="T1055" s="25"/>
      <c r="U1055" s="25"/>
      <c r="V1055" s="25"/>
      <c r="W1055" s="25"/>
    </row>
    <row r="1056" customFormat="false" ht="12.75" hidden="false" customHeight="false" outlineLevel="0" collapsed="false">
      <c r="G1056" s="25"/>
      <c r="H1056" s="25"/>
      <c r="I1056" s="25"/>
      <c r="J1056" s="25"/>
      <c r="K1056" s="25"/>
      <c r="L1056" s="25"/>
      <c r="M1056" s="25"/>
      <c r="N1056" s="25"/>
      <c r="O1056" s="25"/>
      <c r="P1056" s="25"/>
      <c r="Q1056" s="25"/>
      <c r="R1056" s="25"/>
      <c r="S1056" s="25"/>
      <c r="T1056" s="25"/>
      <c r="U1056" s="25"/>
      <c r="V1056" s="25"/>
      <c r="W1056" s="25"/>
    </row>
    <row r="1057" customFormat="false" ht="12.75" hidden="false" customHeight="false" outlineLevel="0" collapsed="false">
      <c r="G1057" s="25"/>
      <c r="H1057" s="25"/>
      <c r="I1057" s="25"/>
      <c r="J1057" s="25"/>
      <c r="K1057" s="25"/>
      <c r="L1057" s="25"/>
      <c r="M1057" s="25"/>
      <c r="N1057" s="25"/>
      <c r="O1057" s="25"/>
      <c r="P1057" s="25"/>
      <c r="Q1057" s="25"/>
      <c r="R1057" s="25"/>
      <c r="S1057" s="25"/>
      <c r="T1057" s="25"/>
      <c r="U1057" s="25"/>
      <c r="V1057" s="25"/>
      <c r="W1057" s="25"/>
    </row>
    <row r="1058" customFormat="false" ht="12.75" hidden="false" customHeight="false" outlineLevel="0" collapsed="false">
      <c r="G1058" s="25"/>
      <c r="H1058" s="25"/>
      <c r="I1058" s="25"/>
      <c r="J1058" s="25"/>
      <c r="K1058" s="25"/>
      <c r="L1058" s="25"/>
      <c r="M1058" s="25"/>
      <c r="N1058" s="25"/>
      <c r="O1058" s="25"/>
      <c r="P1058" s="25"/>
      <c r="Q1058" s="25"/>
      <c r="R1058" s="25"/>
      <c r="S1058" s="25"/>
      <c r="T1058" s="25"/>
      <c r="U1058" s="25"/>
      <c r="V1058" s="25"/>
      <c r="W1058" s="25"/>
    </row>
    <row r="1059" customFormat="false" ht="12.75" hidden="false" customHeight="false" outlineLevel="0" collapsed="false">
      <c r="G1059" s="25"/>
      <c r="H1059" s="25"/>
      <c r="I1059" s="25"/>
      <c r="J1059" s="25"/>
      <c r="K1059" s="25"/>
      <c r="L1059" s="25"/>
      <c r="M1059" s="25"/>
      <c r="N1059" s="25"/>
      <c r="O1059" s="25"/>
      <c r="P1059" s="25"/>
      <c r="Q1059" s="25"/>
      <c r="R1059" s="25"/>
      <c r="S1059" s="25"/>
      <c r="T1059" s="25"/>
      <c r="U1059" s="25"/>
      <c r="V1059" s="25"/>
      <c r="W1059" s="25"/>
    </row>
    <row r="1060" customFormat="false" ht="12.75" hidden="false" customHeight="false" outlineLevel="0" collapsed="false">
      <c r="G1060" s="25"/>
      <c r="H1060" s="25"/>
      <c r="I1060" s="25"/>
      <c r="J1060" s="25"/>
      <c r="K1060" s="25"/>
      <c r="L1060" s="25"/>
      <c r="M1060" s="25"/>
      <c r="N1060" s="25"/>
      <c r="O1060" s="25"/>
      <c r="P1060" s="25"/>
      <c r="Q1060" s="25"/>
      <c r="R1060" s="25"/>
      <c r="S1060" s="25"/>
      <c r="T1060" s="25"/>
      <c r="U1060" s="25"/>
      <c r="V1060" s="25"/>
      <c r="W1060" s="25"/>
    </row>
    <row r="1061" customFormat="false" ht="12.75" hidden="false" customHeight="false" outlineLevel="0" collapsed="false">
      <c r="G1061" s="25"/>
      <c r="H1061" s="25"/>
      <c r="I1061" s="25"/>
      <c r="J1061" s="25"/>
      <c r="K1061" s="25"/>
      <c r="L1061" s="25"/>
      <c r="M1061" s="25"/>
      <c r="N1061" s="25"/>
      <c r="O1061" s="25"/>
      <c r="P1061" s="25"/>
      <c r="Q1061" s="25"/>
      <c r="R1061" s="25"/>
      <c r="S1061" s="25"/>
      <c r="T1061" s="25"/>
      <c r="U1061" s="25"/>
      <c r="V1061" s="25"/>
      <c r="W1061" s="25"/>
    </row>
    <row r="1062" customFormat="false" ht="12.75" hidden="false" customHeight="false" outlineLevel="0" collapsed="false">
      <c r="G1062" s="25"/>
      <c r="H1062" s="25"/>
      <c r="I1062" s="25"/>
      <c r="J1062" s="25"/>
      <c r="K1062" s="25"/>
      <c r="L1062" s="25"/>
      <c r="M1062" s="25"/>
      <c r="N1062" s="25"/>
      <c r="O1062" s="25"/>
      <c r="P1062" s="25"/>
      <c r="Q1062" s="25"/>
      <c r="R1062" s="25"/>
      <c r="S1062" s="25"/>
      <c r="T1062" s="25"/>
      <c r="U1062" s="25"/>
      <c r="V1062" s="25"/>
      <c r="W1062" s="25"/>
    </row>
    <row r="1063" customFormat="false" ht="12.75" hidden="false" customHeight="false" outlineLevel="0" collapsed="false">
      <c r="G1063" s="25"/>
      <c r="H1063" s="25"/>
      <c r="I1063" s="25"/>
      <c r="J1063" s="25"/>
      <c r="K1063" s="25"/>
      <c r="L1063" s="25"/>
      <c r="M1063" s="25"/>
      <c r="N1063" s="25"/>
      <c r="O1063" s="25"/>
      <c r="P1063" s="25"/>
      <c r="Q1063" s="25"/>
      <c r="R1063" s="25"/>
      <c r="S1063" s="25"/>
      <c r="T1063" s="25"/>
      <c r="U1063" s="25"/>
      <c r="V1063" s="25"/>
      <c r="W1063" s="25"/>
    </row>
    <row r="1064" customFormat="false" ht="12.75" hidden="false" customHeight="false" outlineLevel="0" collapsed="false">
      <c r="G1064" s="25"/>
      <c r="H1064" s="25"/>
      <c r="I1064" s="25"/>
      <c r="J1064" s="25"/>
      <c r="K1064" s="25"/>
      <c r="L1064" s="25"/>
      <c r="M1064" s="25"/>
      <c r="N1064" s="25"/>
      <c r="O1064" s="25"/>
      <c r="P1064" s="25"/>
      <c r="Q1064" s="25"/>
      <c r="R1064" s="25"/>
      <c r="S1064" s="25"/>
      <c r="T1064" s="25"/>
      <c r="U1064" s="25"/>
      <c r="V1064" s="25"/>
      <c r="W1064" s="25"/>
    </row>
    <row r="1065" customFormat="false" ht="12.75" hidden="false" customHeight="false" outlineLevel="0" collapsed="false">
      <c r="G1065" s="25"/>
      <c r="H1065" s="25"/>
      <c r="I1065" s="25"/>
      <c r="J1065" s="25"/>
      <c r="K1065" s="25"/>
      <c r="L1065" s="25"/>
      <c r="M1065" s="25"/>
      <c r="N1065" s="25"/>
      <c r="O1065" s="25"/>
      <c r="P1065" s="25"/>
      <c r="Q1065" s="25"/>
      <c r="R1065" s="25"/>
      <c r="S1065" s="25"/>
      <c r="T1065" s="25"/>
      <c r="U1065" s="25"/>
      <c r="V1065" s="25"/>
      <c r="W1065" s="25"/>
    </row>
    <row r="1066" customFormat="false" ht="12.75" hidden="false" customHeight="false" outlineLevel="0" collapsed="false">
      <c r="G1066" s="25"/>
      <c r="H1066" s="25"/>
      <c r="I1066" s="25"/>
      <c r="J1066" s="25"/>
      <c r="K1066" s="25"/>
      <c r="L1066" s="25"/>
      <c r="M1066" s="25"/>
      <c r="N1066" s="25"/>
      <c r="O1066" s="25"/>
      <c r="P1066" s="25"/>
      <c r="Q1066" s="25"/>
      <c r="R1066" s="25"/>
      <c r="S1066" s="25"/>
      <c r="T1066" s="25"/>
      <c r="U1066" s="25"/>
      <c r="V1066" s="25"/>
      <c r="W1066" s="25"/>
    </row>
    <row r="1067" customFormat="false" ht="12.75" hidden="false" customHeight="false" outlineLevel="0" collapsed="false">
      <c r="G1067" s="25"/>
      <c r="H1067" s="25"/>
      <c r="I1067" s="25"/>
      <c r="J1067" s="25"/>
      <c r="K1067" s="25"/>
      <c r="L1067" s="25"/>
      <c r="M1067" s="25"/>
      <c r="N1067" s="25"/>
      <c r="O1067" s="25"/>
      <c r="P1067" s="25"/>
      <c r="Q1067" s="25"/>
      <c r="R1067" s="25"/>
      <c r="S1067" s="25"/>
      <c r="T1067" s="25"/>
      <c r="U1067" s="25"/>
      <c r="V1067" s="25"/>
      <c r="W1067" s="25"/>
    </row>
    <row r="1068" customFormat="false" ht="12.75" hidden="false" customHeight="false" outlineLevel="0" collapsed="false">
      <c r="G1068" s="25"/>
      <c r="H1068" s="25"/>
      <c r="I1068" s="25"/>
      <c r="J1068" s="25"/>
      <c r="K1068" s="25"/>
      <c r="L1068" s="25"/>
      <c r="M1068" s="25"/>
      <c r="N1068" s="25"/>
      <c r="O1068" s="25"/>
      <c r="P1068" s="25"/>
      <c r="Q1068" s="25"/>
      <c r="R1068" s="25"/>
      <c r="S1068" s="25"/>
      <c r="T1068" s="25"/>
      <c r="U1068" s="25"/>
      <c r="V1068" s="25"/>
      <c r="W1068" s="25"/>
    </row>
    <row r="1069" customFormat="false" ht="12.75" hidden="false" customHeight="false" outlineLevel="0" collapsed="false">
      <c r="G1069" s="25"/>
      <c r="H1069" s="25"/>
      <c r="I1069" s="25"/>
      <c r="J1069" s="25"/>
      <c r="K1069" s="25"/>
      <c r="L1069" s="25"/>
      <c r="M1069" s="25"/>
      <c r="N1069" s="25"/>
      <c r="O1069" s="25"/>
      <c r="P1069" s="25"/>
      <c r="Q1069" s="25"/>
      <c r="R1069" s="25"/>
      <c r="S1069" s="25"/>
      <c r="T1069" s="25"/>
      <c r="U1069" s="25"/>
      <c r="V1069" s="25"/>
      <c r="W1069" s="25"/>
    </row>
    <row r="1070" customFormat="false" ht="12.75" hidden="false" customHeight="false" outlineLevel="0" collapsed="false">
      <c r="G1070" s="25"/>
      <c r="H1070" s="25"/>
      <c r="I1070" s="25"/>
      <c r="J1070" s="25"/>
      <c r="K1070" s="25"/>
      <c r="L1070" s="25"/>
      <c r="M1070" s="25"/>
      <c r="N1070" s="25"/>
      <c r="O1070" s="25"/>
      <c r="P1070" s="25"/>
      <c r="Q1070" s="25"/>
      <c r="R1070" s="25"/>
      <c r="S1070" s="25"/>
      <c r="T1070" s="25"/>
      <c r="U1070" s="25"/>
      <c r="V1070" s="25"/>
      <c r="W1070" s="25"/>
    </row>
    <row r="1071" customFormat="false" ht="12.75" hidden="false" customHeight="false" outlineLevel="0" collapsed="false">
      <c r="G1071" s="25"/>
      <c r="H1071" s="25"/>
      <c r="I1071" s="25"/>
      <c r="J1071" s="25"/>
      <c r="K1071" s="25"/>
      <c r="L1071" s="25"/>
      <c r="M1071" s="25"/>
      <c r="N1071" s="25"/>
      <c r="O1071" s="25"/>
      <c r="P1071" s="25"/>
      <c r="Q1071" s="25"/>
      <c r="R1071" s="25"/>
      <c r="S1071" s="25"/>
      <c r="T1071" s="25"/>
      <c r="U1071" s="25"/>
      <c r="V1071" s="25"/>
      <c r="W1071" s="25"/>
    </row>
    <row r="1072" customFormat="false" ht="12.75" hidden="false" customHeight="false" outlineLevel="0" collapsed="false">
      <c r="G1072" s="25"/>
      <c r="H1072" s="25"/>
      <c r="I1072" s="25"/>
      <c r="J1072" s="25"/>
      <c r="K1072" s="25"/>
      <c r="L1072" s="25"/>
      <c r="M1072" s="25"/>
      <c r="N1072" s="25"/>
      <c r="O1072" s="25"/>
      <c r="P1072" s="25"/>
      <c r="Q1072" s="25"/>
      <c r="R1072" s="25"/>
      <c r="S1072" s="25"/>
      <c r="T1072" s="25"/>
      <c r="U1072" s="25"/>
      <c r="V1072" s="25"/>
      <c r="W1072" s="25"/>
    </row>
    <row r="1073" customFormat="false" ht="12.75" hidden="false" customHeight="false" outlineLevel="0" collapsed="false">
      <c r="G1073" s="25"/>
      <c r="H1073" s="25"/>
      <c r="I1073" s="25"/>
      <c r="J1073" s="25"/>
      <c r="K1073" s="25"/>
      <c r="L1073" s="25"/>
      <c r="M1073" s="25"/>
      <c r="N1073" s="25"/>
      <c r="O1073" s="25"/>
      <c r="P1073" s="25"/>
      <c r="Q1073" s="25"/>
      <c r="R1073" s="25"/>
      <c r="S1073" s="25"/>
      <c r="T1073" s="25"/>
      <c r="U1073" s="25"/>
      <c r="V1073" s="25"/>
      <c r="W1073" s="25"/>
    </row>
    <row r="1074" customFormat="false" ht="12.75" hidden="false" customHeight="false" outlineLevel="0" collapsed="false">
      <c r="G1074" s="25"/>
      <c r="H1074" s="25"/>
      <c r="I1074" s="25"/>
      <c r="J1074" s="25"/>
      <c r="K1074" s="25"/>
      <c r="L1074" s="25"/>
      <c r="M1074" s="25"/>
      <c r="N1074" s="25"/>
      <c r="O1074" s="25"/>
      <c r="P1074" s="25"/>
      <c r="Q1074" s="25"/>
      <c r="R1074" s="25"/>
      <c r="S1074" s="25"/>
      <c r="T1074" s="25"/>
      <c r="U1074" s="25"/>
      <c r="V1074" s="25"/>
      <c r="W1074" s="25"/>
    </row>
    <row r="1075" customFormat="false" ht="12.75" hidden="false" customHeight="false" outlineLevel="0" collapsed="false">
      <c r="G1075" s="25"/>
      <c r="H1075" s="25"/>
      <c r="I1075" s="25"/>
      <c r="J1075" s="25"/>
      <c r="K1075" s="25"/>
      <c r="L1075" s="25"/>
      <c r="M1075" s="25"/>
      <c r="N1075" s="25"/>
      <c r="O1075" s="25"/>
      <c r="P1075" s="25"/>
      <c r="Q1075" s="25"/>
      <c r="R1075" s="25"/>
      <c r="S1075" s="25"/>
      <c r="T1075" s="25"/>
      <c r="U1075" s="25"/>
      <c r="V1075" s="25"/>
      <c r="W1075" s="25"/>
    </row>
    <row r="1076" customFormat="false" ht="12.75" hidden="false" customHeight="false" outlineLevel="0" collapsed="false">
      <c r="G1076" s="25"/>
      <c r="H1076" s="25"/>
      <c r="I1076" s="25"/>
      <c r="J1076" s="25"/>
      <c r="K1076" s="25"/>
      <c r="L1076" s="25"/>
      <c r="M1076" s="25"/>
      <c r="N1076" s="25"/>
      <c r="O1076" s="25"/>
      <c r="P1076" s="25"/>
      <c r="Q1076" s="25"/>
      <c r="R1076" s="25"/>
      <c r="S1076" s="25"/>
      <c r="T1076" s="25"/>
      <c r="U1076" s="25"/>
      <c r="V1076" s="25"/>
      <c r="W1076" s="25"/>
    </row>
    <row r="1077" customFormat="false" ht="12.75" hidden="false" customHeight="false" outlineLevel="0" collapsed="false">
      <c r="G1077" s="25"/>
      <c r="H1077" s="25"/>
      <c r="I1077" s="25"/>
      <c r="J1077" s="25"/>
      <c r="K1077" s="25"/>
      <c r="L1077" s="25"/>
      <c r="M1077" s="25"/>
      <c r="N1077" s="25"/>
      <c r="O1077" s="25"/>
      <c r="P1077" s="25"/>
      <c r="Q1077" s="25"/>
      <c r="R1077" s="25"/>
      <c r="S1077" s="25"/>
      <c r="T1077" s="25"/>
      <c r="U1077" s="25"/>
      <c r="V1077" s="25"/>
      <c r="W1077" s="25"/>
    </row>
    <row r="1078" customFormat="false" ht="12.75" hidden="false" customHeight="false" outlineLevel="0" collapsed="false">
      <c r="G1078" s="25"/>
      <c r="H1078" s="25"/>
      <c r="I1078" s="25"/>
      <c r="J1078" s="25"/>
      <c r="K1078" s="25"/>
      <c r="L1078" s="25"/>
      <c r="M1078" s="25"/>
      <c r="N1078" s="25"/>
      <c r="O1078" s="25"/>
      <c r="P1078" s="25"/>
      <c r="Q1078" s="25"/>
      <c r="R1078" s="25"/>
      <c r="S1078" s="25"/>
      <c r="T1078" s="25"/>
      <c r="U1078" s="25"/>
      <c r="V1078" s="25"/>
      <c r="W1078" s="25"/>
    </row>
    <row r="1079" customFormat="false" ht="12.75" hidden="false" customHeight="false" outlineLevel="0" collapsed="false">
      <c r="G1079" s="25"/>
      <c r="H1079" s="25"/>
      <c r="I1079" s="25"/>
      <c r="J1079" s="25"/>
      <c r="K1079" s="25"/>
      <c r="L1079" s="25"/>
      <c r="M1079" s="25"/>
      <c r="N1079" s="25"/>
      <c r="O1079" s="25"/>
      <c r="P1079" s="25"/>
      <c r="Q1079" s="25"/>
      <c r="R1079" s="25"/>
      <c r="S1079" s="25"/>
      <c r="T1079" s="25"/>
      <c r="U1079" s="25"/>
      <c r="V1079" s="25"/>
      <c r="W1079" s="25"/>
    </row>
    <row r="1080" customFormat="false" ht="12.75" hidden="false" customHeight="false" outlineLevel="0" collapsed="false">
      <c r="G1080" s="25"/>
      <c r="H1080" s="25"/>
      <c r="I1080" s="25"/>
      <c r="J1080" s="25"/>
      <c r="K1080" s="25"/>
      <c r="L1080" s="25"/>
      <c r="M1080" s="25"/>
      <c r="N1080" s="25"/>
      <c r="O1080" s="25"/>
      <c r="P1080" s="25"/>
      <c r="Q1080" s="25"/>
      <c r="R1080" s="25"/>
      <c r="S1080" s="25"/>
      <c r="T1080" s="25"/>
      <c r="U1080" s="25"/>
      <c r="V1080" s="25"/>
      <c r="W1080" s="25"/>
    </row>
    <row r="1081" customFormat="false" ht="12.75" hidden="false" customHeight="false" outlineLevel="0" collapsed="false">
      <c r="G1081" s="25"/>
      <c r="H1081" s="25"/>
      <c r="I1081" s="25"/>
      <c r="J1081" s="25"/>
      <c r="K1081" s="25"/>
      <c r="L1081" s="25"/>
      <c r="M1081" s="25"/>
      <c r="N1081" s="25"/>
      <c r="O1081" s="25"/>
      <c r="P1081" s="25"/>
      <c r="Q1081" s="25"/>
      <c r="R1081" s="25"/>
      <c r="S1081" s="25"/>
      <c r="T1081" s="25"/>
      <c r="U1081" s="25"/>
      <c r="V1081" s="25"/>
      <c r="W1081" s="25"/>
    </row>
    <row r="1082" customFormat="false" ht="12.75" hidden="false" customHeight="false" outlineLevel="0" collapsed="false">
      <c r="G1082" s="25"/>
      <c r="H1082" s="25"/>
      <c r="I1082" s="25"/>
      <c r="J1082" s="25"/>
      <c r="K1082" s="25"/>
      <c r="L1082" s="25"/>
      <c r="M1082" s="25"/>
      <c r="N1082" s="25"/>
      <c r="O1082" s="25"/>
      <c r="P1082" s="25"/>
      <c r="Q1082" s="25"/>
      <c r="R1082" s="25"/>
      <c r="S1082" s="25"/>
      <c r="T1082" s="25"/>
      <c r="U1082" s="25"/>
      <c r="V1082" s="25"/>
      <c r="W1082" s="25"/>
    </row>
    <row r="1083" customFormat="false" ht="12.75" hidden="false" customHeight="false" outlineLevel="0" collapsed="false">
      <c r="G1083" s="25"/>
      <c r="H1083" s="25"/>
      <c r="I1083" s="25"/>
      <c r="J1083" s="25"/>
      <c r="K1083" s="25"/>
      <c r="L1083" s="25"/>
      <c r="M1083" s="25"/>
      <c r="N1083" s="25"/>
      <c r="O1083" s="25"/>
      <c r="P1083" s="25"/>
      <c r="Q1083" s="25"/>
      <c r="R1083" s="25"/>
      <c r="S1083" s="25"/>
      <c r="T1083" s="25"/>
      <c r="U1083" s="25"/>
      <c r="V1083" s="25"/>
      <c r="W1083" s="25"/>
    </row>
    <row r="1084" customFormat="false" ht="12.75" hidden="false" customHeight="false" outlineLevel="0" collapsed="false">
      <c r="G1084" s="25"/>
      <c r="H1084" s="25"/>
      <c r="I1084" s="25"/>
      <c r="J1084" s="25"/>
      <c r="K1084" s="25"/>
      <c r="L1084" s="25"/>
      <c r="M1084" s="25"/>
      <c r="N1084" s="25"/>
      <c r="O1084" s="25"/>
      <c r="P1084" s="25"/>
      <c r="Q1084" s="25"/>
      <c r="R1084" s="25"/>
      <c r="S1084" s="25"/>
      <c r="T1084" s="25"/>
      <c r="U1084" s="25"/>
      <c r="V1084" s="25"/>
      <c r="W1084" s="25"/>
    </row>
    <row r="1085" customFormat="false" ht="12.75" hidden="false" customHeight="false" outlineLevel="0" collapsed="false">
      <c r="G1085" s="25"/>
      <c r="H1085" s="25"/>
      <c r="I1085" s="25"/>
      <c r="J1085" s="25"/>
      <c r="K1085" s="25"/>
      <c r="L1085" s="25"/>
      <c r="M1085" s="25"/>
      <c r="N1085" s="25"/>
      <c r="O1085" s="25"/>
      <c r="P1085" s="25"/>
      <c r="Q1085" s="25"/>
      <c r="R1085" s="25"/>
      <c r="S1085" s="25"/>
      <c r="T1085" s="25"/>
      <c r="U1085" s="25"/>
      <c r="V1085" s="25"/>
      <c r="W1085" s="25"/>
    </row>
    <row r="1086" customFormat="false" ht="12.75" hidden="false" customHeight="false" outlineLevel="0" collapsed="false">
      <c r="G1086" s="25"/>
      <c r="H1086" s="25"/>
      <c r="I1086" s="25"/>
      <c r="J1086" s="25"/>
      <c r="K1086" s="25"/>
      <c r="L1086" s="25"/>
      <c r="M1086" s="25"/>
      <c r="N1086" s="25"/>
      <c r="O1086" s="25"/>
      <c r="P1086" s="25"/>
      <c r="Q1086" s="25"/>
      <c r="R1086" s="25"/>
      <c r="S1086" s="25"/>
      <c r="T1086" s="25"/>
      <c r="U1086" s="25"/>
      <c r="V1086" s="25"/>
      <c r="W1086" s="25"/>
    </row>
    <row r="1087" customFormat="false" ht="12.75" hidden="false" customHeight="false" outlineLevel="0" collapsed="false">
      <c r="G1087" s="25"/>
      <c r="H1087" s="25"/>
      <c r="I1087" s="25"/>
      <c r="J1087" s="25"/>
      <c r="K1087" s="25"/>
      <c r="L1087" s="25"/>
      <c r="M1087" s="25"/>
      <c r="N1087" s="25"/>
      <c r="O1087" s="25"/>
      <c r="P1087" s="25"/>
      <c r="Q1087" s="25"/>
      <c r="R1087" s="25"/>
      <c r="S1087" s="25"/>
      <c r="T1087" s="25"/>
      <c r="U1087" s="25"/>
      <c r="V1087" s="25"/>
      <c r="W1087" s="25"/>
    </row>
    <row r="1088" customFormat="false" ht="12.75" hidden="false" customHeight="false" outlineLevel="0" collapsed="false">
      <c r="G1088" s="25"/>
      <c r="H1088" s="25"/>
      <c r="I1088" s="25"/>
      <c r="J1088" s="25"/>
      <c r="K1088" s="25"/>
      <c r="L1088" s="25"/>
      <c r="M1088" s="25"/>
      <c r="N1088" s="25"/>
      <c r="O1088" s="25"/>
      <c r="P1088" s="25"/>
      <c r="Q1088" s="25"/>
      <c r="R1088" s="25"/>
      <c r="S1088" s="25"/>
      <c r="T1088" s="25"/>
      <c r="U1088" s="25"/>
      <c r="V1088" s="25"/>
      <c r="W1088" s="25"/>
    </row>
    <row r="1089" customFormat="false" ht="12.75" hidden="false" customHeight="false" outlineLevel="0" collapsed="false">
      <c r="G1089" s="25"/>
      <c r="H1089" s="25"/>
      <c r="I1089" s="25"/>
      <c r="J1089" s="25"/>
      <c r="K1089" s="25"/>
      <c r="L1089" s="25"/>
      <c r="M1089" s="25"/>
      <c r="N1089" s="25"/>
      <c r="O1089" s="25"/>
      <c r="P1089" s="25"/>
      <c r="Q1089" s="25"/>
      <c r="R1089" s="25"/>
      <c r="S1089" s="25"/>
      <c r="T1089" s="25"/>
      <c r="U1089" s="25"/>
      <c r="V1089" s="25"/>
      <c r="W1089" s="25"/>
    </row>
    <row r="1090" customFormat="false" ht="12.75" hidden="false" customHeight="false" outlineLevel="0" collapsed="false">
      <c r="G1090" s="25"/>
      <c r="H1090" s="25"/>
      <c r="I1090" s="25"/>
      <c r="J1090" s="25"/>
      <c r="K1090" s="25"/>
      <c r="L1090" s="25"/>
      <c r="M1090" s="25"/>
      <c r="N1090" s="25"/>
      <c r="O1090" s="25"/>
      <c r="P1090" s="25"/>
      <c r="Q1090" s="25"/>
      <c r="R1090" s="25"/>
      <c r="S1090" s="25"/>
      <c r="T1090" s="25"/>
      <c r="U1090" s="25"/>
      <c r="V1090" s="25"/>
      <c r="W1090" s="25"/>
    </row>
    <row r="1091" customFormat="false" ht="12.75" hidden="false" customHeight="false" outlineLevel="0" collapsed="false">
      <c r="G1091" s="25"/>
      <c r="H1091" s="25"/>
      <c r="I1091" s="25"/>
      <c r="J1091" s="25"/>
      <c r="K1091" s="25"/>
      <c r="L1091" s="25"/>
      <c r="M1091" s="25"/>
      <c r="N1091" s="25"/>
      <c r="O1091" s="25"/>
      <c r="P1091" s="25"/>
      <c r="Q1091" s="25"/>
      <c r="R1091" s="25"/>
      <c r="S1091" s="25"/>
      <c r="T1091" s="25"/>
      <c r="U1091" s="25"/>
      <c r="V1091" s="25"/>
      <c r="W1091" s="25"/>
    </row>
    <row r="1092" customFormat="false" ht="12.75" hidden="false" customHeight="false" outlineLevel="0" collapsed="false">
      <c r="G1092" s="25"/>
      <c r="H1092" s="25"/>
      <c r="I1092" s="25"/>
      <c r="J1092" s="25"/>
      <c r="K1092" s="25"/>
      <c r="L1092" s="25"/>
      <c r="M1092" s="25"/>
      <c r="N1092" s="25"/>
      <c r="O1092" s="25"/>
      <c r="P1092" s="25"/>
      <c r="Q1092" s="25"/>
      <c r="R1092" s="25"/>
      <c r="S1092" s="25"/>
      <c r="T1092" s="25"/>
      <c r="U1092" s="25"/>
      <c r="V1092" s="25"/>
      <c r="W1092" s="25"/>
    </row>
    <row r="1093" customFormat="false" ht="12.75" hidden="false" customHeight="false" outlineLevel="0" collapsed="false">
      <c r="G1093" s="25"/>
      <c r="H1093" s="25"/>
      <c r="I1093" s="25"/>
      <c r="J1093" s="25"/>
      <c r="K1093" s="25"/>
      <c r="L1093" s="25"/>
      <c r="M1093" s="25"/>
      <c r="N1093" s="25"/>
      <c r="O1093" s="25"/>
      <c r="P1093" s="25"/>
      <c r="Q1093" s="25"/>
      <c r="R1093" s="25"/>
      <c r="S1093" s="25"/>
      <c r="T1093" s="25"/>
      <c r="U1093" s="25"/>
      <c r="V1093" s="25"/>
      <c r="W1093" s="25"/>
    </row>
    <row r="1094" customFormat="false" ht="12.75" hidden="false" customHeight="false" outlineLevel="0" collapsed="false">
      <c r="G1094" s="25"/>
      <c r="H1094" s="25"/>
      <c r="I1094" s="25"/>
      <c r="J1094" s="25"/>
      <c r="K1094" s="25"/>
      <c r="L1094" s="25"/>
      <c r="M1094" s="25"/>
      <c r="N1094" s="25"/>
      <c r="O1094" s="25"/>
      <c r="P1094" s="25"/>
      <c r="Q1094" s="25"/>
      <c r="R1094" s="25"/>
      <c r="S1094" s="25"/>
      <c r="T1094" s="25"/>
      <c r="U1094" s="25"/>
      <c r="V1094" s="25"/>
      <c r="W1094" s="25"/>
    </row>
    <row r="1095" customFormat="false" ht="12.75" hidden="false" customHeight="false" outlineLevel="0" collapsed="false">
      <c r="G1095" s="25"/>
      <c r="H1095" s="25"/>
      <c r="I1095" s="25"/>
      <c r="J1095" s="25"/>
      <c r="K1095" s="25"/>
      <c r="L1095" s="25"/>
      <c r="M1095" s="25"/>
      <c r="N1095" s="25"/>
      <c r="O1095" s="25"/>
      <c r="P1095" s="25"/>
      <c r="Q1095" s="25"/>
      <c r="R1095" s="25"/>
      <c r="S1095" s="25"/>
      <c r="T1095" s="25"/>
      <c r="U1095" s="25"/>
      <c r="V1095" s="25"/>
      <c r="W1095" s="25"/>
    </row>
    <row r="1096" customFormat="false" ht="12.75" hidden="false" customHeight="false" outlineLevel="0" collapsed="false">
      <c r="G1096" s="25"/>
      <c r="H1096" s="25"/>
      <c r="I1096" s="25"/>
      <c r="J1096" s="25"/>
      <c r="K1096" s="25"/>
      <c r="L1096" s="25"/>
      <c r="M1096" s="25"/>
      <c r="N1096" s="25"/>
      <c r="O1096" s="25"/>
      <c r="P1096" s="25"/>
      <c r="Q1096" s="25"/>
      <c r="R1096" s="25"/>
      <c r="S1096" s="25"/>
      <c r="T1096" s="25"/>
      <c r="U1096" s="25"/>
      <c r="V1096" s="25"/>
      <c r="W1096" s="25"/>
    </row>
    <row r="1097" customFormat="false" ht="12.75" hidden="false" customHeight="false" outlineLevel="0" collapsed="false">
      <c r="G1097" s="25"/>
      <c r="H1097" s="25"/>
      <c r="I1097" s="25"/>
      <c r="J1097" s="25"/>
      <c r="K1097" s="25"/>
      <c r="L1097" s="25"/>
      <c r="M1097" s="25"/>
      <c r="N1097" s="25"/>
      <c r="O1097" s="25"/>
      <c r="P1097" s="25"/>
      <c r="Q1097" s="25"/>
      <c r="R1097" s="25"/>
      <c r="S1097" s="25"/>
      <c r="T1097" s="25"/>
      <c r="U1097" s="25"/>
      <c r="V1097" s="25"/>
      <c r="W1097" s="25"/>
    </row>
    <row r="1098" customFormat="false" ht="12.75" hidden="false" customHeight="false" outlineLevel="0" collapsed="false">
      <c r="G1098" s="25"/>
      <c r="H1098" s="25"/>
      <c r="I1098" s="25"/>
      <c r="J1098" s="25"/>
      <c r="K1098" s="25"/>
      <c r="L1098" s="25"/>
      <c r="M1098" s="25"/>
      <c r="N1098" s="25"/>
      <c r="O1098" s="25"/>
      <c r="P1098" s="25"/>
      <c r="Q1098" s="25"/>
      <c r="R1098" s="25"/>
      <c r="S1098" s="25"/>
      <c r="T1098" s="25"/>
      <c r="U1098" s="25"/>
      <c r="V1098" s="25"/>
      <c r="W1098" s="25"/>
    </row>
    <row r="1099" customFormat="false" ht="12.75" hidden="false" customHeight="false" outlineLevel="0" collapsed="false">
      <c r="G1099" s="25"/>
      <c r="H1099" s="25"/>
      <c r="I1099" s="25"/>
      <c r="J1099" s="25"/>
      <c r="K1099" s="25"/>
      <c r="L1099" s="25"/>
      <c r="M1099" s="25"/>
      <c r="N1099" s="25"/>
      <c r="O1099" s="25"/>
      <c r="P1099" s="25"/>
      <c r="Q1099" s="25"/>
      <c r="R1099" s="25"/>
      <c r="S1099" s="25"/>
      <c r="T1099" s="25"/>
      <c r="U1099" s="25"/>
      <c r="V1099" s="25"/>
      <c r="W1099" s="25"/>
    </row>
    <row r="1100" customFormat="false" ht="12.75" hidden="false" customHeight="false" outlineLevel="0" collapsed="false">
      <c r="G1100" s="25"/>
      <c r="H1100" s="25"/>
      <c r="I1100" s="25"/>
      <c r="J1100" s="25"/>
      <c r="K1100" s="25"/>
      <c r="L1100" s="25"/>
      <c r="M1100" s="25"/>
      <c r="N1100" s="25"/>
      <c r="O1100" s="25"/>
      <c r="P1100" s="25"/>
      <c r="Q1100" s="25"/>
      <c r="R1100" s="25"/>
      <c r="S1100" s="25"/>
      <c r="T1100" s="25"/>
      <c r="U1100" s="25"/>
      <c r="V1100" s="25"/>
      <c r="W1100" s="25"/>
    </row>
    <row r="1101" customFormat="false" ht="12.75" hidden="false" customHeight="false" outlineLevel="0" collapsed="false">
      <c r="G1101" s="25"/>
      <c r="H1101" s="25"/>
      <c r="I1101" s="25"/>
      <c r="J1101" s="25"/>
      <c r="K1101" s="25"/>
      <c r="L1101" s="25"/>
      <c r="M1101" s="25"/>
      <c r="N1101" s="25"/>
      <c r="O1101" s="25"/>
      <c r="P1101" s="25"/>
      <c r="Q1101" s="25"/>
      <c r="R1101" s="25"/>
      <c r="S1101" s="25"/>
      <c r="T1101" s="25"/>
      <c r="U1101" s="25"/>
      <c r="V1101" s="25"/>
      <c r="W1101" s="25"/>
    </row>
    <row r="1102" customFormat="false" ht="12.75" hidden="false" customHeight="false" outlineLevel="0" collapsed="false">
      <c r="G1102" s="25"/>
      <c r="H1102" s="25"/>
      <c r="I1102" s="25"/>
      <c r="J1102" s="25"/>
      <c r="K1102" s="25"/>
      <c r="L1102" s="25"/>
      <c r="M1102" s="25"/>
      <c r="N1102" s="25"/>
      <c r="O1102" s="25"/>
      <c r="P1102" s="25"/>
      <c r="Q1102" s="25"/>
      <c r="R1102" s="25"/>
      <c r="S1102" s="25"/>
      <c r="T1102" s="25"/>
      <c r="U1102" s="25"/>
      <c r="V1102" s="25"/>
      <c r="W1102" s="25"/>
    </row>
    <row r="1103" customFormat="false" ht="12.75" hidden="false" customHeight="false" outlineLevel="0" collapsed="false">
      <c r="G1103" s="25"/>
      <c r="H1103" s="25"/>
      <c r="I1103" s="25"/>
      <c r="J1103" s="25"/>
      <c r="K1103" s="25"/>
      <c r="L1103" s="25"/>
      <c r="M1103" s="25"/>
      <c r="N1103" s="25"/>
      <c r="O1103" s="25"/>
      <c r="P1103" s="25"/>
      <c r="Q1103" s="25"/>
      <c r="R1103" s="25"/>
      <c r="S1103" s="25"/>
      <c r="T1103" s="25"/>
      <c r="U1103" s="25"/>
      <c r="V1103" s="25"/>
      <c r="W1103" s="25"/>
    </row>
    <row r="1104" customFormat="false" ht="12.75" hidden="false" customHeight="false" outlineLevel="0" collapsed="false">
      <c r="G1104" s="25"/>
      <c r="H1104" s="25"/>
      <c r="I1104" s="25"/>
      <c r="J1104" s="25"/>
      <c r="K1104" s="25"/>
      <c r="L1104" s="25"/>
      <c r="M1104" s="25"/>
      <c r="N1104" s="25"/>
      <c r="O1104" s="25"/>
      <c r="P1104" s="25"/>
      <c r="Q1104" s="25"/>
      <c r="R1104" s="25"/>
      <c r="S1104" s="25"/>
      <c r="T1104" s="25"/>
      <c r="U1104" s="25"/>
      <c r="V1104" s="25"/>
      <c r="W1104" s="25"/>
    </row>
    <row r="1105" customFormat="false" ht="12.75" hidden="false" customHeight="false" outlineLevel="0" collapsed="false">
      <c r="G1105" s="25"/>
      <c r="H1105" s="25"/>
      <c r="I1105" s="25"/>
      <c r="J1105" s="25"/>
      <c r="K1105" s="25"/>
      <c r="L1105" s="25"/>
      <c r="M1105" s="25"/>
      <c r="N1105" s="25"/>
      <c r="O1105" s="25"/>
      <c r="P1105" s="25"/>
      <c r="Q1105" s="25"/>
      <c r="R1105" s="25"/>
      <c r="S1105" s="25"/>
      <c r="T1105" s="25"/>
      <c r="U1105" s="25"/>
      <c r="V1105" s="25"/>
      <c r="W1105" s="25"/>
    </row>
    <row r="1106" customFormat="false" ht="12.75" hidden="false" customHeight="false" outlineLevel="0" collapsed="false">
      <c r="G1106" s="25"/>
      <c r="H1106" s="25"/>
      <c r="I1106" s="25"/>
      <c r="J1106" s="25"/>
      <c r="K1106" s="25"/>
      <c r="L1106" s="25"/>
      <c r="M1106" s="25"/>
      <c r="N1106" s="25"/>
      <c r="O1106" s="25"/>
      <c r="P1106" s="25"/>
      <c r="Q1106" s="25"/>
      <c r="R1106" s="25"/>
      <c r="S1106" s="25"/>
      <c r="T1106" s="25"/>
      <c r="U1106" s="25"/>
      <c r="V1106" s="25"/>
      <c r="W1106" s="25"/>
    </row>
    <row r="1107" customFormat="false" ht="12.75" hidden="false" customHeight="false" outlineLevel="0" collapsed="false">
      <c r="G1107" s="25"/>
      <c r="H1107" s="25"/>
      <c r="I1107" s="25"/>
      <c r="J1107" s="25"/>
      <c r="K1107" s="25"/>
      <c r="L1107" s="25"/>
      <c r="M1107" s="25"/>
      <c r="N1107" s="25"/>
      <c r="O1107" s="25"/>
      <c r="P1107" s="25"/>
      <c r="Q1107" s="25"/>
      <c r="R1107" s="25"/>
      <c r="S1107" s="25"/>
      <c r="T1107" s="25"/>
      <c r="U1107" s="25"/>
      <c r="V1107" s="25"/>
      <c r="W1107" s="25"/>
    </row>
    <row r="1108" customFormat="false" ht="12.75" hidden="false" customHeight="false" outlineLevel="0" collapsed="false">
      <c r="G1108" s="25"/>
      <c r="H1108" s="25"/>
      <c r="I1108" s="25"/>
      <c r="J1108" s="25"/>
      <c r="K1108" s="25"/>
      <c r="L1108" s="25"/>
      <c r="M1108" s="25"/>
      <c r="N1108" s="25"/>
      <c r="O1108" s="25"/>
      <c r="P1108" s="25"/>
      <c r="Q1108" s="25"/>
      <c r="R1108" s="25"/>
      <c r="S1108" s="25"/>
      <c r="T1108" s="25"/>
      <c r="U1108" s="25"/>
      <c r="V1108" s="25"/>
      <c r="W1108" s="25"/>
    </row>
    <row r="1109" customFormat="false" ht="12.75" hidden="false" customHeight="false" outlineLevel="0" collapsed="false">
      <c r="G1109" s="25"/>
      <c r="H1109" s="25"/>
      <c r="I1109" s="25"/>
      <c r="J1109" s="25"/>
      <c r="K1109" s="25"/>
      <c r="L1109" s="25"/>
      <c r="M1109" s="25"/>
      <c r="N1109" s="25"/>
      <c r="O1109" s="25"/>
      <c r="P1109" s="25"/>
      <c r="Q1109" s="25"/>
      <c r="R1109" s="25"/>
      <c r="S1109" s="25"/>
      <c r="T1109" s="25"/>
      <c r="U1109" s="25"/>
      <c r="V1109" s="25"/>
      <c r="W1109" s="25"/>
    </row>
    <row r="1110" customFormat="false" ht="12.75" hidden="false" customHeight="false" outlineLevel="0" collapsed="false">
      <c r="G1110" s="25"/>
      <c r="H1110" s="25"/>
      <c r="I1110" s="25"/>
      <c r="J1110" s="25"/>
      <c r="K1110" s="25"/>
      <c r="L1110" s="25"/>
      <c r="M1110" s="25"/>
      <c r="N1110" s="25"/>
      <c r="O1110" s="25"/>
      <c r="P1110" s="25"/>
      <c r="Q1110" s="25"/>
      <c r="R1110" s="25"/>
      <c r="S1110" s="25"/>
      <c r="T1110" s="25"/>
      <c r="U1110" s="25"/>
      <c r="V1110" s="25"/>
      <c r="W1110" s="25"/>
    </row>
    <row r="1111" customFormat="false" ht="12.75" hidden="false" customHeight="false" outlineLevel="0" collapsed="false">
      <c r="G1111" s="25"/>
      <c r="H1111" s="25"/>
      <c r="I1111" s="25"/>
      <c r="J1111" s="25"/>
      <c r="K1111" s="25"/>
      <c r="L1111" s="25"/>
      <c r="M1111" s="25"/>
      <c r="N1111" s="25"/>
      <c r="O1111" s="25"/>
      <c r="P1111" s="25"/>
      <c r="Q1111" s="25"/>
      <c r="R1111" s="25"/>
      <c r="S1111" s="25"/>
      <c r="T1111" s="25"/>
      <c r="U1111" s="25"/>
      <c r="V1111" s="25"/>
      <c r="W1111" s="25"/>
    </row>
    <row r="1112" customFormat="false" ht="12.75" hidden="false" customHeight="false" outlineLevel="0" collapsed="false">
      <c r="G1112" s="25"/>
      <c r="H1112" s="25"/>
      <c r="I1112" s="25"/>
      <c r="J1112" s="25"/>
      <c r="K1112" s="25"/>
      <c r="L1112" s="25"/>
      <c r="M1112" s="25"/>
      <c r="N1112" s="25"/>
      <c r="O1112" s="25"/>
      <c r="P1112" s="25"/>
      <c r="Q1112" s="25"/>
      <c r="R1112" s="25"/>
      <c r="S1112" s="25"/>
      <c r="T1112" s="25"/>
      <c r="U1112" s="25"/>
      <c r="V1112" s="25"/>
      <c r="W1112" s="25"/>
    </row>
    <row r="1113" customFormat="false" ht="12.75" hidden="false" customHeight="false" outlineLevel="0" collapsed="false">
      <c r="G1113" s="25"/>
      <c r="H1113" s="25"/>
      <c r="I1113" s="25"/>
      <c r="J1113" s="25"/>
      <c r="K1113" s="25"/>
      <c r="L1113" s="25"/>
      <c r="M1113" s="25"/>
      <c r="N1113" s="25"/>
      <c r="O1113" s="25"/>
      <c r="P1113" s="25"/>
      <c r="Q1113" s="25"/>
      <c r="R1113" s="25"/>
      <c r="S1113" s="25"/>
      <c r="T1113" s="25"/>
      <c r="U1113" s="25"/>
      <c r="V1113" s="25"/>
      <c r="W1113" s="25"/>
    </row>
    <row r="1114" customFormat="false" ht="12.75" hidden="false" customHeight="false" outlineLevel="0" collapsed="false">
      <c r="G1114" s="25"/>
      <c r="H1114" s="25"/>
      <c r="I1114" s="25"/>
      <c r="J1114" s="25"/>
      <c r="K1114" s="25"/>
      <c r="L1114" s="25"/>
      <c r="M1114" s="25"/>
      <c r="N1114" s="25"/>
      <c r="O1114" s="25"/>
      <c r="P1114" s="25"/>
      <c r="Q1114" s="25"/>
      <c r="R1114" s="25"/>
      <c r="S1114" s="25"/>
      <c r="T1114" s="25"/>
      <c r="U1114" s="25"/>
      <c r="V1114" s="25"/>
      <c r="W1114" s="25"/>
    </row>
    <row r="1115" customFormat="false" ht="12.75" hidden="false" customHeight="false" outlineLevel="0" collapsed="false">
      <c r="G1115" s="25"/>
      <c r="H1115" s="25"/>
      <c r="I1115" s="25"/>
      <c r="J1115" s="25"/>
      <c r="K1115" s="25"/>
      <c r="L1115" s="25"/>
      <c r="M1115" s="25"/>
      <c r="N1115" s="25"/>
      <c r="O1115" s="25"/>
      <c r="P1115" s="25"/>
      <c r="Q1115" s="25"/>
      <c r="R1115" s="25"/>
      <c r="S1115" s="25"/>
      <c r="T1115" s="25"/>
      <c r="U1115" s="25"/>
      <c r="V1115" s="25"/>
      <c r="W1115" s="25"/>
    </row>
    <row r="1116" customFormat="false" ht="12.75" hidden="false" customHeight="false" outlineLevel="0" collapsed="false">
      <c r="G1116" s="25"/>
      <c r="H1116" s="25"/>
      <c r="I1116" s="25"/>
      <c r="J1116" s="25"/>
      <c r="K1116" s="25"/>
      <c r="L1116" s="25"/>
      <c r="M1116" s="25"/>
      <c r="N1116" s="25"/>
      <c r="O1116" s="25"/>
      <c r="P1116" s="25"/>
      <c r="Q1116" s="25"/>
      <c r="R1116" s="25"/>
      <c r="S1116" s="25"/>
      <c r="T1116" s="25"/>
      <c r="U1116" s="25"/>
      <c r="V1116" s="25"/>
      <c r="W1116" s="25"/>
    </row>
    <row r="1117" customFormat="false" ht="12.75" hidden="false" customHeight="false" outlineLevel="0" collapsed="false">
      <c r="G1117" s="25"/>
      <c r="H1117" s="25"/>
      <c r="I1117" s="25"/>
      <c r="J1117" s="25"/>
      <c r="K1117" s="25"/>
      <c r="L1117" s="25"/>
      <c r="M1117" s="25"/>
      <c r="N1117" s="25"/>
      <c r="O1117" s="25"/>
      <c r="P1117" s="25"/>
      <c r="Q1117" s="25"/>
      <c r="R1117" s="25"/>
      <c r="S1117" s="25"/>
      <c r="T1117" s="25"/>
      <c r="U1117" s="25"/>
      <c r="V1117" s="25"/>
      <c r="W1117" s="25"/>
    </row>
    <row r="1118" customFormat="false" ht="12.75" hidden="false" customHeight="false" outlineLevel="0" collapsed="false">
      <c r="G1118" s="25"/>
      <c r="H1118" s="25"/>
      <c r="I1118" s="25"/>
      <c r="J1118" s="25"/>
      <c r="K1118" s="25"/>
      <c r="L1118" s="25"/>
      <c r="M1118" s="25"/>
      <c r="N1118" s="25"/>
      <c r="O1118" s="25"/>
      <c r="P1118" s="25"/>
      <c r="Q1118" s="25"/>
      <c r="R1118" s="25"/>
      <c r="S1118" s="25"/>
      <c r="T1118" s="25"/>
      <c r="U1118" s="25"/>
      <c r="V1118" s="25"/>
      <c r="W1118" s="25"/>
    </row>
    <row r="1119" customFormat="false" ht="12.75" hidden="false" customHeight="false" outlineLevel="0" collapsed="false">
      <c r="G1119" s="25"/>
      <c r="H1119" s="25"/>
      <c r="I1119" s="25"/>
      <c r="J1119" s="25"/>
      <c r="K1119" s="25"/>
      <c r="L1119" s="25"/>
      <c r="M1119" s="25"/>
      <c r="N1119" s="25"/>
      <c r="O1119" s="25"/>
      <c r="P1119" s="25"/>
      <c r="Q1119" s="25"/>
      <c r="R1119" s="25"/>
      <c r="S1119" s="25"/>
      <c r="T1119" s="25"/>
      <c r="U1119" s="25"/>
      <c r="V1119" s="25"/>
      <c r="W1119" s="25"/>
    </row>
    <row r="1120" customFormat="false" ht="12.75" hidden="false" customHeight="false" outlineLevel="0" collapsed="false">
      <c r="G1120" s="25"/>
      <c r="H1120" s="25"/>
      <c r="I1120" s="25"/>
      <c r="J1120" s="25"/>
      <c r="K1120" s="25"/>
      <c r="L1120" s="25"/>
      <c r="M1120" s="25"/>
      <c r="N1120" s="25"/>
      <c r="O1120" s="25"/>
      <c r="P1120" s="25"/>
      <c r="Q1120" s="25"/>
      <c r="R1120" s="25"/>
      <c r="S1120" s="25"/>
      <c r="T1120" s="25"/>
      <c r="U1120" s="25"/>
      <c r="V1120" s="25"/>
      <c r="W1120" s="25"/>
    </row>
    <row r="1121" customFormat="false" ht="12.75" hidden="false" customHeight="false" outlineLevel="0" collapsed="false">
      <c r="G1121" s="25"/>
      <c r="H1121" s="25"/>
      <c r="I1121" s="25"/>
      <c r="J1121" s="25"/>
      <c r="K1121" s="25"/>
      <c r="L1121" s="25"/>
      <c r="M1121" s="25"/>
      <c r="N1121" s="25"/>
      <c r="O1121" s="25"/>
      <c r="P1121" s="25"/>
      <c r="Q1121" s="25"/>
      <c r="R1121" s="25"/>
      <c r="S1121" s="25"/>
      <c r="T1121" s="25"/>
      <c r="U1121" s="25"/>
      <c r="V1121" s="25"/>
      <c r="W1121" s="25"/>
    </row>
    <row r="1122" customFormat="false" ht="12.75" hidden="false" customHeight="false" outlineLevel="0" collapsed="false">
      <c r="G1122" s="25"/>
      <c r="H1122" s="25"/>
      <c r="I1122" s="25"/>
      <c r="J1122" s="25"/>
      <c r="K1122" s="25"/>
      <c r="L1122" s="25"/>
      <c r="M1122" s="25"/>
      <c r="N1122" s="25"/>
      <c r="O1122" s="25"/>
      <c r="P1122" s="25"/>
      <c r="Q1122" s="25"/>
      <c r="R1122" s="25"/>
      <c r="S1122" s="25"/>
      <c r="T1122" s="25"/>
      <c r="U1122" s="25"/>
      <c r="V1122" s="25"/>
      <c r="W1122" s="25"/>
    </row>
    <row r="1123" customFormat="false" ht="12.75" hidden="false" customHeight="false" outlineLevel="0" collapsed="false">
      <c r="G1123" s="25"/>
      <c r="H1123" s="25"/>
      <c r="I1123" s="25"/>
      <c r="J1123" s="25"/>
      <c r="K1123" s="25"/>
      <c r="L1123" s="25"/>
      <c r="M1123" s="25"/>
      <c r="N1123" s="25"/>
      <c r="O1123" s="25"/>
      <c r="P1123" s="25"/>
      <c r="Q1123" s="25"/>
      <c r="R1123" s="25"/>
      <c r="S1123" s="25"/>
      <c r="T1123" s="25"/>
      <c r="U1123" s="25"/>
      <c r="V1123" s="25"/>
      <c r="W1123" s="25"/>
    </row>
    <row r="1124" customFormat="false" ht="12.75" hidden="false" customHeight="false" outlineLevel="0" collapsed="false">
      <c r="G1124" s="25"/>
      <c r="H1124" s="25"/>
      <c r="I1124" s="25"/>
      <c r="J1124" s="25"/>
      <c r="K1124" s="25"/>
      <c r="L1124" s="25"/>
      <c r="M1124" s="25"/>
      <c r="N1124" s="25"/>
      <c r="O1124" s="25"/>
      <c r="P1124" s="25"/>
      <c r="Q1124" s="25"/>
      <c r="R1124" s="25"/>
      <c r="S1124" s="25"/>
      <c r="T1124" s="25"/>
      <c r="U1124" s="25"/>
      <c r="V1124" s="25"/>
      <c r="W1124" s="25"/>
    </row>
    <row r="1125" customFormat="false" ht="12.75" hidden="false" customHeight="false" outlineLevel="0" collapsed="false">
      <c r="G1125" s="25"/>
      <c r="H1125" s="25"/>
      <c r="I1125" s="25"/>
      <c r="J1125" s="25"/>
      <c r="K1125" s="25"/>
      <c r="L1125" s="25"/>
      <c r="M1125" s="25"/>
      <c r="N1125" s="25"/>
      <c r="O1125" s="25"/>
      <c r="P1125" s="25"/>
      <c r="Q1125" s="25"/>
      <c r="R1125" s="25"/>
      <c r="S1125" s="25"/>
      <c r="T1125" s="25"/>
      <c r="U1125" s="25"/>
      <c r="V1125" s="25"/>
      <c r="W1125" s="25"/>
    </row>
    <row r="1126" customFormat="false" ht="12.75" hidden="false" customHeight="false" outlineLevel="0" collapsed="false">
      <c r="G1126" s="25"/>
      <c r="H1126" s="25"/>
      <c r="I1126" s="25"/>
      <c r="J1126" s="25"/>
      <c r="K1126" s="25"/>
      <c r="L1126" s="25"/>
      <c r="M1126" s="25"/>
      <c r="N1126" s="25"/>
      <c r="O1126" s="25"/>
      <c r="P1126" s="25"/>
      <c r="Q1126" s="25"/>
      <c r="R1126" s="25"/>
      <c r="S1126" s="25"/>
      <c r="T1126" s="25"/>
      <c r="U1126" s="25"/>
      <c r="V1126" s="25"/>
      <c r="W1126" s="25"/>
    </row>
    <row r="1127" customFormat="false" ht="12.75" hidden="false" customHeight="false" outlineLevel="0" collapsed="false">
      <c r="G1127" s="25"/>
      <c r="H1127" s="25"/>
      <c r="I1127" s="25"/>
      <c r="J1127" s="25"/>
      <c r="K1127" s="25"/>
      <c r="L1127" s="25"/>
      <c r="M1127" s="25"/>
      <c r="N1127" s="25"/>
      <c r="O1127" s="25"/>
      <c r="P1127" s="25"/>
      <c r="Q1127" s="25"/>
      <c r="R1127" s="25"/>
      <c r="S1127" s="25"/>
      <c r="T1127" s="25"/>
      <c r="U1127" s="25"/>
      <c r="V1127" s="25"/>
      <c r="W1127" s="25"/>
    </row>
    <row r="1128" customFormat="false" ht="12.75" hidden="false" customHeight="false" outlineLevel="0" collapsed="false">
      <c r="G1128" s="25"/>
      <c r="H1128" s="25"/>
      <c r="I1128" s="25"/>
      <c r="J1128" s="25"/>
      <c r="K1128" s="25"/>
      <c r="L1128" s="25"/>
      <c r="M1128" s="25"/>
      <c r="N1128" s="25"/>
      <c r="O1128" s="25"/>
      <c r="P1128" s="25"/>
      <c r="Q1128" s="25"/>
      <c r="R1128" s="25"/>
      <c r="S1128" s="25"/>
      <c r="T1128" s="25"/>
      <c r="U1128" s="25"/>
      <c r="V1128" s="25"/>
      <c r="W1128" s="25"/>
    </row>
    <row r="1129" customFormat="false" ht="12.75" hidden="false" customHeight="false" outlineLevel="0" collapsed="false">
      <c r="G1129" s="25"/>
      <c r="H1129" s="25"/>
      <c r="I1129" s="25"/>
      <c r="J1129" s="25"/>
      <c r="K1129" s="25"/>
      <c r="L1129" s="25"/>
      <c r="M1129" s="25"/>
      <c r="N1129" s="25"/>
      <c r="O1129" s="25"/>
      <c r="P1129" s="25"/>
      <c r="Q1129" s="25"/>
      <c r="R1129" s="25"/>
      <c r="S1129" s="25"/>
      <c r="T1129" s="25"/>
      <c r="U1129" s="25"/>
      <c r="V1129" s="25"/>
      <c r="W1129" s="25"/>
    </row>
    <row r="1130" customFormat="false" ht="12.75" hidden="false" customHeight="false" outlineLevel="0" collapsed="false">
      <c r="G1130" s="25"/>
      <c r="H1130" s="25"/>
      <c r="I1130" s="25"/>
      <c r="J1130" s="25"/>
      <c r="K1130" s="25"/>
      <c r="L1130" s="25"/>
      <c r="M1130" s="25"/>
      <c r="N1130" s="25"/>
      <c r="O1130" s="25"/>
      <c r="P1130" s="25"/>
      <c r="Q1130" s="25"/>
      <c r="R1130" s="25"/>
      <c r="S1130" s="25"/>
      <c r="T1130" s="25"/>
      <c r="U1130" s="25"/>
      <c r="V1130" s="25"/>
      <c r="W1130" s="25"/>
    </row>
    <row r="1131" customFormat="false" ht="12.75" hidden="false" customHeight="false" outlineLevel="0" collapsed="false">
      <c r="G1131" s="25"/>
      <c r="H1131" s="25"/>
      <c r="I1131" s="25"/>
      <c r="J1131" s="25"/>
      <c r="K1131" s="25"/>
      <c r="L1131" s="25"/>
      <c r="M1131" s="25"/>
      <c r="N1131" s="25"/>
      <c r="O1131" s="25"/>
      <c r="P1131" s="25"/>
      <c r="Q1131" s="25"/>
      <c r="R1131" s="25"/>
      <c r="S1131" s="25"/>
      <c r="T1131" s="25"/>
      <c r="U1131" s="25"/>
      <c r="V1131" s="25"/>
      <c r="W1131" s="25"/>
    </row>
    <row r="1132" customFormat="false" ht="12.75" hidden="false" customHeight="false" outlineLevel="0" collapsed="false">
      <c r="G1132" s="25"/>
      <c r="H1132" s="25"/>
      <c r="I1132" s="25"/>
      <c r="J1132" s="25"/>
      <c r="K1132" s="25"/>
      <c r="L1132" s="25"/>
      <c r="M1132" s="25"/>
      <c r="N1132" s="25"/>
      <c r="O1132" s="25"/>
      <c r="P1132" s="25"/>
      <c r="Q1132" s="25"/>
      <c r="R1132" s="25"/>
      <c r="S1132" s="25"/>
      <c r="T1132" s="25"/>
      <c r="U1132" s="25"/>
      <c r="V1132" s="25"/>
      <c r="W1132" s="25"/>
    </row>
    <row r="1133" customFormat="false" ht="12.75" hidden="false" customHeight="false" outlineLevel="0" collapsed="false">
      <c r="G1133" s="25"/>
      <c r="H1133" s="25"/>
      <c r="I1133" s="25"/>
      <c r="J1133" s="25"/>
      <c r="K1133" s="25"/>
      <c r="L1133" s="25"/>
      <c r="M1133" s="25"/>
      <c r="N1133" s="25"/>
      <c r="O1133" s="25"/>
      <c r="P1133" s="25"/>
      <c r="Q1133" s="25"/>
      <c r="R1133" s="25"/>
      <c r="S1133" s="25"/>
      <c r="T1133" s="25"/>
      <c r="U1133" s="25"/>
      <c r="V1133" s="25"/>
      <c r="W1133" s="25"/>
    </row>
    <row r="1134" customFormat="false" ht="12.75" hidden="false" customHeight="false" outlineLevel="0" collapsed="false">
      <c r="G1134" s="25"/>
      <c r="H1134" s="25"/>
      <c r="I1134" s="25"/>
      <c r="J1134" s="25"/>
      <c r="K1134" s="25"/>
      <c r="L1134" s="25"/>
      <c r="M1134" s="25"/>
      <c r="N1134" s="25"/>
      <c r="O1134" s="25"/>
      <c r="P1134" s="25"/>
      <c r="Q1134" s="25"/>
      <c r="R1134" s="25"/>
      <c r="S1134" s="25"/>
      <c r="T1134" s="25"/>
      <c r="U1134" s="25"/>
      <c r="V1134" s="25"/>
      <c r="W1134" s="25"/>
    </row>
    <row r="1135" customFormat="false" ht="12.75" hidden="false" customHeight="false" outlineLevel="0" collapsed="false">
      <c r="G1135" s="25"/>
      <c r="H1135" s="25"/>
      <c r="I1135" s="25"/>
      <c r="J1135" s="25"/>
      <c r="K1135" s="25"/>
      <c r="L1135" s="25"/>
      <c r="M1135" s="25"/>
      <c r="N1135" s="25"/>
      <c r="O1135" s="25"/>
      <c r="P1135" s="25"/>
      <c r="Q1135" s="25"/>
      <c r="R1135" s="25"/>
      <c r="S1135" s="25"/>
      <c r="T1135" s="25"/>
      <c r="U1135" s="25"/>
      <c r="V1135" s="25"/>
      <c r="W1135" s="25"/>
    </row>
    <row r="1136" customFormat="false" ht="12.75" hidden="false" customHeight="false" outlineLevel="0" collapsed="false">
      <c r="G1136" s="25"/>
      <c r="H1136" s="25"/>
      <c r="I1136" s="25"/>
      <c r="J1136" s="25"/>
      <c r="K1136" s="25"/>
      <c r="L1136" s="25"/>
      <c r="M1136" s="25"/>
      <c r="N1136" s="25"/>
      <c r="O1136" s="25"/>
      <c r="P1136" s="25"/>
      <c r="Q1136" s="25"/>
      <c r="R1136" s="25"/>
      <c r="S1136" s="25"/>
      <c r="T1136" s="25"/>
      <c r="U1136" s="25"/>
      <c r="V1136" s="25"/>
      <c r="W1136" s="25"/>
    </row>
    <row r="1137" customFormat="false" ht="12.75" hidden="false" customHeight="false" outlineLevel="0" collapsed="false">
      <c r="G1137" s="25"/>
      <c r="H1137" s="25"/>
      <c r="I1137" s="25"/>
      <c r="J1137" s="25"/>
      <c r="K1137" s="25"/>
      <c r="L1137" s="25"/>
      <c r="M1137" s="25"/>
      <c r="N1137" s="25"/>
      <c r="O1137" s="25"/>
      <c r="P1137" s="25"/>
      <c r="Q1137" s="25"/>
      <c r="R1137" s="25"/>
      <c r="S1137" s="25"/>
      <c r="T1137" s="25"/>
      <c r="U1137" s="25"/>
      <c r="V1137" s="25"/>
      <c r="W1137" s="25"/>
    </row>
    <row r="1138" customFormat="false" ht="12.75" hidden="false" customHeight="false" outlineLevel="0" collapsed="false">
      <c r="G1138" s="25"/>
      <c r="H1138" s="25"/>
      <c r="I1138" s="25"/>
      <c r="J1138" s="25"/>
      <c r="K1138" s="25"/>
      <c r="L1138" s="25"/>
      <c r="M1138" s="25"/>
      <c r="N1138" s="25"/>
      <c r="O1138" s="25"/>
      <c r="P1138" s="25"/>
      <c r="Q1138" s="25"/>
      <c r="R1138" s="25"/>
      <c r="S1138" s="25"/>
      <c r="T1138" s="25"/>
      <c r="U1138" s="25"/>
      <c r="V1138" s="25"/>
      <c r="W1138" s="25"/>
    </row>
    <row r="1139" customFormat="false" ht="12.75" hidden="false" customHeight="false" outlineLevel="0" collapsed="false">
      <c r="G1139" s="25"/>
      <c r="H1139" s="25"/>
      <c r="I1139" s="25"/>
      <c r="J1139" s="25"/>
      <c r="K1139" s="25"/>
      <c r="L1139" s="25"/>
      <c r="M1139" s="25"/>
      <c r="N1139" s="25"/>
      <c r="O1139" s="25"/>
      <c r="P1139" s="25"/>
      <c r="Q1139" s="25"/>
      <c r="R1139" s="25"/>
      <c r="S1139" s="25"/>
      <c r="T1139" s="25"/>
      <c r="U1139" s="25"/>
      <c r="V1139" s="25"/>
      <c r="W1139" s="25"/>
    </row>
    <row r="1140" customFormat="false" ht="12.75" hidden="false" customHeight="false" outlineLevel="0" collapsed="false">
      <c r="G1140" s="25"/>
      <c r="H1140" s="25"/>
      <c r="I1140" s="25"/>
      <c r="J1140" s="25"/>
      <c r="K1140" s="25"/>
      <c r="L1140" s="25"/>
      <c r="M1140" s="25"/>
      <c r="N1140" s="25"/>
      <c r="O1140" s="25"/>
      <c r="P1140" s="25"/>
      <c r="Q1140" s="25"/>
      <c r="R1140" s="25"/>
      <c r="S1140" s="25"/>
      <c r="T1140" s="25"/>
      <c r="U1140" s="25"/>
      <c r="V1140" s="25"/>
      <c r="W1140" s="25"/>
    </row>
    <row r="1141" customFormat="false" ht="12.75" hidden="false" customHeight="false" outlineLevel="0" collapsed="false">
      <c r="G1141" s="25"/>
      <c r="H1141" s="25"/>
      <c r="I1141" s="25"/>
      <c r="J1141" s="25"/>
      <c r="K1141" s="25"/>
      <c r="L1141" s="25"/>
      <c r="M1141" s="25"/>
      <c r="N1141" s="25"/>
      <c r="O1141" s="25"/>
      <c r="P1141" s="25"/>
      <c r="Q1141" s="25"/>
      <c r="R1141" s="25"/>
      <c r="S1141" s="25"/>
      <c r="T1141" s="25"/>
      <c r="U1141" s="25"/>
      <c r="V1141" s="25"/>
      <c r="W1141" s="25"/>
    </row>
    <row r="1142" customFormat="false" ht="12.75" hidden="false" customHeight="false" outlineLevel="0" collapsed="false">
      <c r="G1142" s="25"/>
      <c r="H1142" s="25"/>
      <c r="I1142" s="25"/>
      <c r="J1142" s="25"/>
      <c r="K1142" s="25"/>
      <c r="L1142" s="25"/>
      <c r="M1142" s="25"/>
      <c r="N1142" s="25"/>
      <c r="O1142" s="25"/>
      <c r="P1142" s="25"/>
      <c r="Q1142" s="25"/>
      <c r="R1142" s="25"/>
      <c r="S1142" s="25"/>
      <c r="T1142" s="25"/>
      <c r="U1142" s="25"/>
      <c r="V1142" s="25"/>
      <c r="W1142" s="25"/>
    </row>
    <row r="1143" customFormat="false" ht="12.75" hidden="false" customHeight="false" outlineLevel="0" collapsed="false">
      <c r="G1143" s="25"/>
      <c r="H1143" s="25"/>
      <c r="I1143" s="25"/>
      <c r="J1143" s="25"/>
      <c r="K1143" s="25"/>
      <c r="L1143" s="25"/>
      <c r="M1143" s="25"/>
      <c r="N1143" s="25"/>
      <c r="O1143" s="25"/>
      <c r="P1143" s="25"/>
      <c r="Q1143" s="25"/>
      <c r="R1143" s="25"/>
      <c r="S1143" s="25"/>
      <c r="T1143" s="25"/>
      <c r="U1143" s="25"/>
      <c r="V1143" s="25"/>
      <c r="W1143" s="25"/>
    </row>
    <row r="1144" customFormat="false" ht="12.75" hidden="false" customHeight="false" outlineLevel="0" collapsed="false">
      <c r="G1144" s="25"/>
      <c r="H1144" s="25"/>
      <c r="I1144" s="25"/>
      <c r="J1144" s="25"/>
      <c r="K1144" s="25"/>
      <c r="L1144" s="25"/>
      <c r="M1144" s="25"/>
      <c r="N1144" s="25"/>
      <c r="O1144" s="25"/>
      <c r="P1144" s="25"/>
      <c r="Q1144" s="25"/>
      <c r="R1144" s="25"/>
      <c r="S1144" s="25"/>
      <c r="T1144" s="25"/>
      <c r="U1144" s="25"/>
      <c r="V1144" s="25"/>
      <c r="W1144" s="25"/>
    </row>
    <row r="1145" customFormat="false" ht="12.75" hidden="false" customHeight="false" outlineLevel="0" collapsed="false">
      <c r="G1145" s="25"/>
      <c r="H1145" s="25"/>
      <c r="I1145" s="25"/>
      <c r="J1145" s="25"/>
      <c r="K1145" s="25"/>
      <c r="L1145" s="25"/>
      <c r="M1145" s="25"/>
      <c r="N1145" s="25"/>
      <c r="O1145" s="25"/>
      <c r="P1145" s="25"/>
      <c r="Q1145" s="25"/>
      <c r="R1145" s="25"/>
      <c r="S1145" s="25"/>
      <c r="T1145" s="25"/>
      <c r="U1145" s="25"/>
      <c r="V1145" s="25"/>
      <c r="W1145" s="25"/>
    </row>
    <row r="1146" customFormat="false" ht="12.75" hidden="false" customHeight="false" outlineLevel="0" collapsed="false">
      <c r="G1146" s="25"/>
      <c r="H1146" s="25"/>
      <c r="I1146" s="25"/>
      <c r="J1146" s="25"/>
      <c r="K1146" s="25"/>
      <c r="L1146" s="25"/>
      <c r="M1146" s="25"/>
      <c r="N1146" s="25"/>
      <c r="O1146" s="25"/>
      <c r="P1146" s="25"/>
      <c r="Q1146" s="25"/>
      <c r="R1146" s="25"/>
      <c r="S1146" s="25"/>
      <c r="T1146" s="25"/>
      <c r="U1146" s="25"/>
      <c r="V1146" s="25"/>
      <c r="W1146" s="25"/>
    </row>
    <row r="1147" customFormat="false" ht="12.75" hidden="false" customHeight="false" outlineLevel="0" collapsed="false">
      <c r="G1147" s="25"/>
      <c r="H1147" s="25"/>
      <c r="I1147" s="25"/>
      <c r="J1147" s="25"/>
      <c r="K1147" s="25"/>
      <c r="L1147" s="25"/>
      <c r="M1147" s="25"/>
      <c r="N1147" s="25"/>
      <c r="O1147" s="25"/>
      <c r="P1147" s="25"/>
      <c r="Q1147" s="25"/>
      <c r="R1147" s="25"/>
      <c r="S1147" s="25"/>
      <c r="T1147" s="25"/>
      <c r="U1147" s="25"/>
      <c r="V1147" s="25"/>
      <c r="W1147" s="25"/>
    </row>
    <row r="1148" customFormat="false" ht="12.75" hidden="false" customHeight="false" outlineLevel="0" collapsed="false">
      <c r="G1148" s="25"/>
      <c r="H1148" s="25"/>
      <c r="I1148" s="25"/>
      <c r="J1148" s="25"/>
      <c r="K1148" s="25"/>
      <c r="L1148" s="25"/>
      <c r="M1148" s="25"/>
      <c r="N1148" s="25"/>
      <c r="O1148" s="25"/>
      <c r="P1148" s="25"/>
      <c r="Q1148" s="25"/>
      <c r="R1148" s="25"/>
      <c r="S1148" s="25"/>
      <c r="T1148" s="25"/>
      <c r="U1148" s="25"/>
      <c r="V1148" s="25"/>
      <c r="W1148" s="25"/>
    </row>
    <row r="1149" customFormat="false" ht="12.75" hidden="false" customHeight="false" outlineLevel="0" collapsed="false">
      <c r="G1149" s="25"/>
      <c r="H1149" s="25"/>
      <c r="I1149" s="25"/>
      <c r="J1149" s="25"/>
      <c r="K1149" s="25"/>
      <c r="L1149" s="25"/>
      <c r="M1149" s="25"/>
      <c r="N1149" s="25"/>
      <c r="O1149" s="25"/>
      <c r="P1149" s="25"/>
      <c r="Q1149" s="25"/>
      <c r="R1149" s="25"/>
      <c r="S1149" s="25"/>
      <c r="T1149" s="25"/>
      <c r="U1149" s="25"/>
      <c r="V1149" s="25"/>
      <c r="W1149" s="25"/>
    </row>
    <row r="1150" customFormat="false" ht="12.75" hidden="false" customHeight="false" outlineLevel="0" collapsed="false">
      <c r="G1150" s="25"/>
      <c r="H1150" s="25"/>
      <c r="I1150" s="25"/>
      <c r="J1150" s="25"/>
      <c r="K1150" s="25"/>
      <c r="L1150" s="25"/>
      <c r="M1150" s="25"/>
      <c r="N1150" s="25"/>
      <c r="O1150" s="25"/>
      <c r="P1150" s="25"/>
      <c r="Q1150" s="25"/>
      <c r="R1150" s="25"/>
      <c r="S1150" s="25"/>
      <c r="T1150" s="25"/>
      <c r="U1150" s="25"/>
      <c r="V1150" s="25"/>
      <c r="W1150" s="25"/>
    </row>
    <row r="1151" customFormat="false" ht="12.75" hidden="false" customHeight="false" outlineLevel="0" collapsed="false">
      <c r="G1151" s="25"/>
      <c r="H1151" s="25"/>
      <c r="I1151" s="25"/>
      <c r="J1151" s="25"/>
      <c r="K1151" s="25"/>
      <c r="L1151" s="25"/>
      <c r="M1151" s="25"/>
      <c r="N1151" s="25"/>
      <c r="O1151" s="25"/>
      <c r="P1151" s="25"/>
      <c r="Q1151" s="25"/>
      <c r="R1151" s="25"/>
      <c r="S1151" s="25"/>
      <c r="T1151" s="25"/>
      <c r="U1151" s="25"/>
      <c r="V1151" s="25"/>
      <c r="W1151" s="25"/>
    </row>
    <row r="1152" customFormat="false" ht="12.75" hidden="false" customHeight="false" outlineLevel="0" collapsed="false">
      <c r="G1152" s="25"/>
      <c r="H1152" s="25"/>
      <c r="I1152" s="25"/>
      <c r="J1152" s="25"/>
      <c r="K1152" s="25"/>
      <c r="L1152" s="25"/>
      <c r="M1152" s="25"/>
      <c r="N1152" s="25"/>
      <c r="O1152" s="25"/>
      <c r="P1152" s="25"/>
      <c r="Q1152" s="25"/>
      <c r="R1152" s="25"/>
      <c r="S1152" s="25"/>
      <c r="T1152" s="25"/>
      <c r="U1152" s="25"/>
      <c r="V1152" s="25"/>
      <c r="W1152" s="25"/>
    </row>
    <row r="1153" customFormat="false" ht="12.75" hidden="false" customHeight="false" outlineLevel="0" collapsed="false">
      <c r="G1153" s="25"/>
      <c r="H1153" s="25"/>
      <c r="I1153" s="25"/>
      <c r="J1153" s="25"/>
      <c r="K1153" s="25"/>
      <c r="L1153" s="25"/>
      <c r="M1153" s="25"/>
      <c r="N1153" s="25"/>
      <c r="O1153" s="25"/>
      <c r="P1153" s="25"/>
      <c r="Q1153" s="25"/>
      <c r="R1153" s="25"/>
      <c r="S1153" s="25"/>
      <c r="T1153" s="25"/>
      <c r="U1153" s="25"/>
      <c r="V1153" s="25"/>
      <c r="W1153" s="25"/>
    </row>
    <row r="1154" customFormat="false" ht="12.75" hidden="false" customHeight="false" outlineLevel="0" collapsed="false">
      <c r="G1154" s="25"/>
      <c r="H1154" s="25"/>
      <c r="I1154" s="25"/>
      <c r="J1154" s="25"/>
      <c r="K1154" s="25"/>
      <c r="L1154" s="25"/>
      <c r="M1154" s="25"/>
      <c r="N1154" s="25"/>
      <c r="O1154" s="25"/>
      <c r="P1154" s="25"/>
      <c r="Q1154" s="25"/>
      <c r="R1154" s="25"/>
      <c r="S1154" s="25"/>
      <c r="T1154" s="25"/>
      <c r="U1154" s="25"/>
      <c r="V1154" s="25"/>
      <c r="W1154" s="25"/>
    </row>
    <row r="1155" customFormat="false" ht="12.75" hidden="false" customHeight="false" outlineLevel="0" collapsed="false">
      <c r="G1155" s="25"/>
      <c r="H1155" s="25"/>
      <c r="I1155" s="25"/>
      <c r="J1155" s="25"/>
      <c r="K1155" s="25"/>
      <c r="L1155" s="25"/>
      <c r="M1155" s="25"/>
      <c r="N1155" s="25"/>
      <c r="O1155" s="25"/>
      <c r="P1155" s="25"/>
      <c r="Q1155" s="25"/>
      <c r="R1155" s="25"/>
      <c r="S1155" s="25"/>
      <c r="T1155" s="25"/>
      <c r="U1155" s="25"/>
      <c r="V1155" s="25"/>
      <c r="W1155" s="25"/>
    </row>
    <row r="1156" customFormat="false" ht="12.75" hidden="false" customHeight="false" outlineLevel="0" collapsed="false">
      <c r="G1156" s="25"/>
      <c r="H1156" s="25"/>
      <c r="I1156" s="25"/>
      <c r="J1156" s="25"/>
      <c r="K1156" s="25"/>
      <c r="L1156" s="25"/>
      <c r="M1156" s="25"/>
      <c r="N1156" s="25"/>
      <c r="O1156" s="25"/>
      <c r="P1156" s="25"/>
      <c r="Q1156" s="25"/>
      <c r="R1156" s="25"/>
      <c r="S1156" s="25"/>
      <c r="T1156" s="25"/>
      <c r="U1156" s="25"/>
      <c r="V1156" s="25"/>
      <c r="W1156" s="25"/>
    </row>
    <row r="1157" customFormat="false" ht="12.75" hidden="false" customHeight="false" outlineLevel="0" collapsed="false">
      <c r="G1157" s="25"/>
      <c r="H1157" s="25"/>
      <c r="I1157" s="25"/>
      <c r="J1157" s="25"/>
      <c r="K1157" s="25"/>
      <c r="L1157" s="25"/>
      <c r="M1157" s="25"/>
      <c r="N1157" s="25"/>
      <c r="O1157" s="25"/>
      <c r="P1157" s="25"/>
      <c r="Q1157" s="25"/>
      <c r="R1157" s="25"/>
      <c r="S1157" s="25"/>
      <c r="T1157" s="25"/>
      <c r="U1157" s="25"/>
      <c r="V1157" s="25"/>
      <c r="W1157" s="25"/>
    </row>
    <row r="1158" customFormat="false" ht="12.75" hidden="false" customHeight="false" outlineLevel="0" collapsed="false">
      <c r="G1158" s="25"/>
      <c r="H1158" s="25"/>
      <c r="I1158" s="25"/>
      <c r="J1158" s="25"/>
      <c r="K1158" s="25"/>
      <c r="L1158" s="25"/>
      <c r="M1158" s="25"/>
      <c r="N1158" s="25"/>
      <c r="O1158" s="25"/>
      <c r="P1158" s="25"/>
      <c r="Q1158" s="25"/>
      <c r="R1158" s="25"/>
      <c r="S1158" s="25"/>
      <c r="T1158" s="25"/>
      <c r="U1158" s="25"/>
      <c r="V1158" s="25"/>
      <c r="W1158" s="25"/>
    </row>
    <row r="1159" customFormat="false" ht="12.75" hidden="false" customHeight="false" outlineLevel="0" collapsed="false">
      <c r="G1159" s="25"/>
      <c r="H1159" s="25"/>
      <c r="I1159" s="25"/>
      <c r="J1159" s="25"/>
      <c r="K1159" s="25"/>
      <c r="L1159" s="25"/>
      <c r="M1159" s="25"/>
      <c r="N1159" s="25"/>
      <c r="O1159" s="25"/>
      <c r="P1159" s="25"/>
      <c r="Q1159" s="25"/>
      <c r="R1159" s="25"/>
      <c r="S1159" s="25"/>
      <c r="T1159" s="25"/>
      <c r="U1159" s="25"/>
      <c r="V1159" s="25"/>
      <c r="W1159" s="25"/>
    </row>
    <row r="1160" customFormat="false" ht="12.75" hidden="false" customHeight="false" outlineLevel="0" collapsed="false">
      <c r="G1160" s="25"/>
      <c r="H1160" s="25"/>
      <c r="I1160" s="25"/>
      <c r="J1160" s="25"/>
      <c r="K1160" s="25"/>
      <c r="L1160" s="25"/>
      <c r="M1160" s="25"/>
      <c r="N1160" s="25"/>
      <c r="O1160" s="25"/>
      <c r="P1160" s="25"/>
      <c r="Q1160" s="25"/>
      <c r="R1160" s="25"/>
      <c r="S1160" s="25"/>
      <c r="T1160" s="25"/>
      <c r="U1160" s="25"/>
      <c r="V1160" s="25"/>
      <c r="W1160" s="25"/>
    </row>
    <row r="1161" customFormat="false" ht="12.75" hidden="false" customHeight="false" outlineLevel="0" collapsed="false">
      <c r="G1161" s="25"/>
      <c r="H1161" s="25"/>
      <c r="I1161" s="25"/>
      <c r="J1161" s="25"/>
      <c r="K1161" s="25"/>
      <c r="L1161" s="25"/>
      <c r="M1161" s="25"/>
      <c r="N1161" s="25"/>
      <c r="O1161" s="25"/>
      <c r="P1161" s="25"/>
      <c r="Q1161" s="25"/>
      <c r="R1161" s="25"/>
      <c r="S1161" s="25"/>
      <c r="T1161" s="25"/>
      <c r="U1161" s="25"/>
      <c r="V1161" s="25"/>
      <c r="W1161" s="25"/>
    </row>
    <row r="1162" customFormat="false" ht="12.75" hidden="false" customHeight="false" outlineLevel="0" collapsed="false">
      <c r="G1162" s="25"/>
      <c r="H1162" s="25"/>
      <c r="I1162" s="25"/>
      <c r="J1162" s="25"/>
      <c r="K1162" s="25"/>
      <c r="L1162" s="25"/>
      <c r="M1162" s="25"/>
      <c r="N1162" s="25"/>
      <c r="O1162" s="25"/>
      <c r="P1162" s="25"/>
      <c r="Q1162" s="25"/>
      <c r="R1162" s="25"/>
      <c r="S1162" s="25"/>
      <c r="T1162" s="25"/>
      <c r="U1162" s="25"/>
      <c r="V1162" s="25"/>
      <c r="W1162" s="25"/>
    </row>
    <row r="1163" customFormat="false" ht="12.75" hidden="false" customHeight="false" outlineLevel="0" collapsed="false">
      <c r="G1163" s="25"/>
      <c r="H1163" s="25"/>
      <c r="I1163" s="25"/>
      <c r="J1163" s="25"/>
      <c r="K1163" s="25"/>
      <c r="L1163" s="25"/>
      <c r="M1163" s="25"/>
      <c r="N1163" s="25"/>
      <c r="O1163" s="25"/>
      <c r="P1163" s="25"/>
      <c r="Q1163" s="25"/>
      <c r="R1163" s="25"/>
      <c r="S1163" s="25"/>
      <c r="T1163" s="25"/>
      <c r="U1163" s="25"/>
      <c r="V1163" s="25"/>
      <c r="W1163" s="25"/>
    </row>
    <row r="1164" customFormat="false" ht="12.75" hidden="false" customHeight="false" outlineLevel="0" collapsed="false">
      <c r="G1164" s="25"/>
      <c r="H1164" s="25"/>
      <c r="I1164" s="25"/>
      <c r="J1164" s="25"/>
      <c r="K1164" s="25"/>
      <c r="L1164" s="25"/>
      <c r="M1164" s="25"/>
      <c r="N1164" s="25"/>
      <c r="O1164" s="25"/>
      <c r="P1164" s="25"/>
      <c r="Q1164" s="25"/>
      <c r="R1164" s="25"/>
      <c r="S1164" s="25"/>
      <c r="T1164" s="25"/>
      <c r="U1164" s="25"/>
      <c r="V1164" s="25"/>
      <c r="W1164" s="25"/>
    </row>
    <row r="1165" customFormat="false" ht="12.75" hidden="false" customHeight="false" outlineLevel="0" collapsed="false">
      <c r="G1165" s="25"/>
      <c r="H1165" s="25"/>
      <c r="I1165" s="25"/>
      <c r="J1165" s="25"/>
      <c r="K1165" s="25"/>
      <c r="L1165" s="25"/>
      <c r="M1165" s="25"/>
      <c r="N1165" s="25"/>
      <c r="O1165" s="25"/>
      <c r="P1165" s="25"/>
      <c r="Q1165" s="25"/>
      <c r="R1165" s="25"/>
      <c r="S1165" s="25"/>
      <c r="T1165" s="25"/>
      <c r="U1165" s="25"/>
      <c r="V1165" s="25"/>
      <c r="W1165" s="25"/>
    </row>
    <row r="1166" customFormat="false" ht="12.75" hidden="false" customHeight="false" outlineLevel="0" collapsed="false">
      <c r="G1166" s="25"/>
      <c r="H1166" s="25"/>
      <c r="I1166" s="25"/>
      <c r="J1166" s="25"/>
      <c r="K1166" s="25"/>
      <c r="L1166" s="25"/>
      <c r="M1166" s="25"/>
      <c r="N1166" s="25"/>
      <c r="O1166" s="25"/>
      <c r="P1166" s="25"/>
      <c r="Q1166" s="25"/>
      <c r="R1166" s="25"/>
      <c r="S1166" s="25"/>
      <c r="T1166" s="25"/>
      <c r="U1166" s="25"/>
      <c r="V1166" s="25"/>
      <c r="W1166" s="25"/>
    </row>
    <row r="1167" customFormat="false" ht="12.75" hidden="false" customHeight="false" outlineLevel="0" collapsed="false">
      <c r="G1167" s="25"/>
      <c r="H1167" s="25"/>
      <c r="I1167" s="25"/>
      <c r="J1167" s="25"/>
      <c r="K1167" s="25"/>
      <c r="L1167" s="25"/>
      <c r="M1167" s="25"/>
      <c r="N1167" s="25"/>
      <c r="O1167" s="25"/>
      <c r="P1167" s="25"/>
      <c r="Q1167" s="25"/>
      <c r="R1167" s="25"/>
      <c r="S1167" s="25"/>
      <c r="T1167" s="25"/>
      <c r="U1167" s="25"/>
      <c r="V1167" s="25"/>
      <c r="W1167" s="25"/>
    </row>
    <row r="1168" customFormat="false" ht="12.75" hidden="false" customHeight="false" outlineLevel="0" collapsed="false">
      <c r="G1168" s="25"/>
      <c r="H1168" s="25"/>
      <c r="I1168" s="25"/>
      <c r="J1168" s="25"/>
      <c r="K1168" s="25"/>
      <c r="L1168" s="25"/>
      <c r="M1168" s="25"/>
      <c r="N1168" s="25"/>
      <c r="O1168" s="25"/>
      <c r="P1168" s="25"/>
      <c r="Q1168" s="25"/>
      <c r="R1168" s="25"/>
      <c r="S1168" s="25"/>
      <c r="T1168" s="25"/>
      <c r="U1168" s="25"/>
      <c r="V1168" s="25"/>
      <c r="W1168" s="25"/>
    </row>
    <row r="1169" customFormat="false" ht="12.75" hidden="false" customHeight="false" outlineLevel="0" collapsed="false">
      <c r="G1169" s="25"/>
      <c r="H1169" s="25"/>
      <c r="I1169" s="25"/>
      <c r="J1169" s="25"/>
      <c r="K1169" s="25"/>
      <c r="L1169" s="25"/>
      <c r="M1169" s="25"/>
      <c r="N1169" s="25"/>
      <c r="O1169" s="25"/>
      <c r="P1169" s="25"/>
      <c r="Q1169" s="25"/>
      <c r="R1169" s="25"/>
      <c r="S1169" s="25"/>
      <c r="T1169" s="25"/>
      <c r="U1169" s="25"/>
      <c r="V1169" s="25"/>
      <c r="W1169" s="25"/>
    </row>
    <row r="1170" customFormat="false" ht="12.75" hidden="false" customHeight="false" outlineLevel="0" collapsed="false">
      <c r="G1170" s="25"/>
      <c r="H1170" s="25"/>
      <c r="I1170" s="25"/>
      <c r="J1170" s="25"/>
      <c r="K1170" s="25"/>
      <c r="L1170" s="25"/>
      <c r="M1170" s="25"/>
      <c r="N1170" s="25"/>
      <c r="O1170" s="25"/>
      <c r="P1170" s="25"/>
      <c r="Q1170" s="25"/>
      <c r="R1170" s="25"/>
      <c r="S1170" s="25"/>
      <c r="T1170" s="25"/>
      <c r="U1170" s="25"/>
      <c r="V1170" s="25"/>
      <c r="W1170" s="25"/>
    </row>
    <row r="1171" customFormat="false" ht="12.75" hidden="false" customHeight="false" outlineLevel="0" collapsed="false">
      <c r="G1171" s="25"/>
      <c r="H1171" s="25"/>
      <c r="I1171" s="25"/>
      <c r="J1171" s="25"/>
      <c r="K1171" s="25"/>
      <c r="L1171" s="25"/>
      <c r="M1171" s="25"/>
      <c r="N1171" s="25"/>
      <c r="O1171" s="25"/>
      <c r="P1171" s="25"/>
      <c r="Q1171" s="25"/>
      <c r="R1171" s="25"/>
      <c r="S1171" s="25"/>
      <c r="T1171" s="25"/>
      <c r="U1171" s="25"/>
      <c r="V1171" s="25"/>
      <c r="W1171" s="25"/>
    </row>
    <row r="1172" customFormat="false" ht="12.75" hidden="false" customHeight="false" outlineLevel="0" collapsed="false">
      <c r="G1172" s="25"/>
      <c r="H1172" s="25"/>
      <c r="I1172" s="25"/>
      <c r="J1172" s="25"/>
      <c r="K1172" s="25"/>
      <c r="L1172" s="25"/>
      <c r="M1172" s="25"/>
      <c r="N1172" s="25"/>
      <c r="O1172" s="25"/>
      <c r="P1172" s="25"/>
      <c r="Q1172" s="25"/>
      <c r="R1172" s="25"/>
      <c r="S1172" s="25"/>
      <c r="T1172" s="25"/>
      <c r="U1172" s="25"/>
      <c r="V1172" s="25"/>
      <c r="W1172" s="25"/>
    </row>
    <row r="1173" customFormat="false" ht="12.75" hidden="false" customHeight="false" outlineLevel="0" collapsed="false">
      <c r="G1173" s="25"/>
      <c r="H1173" s="25"/>
      <c r="I1173" s="25"/>
      <c r="J1173" s="25"/>
      <c r="K1173" s="25"/>
      <c r="L1173" s="25"/>
      <c r="M1173" s="25"/>
      <c r="N1173" s="25"/>
      <c r="O1173" s="25"/>
      <c r="P1173" s="25"/>
      <c r="Q1173" s="25"/>
      <c r="R1173" s="25"/>
      <c r="S1173" s="25"/>
      <c r="T1173" s="25"/>
      <c r="U1173" s="25"/>
      <c r="V1173" s="25"/>
      <c r="W1173" s="25"/>
    </row>
    <row r="1174" customFormat="false" ht="12.75" hidden="false" customHeight="false" outlineLevel="0" collapsed="false">
      <c r="G1174" s="25"/>
      <c r="H1174" s="25"/>
      <c r="I1174" s="25"/>
      <c r="J1174" s="25"/>
      <c r="K1174" s="25"/>
      <c r="L1174" s="25"/>
      <c r="M1174" s="25"/>
      <c r="N1174" s="25"/>
      <c r="O1174" s="25"/>
      <c r="P1174" s="25"/>
      <c r="Q1174" s="25"/>
      <c r="R1174" s="25"/>
      <c r="S1174" s="25"/>
      <c r="T1174" s="25"/>
      <c r="U1174" s="25"/>
      <c r="V1174" s="25"/>
      <c r="W1174" s="25"/>
    </row>
    <row r="1175" customFormat="false" ht="12.75" hidden="false" customHeight="false" outlineLevel="0" collapsed="false">
      <c r="G1175" s="25"/>
      <c r="H1175" s="25"/>
      <c r="I1175" s="25"/>
      <c r="J1175" s="25"/>
      <c r="K1175" s="25"/>
      <c r="L1175" s="25"/>
      <c r="M1175" s="25"/>
      <c r="N1175" s="25"/>
      <c r="O1175" s="25"/>
      <c r="P1175" s="25"/>
      <c r="Q1175" s="25"/>
      <c r="R1175" s="25"/>
      <c r="S1175" s="25"/>
      <c r="T1175" s="25"/>
      <c r="U1175" s="25"/>
      <c r="V1175" s="25"/>
      <c r="W1175" s="25"/>
    </row>
    <row r="1176" customFormat="false" ht="12.75" hidden="false" customHeight="false" outlineLevel="0" collapsed="false">
      <c r="G1176" s="25"/>
      <c r="H1176" s="25"/>
      <c r="I1176" s="25"/>
      <c r="J1176" s="25"/>
      <c r="K1176" s="25"/>
      <c r="L1176" s="25"/>
      <c r="M1176" s="25"/>
      <c r="N1176" s="25"/>
      <c r="O1176" s="25"/>
      <c r="P1176" s="25"/>
      <c r="Q1176" s="25"/>
      <c r="R1176" s="25"/>
      <c r="S1176" s="25"/>
      <c r="T1176" s="25"/>
      <c r="U1176" s="25"/>
      <c r="V1176" s="25"/>
      <c r="W1176" s="25"/>
    </row>
    <row r="1177" customFormat="false" ht="12.75" hidden="false" customHeight="false" outlineLevel="0" collapsed="false">
      <c r="G1177" s="25"/>
      <c r="H1177" s="25"/>
      <c r="I1177" s="25"/>
      <c r="J1177" s="25"/>
      <c r="K1177" s="25"/>
      <c r="L1177" s="25"/>
      <c r="M1177" s="25"/>
      <c r="N1177" s="25"/>
      <c r="O1177" s="25"/>
      <c r="P1177" s="25"/>
      <c r="Q1177" s="25"/>
      <c r="R1177" s="25"/>
      <c r="S1177" s="25"/>
      <c r="T1177" s="25"/>
      <c r="U1177" s="25"/>
      <c r="V1177" s="25"/>
      <c r="W1177" s="25"/>
    </row>
    <row r="1178" customFormat="false" ht="12.75" hidden="false" customHeight="false" outlineLevel="0" collapsed="false">
      <c r="G1178" s="25"/>
      <c r="H1178" s="25"/>
      <c r="I1178" s="25"/>
      <c r="J1178" s="25"/>
      <c r="K1178" s="25"/>
      <c r="L1178" s="25"/>
      <c r="M1178" s="25"/>
      <c r="N1178" s="25"/>
      <c r="O1178" s="25"/>
      <c r="P1178" s="25"/>
      <c r="Q1178" s="25"/>
      <c r="R1178" s="25"/>
      <c r="S1178" s="25"/>
      <c r="T1178" s="25"/>
      <c r="U1178" s="25"/>
      <c r="V1178" s="25"/>
      <c r="W1178" s="25"/>
    </row>
    <row r="1179" customFormat="false" ht="12.75" hidden="false" customHeight="false" outlineLevel="0" collapsed="false">
      <c r="G1179" s="25"/>
      <c r="H1179" s="25"/>
      <c r="I1179" s="25"/>
      <c r="J1179" s="25"/>
      <c r="K1179" s="25"/>
      <c r="L1179" s="25"/>
      <c r="M1179" s="25"/>
      <c r="N1179" s="25"/>
      <c r="O1179" s="25"/>
      <c r="P1179" s="25"/>
      <c r="Q1179" s="25"/>
      <c r="R1179" s="25"/>
      <c r="S1179" s="25"/>
      <c r="T1179" s="25"/>
      <c r="U1179" s="25"/>
      <c r="V1179" s="25"/>
      <c r="W1179" s="25"/>
    </row>
    <row r="1180" customFormat="false" ht="12.75" hidden="false" customHeight="false" outlineLevel="0" collapsed="false">
      <c r="G1180" s="25"/>
      <c r="H1180" s="25"/>
      <c r="I1180" s="25"/>
      <c r="J1180" s="25"/>
      <c r="K1180" s="25"/>
      <c r="L1180" s="25"/>
      <c r="M1180" s="25"/>
      <c r="N1180" s="25"/>
      <c r="O1180" s="25"/>
      <c r="P1180" s="25"/>
      <c r="Q1180" s="25"/>
      <c r="R1180" s="25"/>
      <c r="S1180" s="25"/>
      <c r="T1180" s="25"/>
      <c r="U1180" s="25"/>
      <c r="V1180" s="25"/>
      <c r="W1180" s="25"/>
    </row>
    <row r="1181" customFormat="false" ht="12.75" hidden="false" customHeight="false" outlineLevel="0" collapsed="false">
      <c r="G1181" s="25"/>
      <c r="H1181" s="25"/>
      <c r="I1181" s="25"/>
      <c r="J1181" s="25"/>
      <c r="K1181" s="25"/>
      <c r="L1181" s="25"/>
      <c r="M1181" s="25"/>
      <c r="N1181" s="25"/>
      <c r="O1181" s="25"/>
      <c r="P1181" s="25"/>
      <c r="Q1181" s="25"/>
      <c r="R1181" s="25"/>
      <c r="S1181" s="25"/>
      <c r="T1181" s="25"/>
      <c r="U1181" s="25"/>
      <c r="V1181" s="25"/>
      <c r="W1181" s="25"/>
    </row>
    <row r="1182" customFormat="false" ht="12.75" hidden="false" customHeight="false" outlineLevel="0" collapsed="false">
      <c r="G1182" s="25"/>
      <c r="H1182" s="25"/>
      <c r="I1182" s="25"/>
      <c r="J1182" s="25"/>
      <c r="K1182" s="25"/>
      <c r="L1182" s="25"/>
      <c r="M1182" s="25"/>
      <c r="N1182" s="25"/>
      <c r="O1182" s="25"/>
      <c r="P1182" s="25"/>
      <c r="Q1182" s="25"/>
      <c r="R1182" s="25"/>
      <c r="S1182" s="25"/>
      <c r="T1182" s="25"/>
      <c r="U1182" s="25"/>
      <c r="V1182" s="25"/>
      <c r="W1182" s="25"/>
    </row>
    <row r="1183" customFormat="false" ht="12.75" hidden="false" customHeight="false" outlineLevel="0" collapsed="false">
      <c r="G1183" s="25"/>
      <c r="H1183" s="25"/>
      <c r="I1183" s="25"/>
      <c r="J1183" s="25"/>
      <c r="K1183" s="25"/>
      <c r="L1183" s="25"/>
      <c r="M1183" s="25"/>
      <c r="N1183" s="25"/>
      <c r="O1183" s="25"/>
      <c r="P1183" s="25"/>
      <c r="Q1183" s="25"/>
      <c r="R1183" s="25"/>
      <c r="S1183" s="25"/>
      <c r="T1183" s="25"/>
      <c r="U1183" s="25"/>
      <c r="V1183" s="25"/>
      <c r="W1183" s="25"/>
    </row>
    <row r="1184" customFormat="false" ht="12.75" hidden="false" customHeight="false" outlineLevel="0" collapsed="false">
      <c r="G1184" s="25"/>
      <c r="H1184" s="25"/>
      <c r="I1184" s="25"/>
      <c r="J1184" s="25"/>
      <c r="K1184" s="25"/>
      <c r="L1184" s="25"/>
      <c r="M1184" s="25"/>
      <c r="N1184" s="25"/>
      <c r="O1184" s="25"/>
      <c r="P1184" s="25"/>
      <c r="Q1184" s="25"/>
      <c r="R1184" s="25"/>
      <c r="S1184" s="25"/>
      <c r="T1184" s="25"/>
      <c r="U1184" s="25"/>
      <c r="V1184" s="25"/>
      <c r="W1184" s="25"/>
    </row>
    <row r="1185" customFormat="false" ht="12.75" hidden="false" customHeight="false" outlineLevel="0" collapsed="false">
      <c r="G1185" s="25"/>
      <c r="H1185" s="25"/>
      <c r="I1185" s="25"/>
      <c r="J1185" s="25"/>
      <c r="K1185" s="25"/>
      <c r="L1185" s="25"/>
      <c r="M1185" s="25"/>
      <c r="N1185" s="25"/>
      <c r="O1185" s="25"/>
      <c r="P1185" s="25"/>
      <c r="Q1185" s="25"/>
      <c r="R1185" s="25"/>
      <c r="S1185" s="25"/>
      <c r="T1185" s="25"/>
      <c r="U1185" s="25"/>
      <c r="V1185" s="25"/>
      <c r="W1185" s="25"/>
    </row>
    <row r="1186" customFormat="false" ht="12.75" hidden="false" customHeight="false" outlineLevel="0" collapsed="false">
      <c r="G1186" s="25"/>
      <c r="H1186" s="25"/>
      <c r="I1186" s="25"/>
      <c r="J1186" s="25"/>
      <c r="K1186" s="25"/>
      <c r="L1186" s="25"/>
      <c r="M1186" s="25"/>
      <c r="N1186" s="25"/>
      <c r="O1186" s="25"/>
      <c r="P1186" s="25"/>
      <c r="Q1186" s="25"/>
      <c r="R1186" s="25"/>
      <c r="S1186" s="25"/>
      <c r="T1186" s="25"/>
      <c r="U1186" s="25"/>
      <c r="V1186" s="25"/>
      <c r="W1186" s="25"/>
    </row>
    <row r="1187" customFormat="false" ht="12.75" hidden="false" customHeight="false" outlineLevel="0" collapsed="false">
      <c r="G1187" s="25"/>
      <c r="H1187" s="25"/>
      <c r="I1187" s="25"/>
      <c r="J1187" s="25"/>
      <c r="K1187" s="25"/>
      <c r="L1187" s="25"/>
      <c r="M1187" s="25"/>
      <c r="N1187" s="25"/>
      <c r="O1187" s="25"/>
      <c r="P1187" s="25"/>
      <c r="Q1187" s="25"/>
      <c r="R1187" s="25"/>
      <c r="S1187" s="25"/>
      <c r="T1187" s="25"/>
      <c r="U1187" s="25"/>
      <c r="V1187" s="25"/>
      <c r="W1187" s="25"/>
    </row>
    <row r="1188" customFormat="false" ht="12.75" hidden="false" customHeight="false" outlineLevel="0" collapsed="false">
      <c r="G1188" s="25"/>
      <c r="H1188" s="25"/>
      <c r="I1188" s="25"/>
      <c r="J1188" s="25"/>
      <c r="K1188" s="25"/>
      <c r="L1188" s="25"/>
      <c r="M1188" s="25"/>
      <c r="N1188" s="25"/>
      <c r="O1188" s="25"/>
      <c r="P1188" s="25"/>
      <c r="Q1188" s="25"/>
      <c r="R1188" s="25"/>
      <c r="S1188" s="25"/>
      <c r="T1188" s="25"/>
      <c r="U1188" s="25"/>
      <c r="V1188" s="25"/>
      <c r="W1188" s="25"/>
    </row>
    <row r="1189" customFormat="false" ht="12.75" hidden="false" customHeight="false" outlineLevel="0" collapsed="false">
      <c r="G1189" s="25"/>
      <c r="H1189" s="25"/>
      <c r="I1189" s="25"/>
      <c r="J1189" s="25"/>
      <c r="K1189" s="25"/>
      <c r="L1189" s="25"/>
      <c r="M1189" s="25"/>
      <c r="N1189" s="25"/>
      <c r="O1189" s="25"/>
      <c r="P1189" s="25"/>
      <c r="Q1189" s="25"/>
      <c r="R1189" s="25"/>
      <c r="S1189" s="25"/>
      <c r="T1189" s="25"/>
      <c r="U1189" s="25"/>
      <c r="V1189" s="25"/>
      <c r="W1189" s="25"/>
    </row>
    <row r="1190" customFormat="false" ht="12.75" hidden="false" customHeight="false" outlineLevel="0" collapsed="false">
      <c r="G1190" s="25"/>
      <c r="H1190" s="25"/>
      <c r="I1190" s="25"/>
      <c r="J1190" s="25"/>
      <c r="K1190" s="25"/>
      <c r="L1190" s="25"/>
      <c r="M1190" s="25"/>
      <c r="N1190" s="25"/>
      <c r="O1190" s="25"/>
      <c r="P1190" s="25"/>
      <c r="Q1190" s="25"/>
      <c r="R1190" s="25"/>
      <c r="S1190" s="25"/>
      <c r="T1190" s="25"/>
      <c r="U1190" s="25"/>
      <c r="V1190" s="25"/>
      <c r="W1190" s="25"/>
    </row>
    <row r="1191" customFormat="false" ht="12.75" hidden="false" customHeight="false" outlineLevel="0" collapsed="false">
      <c r="G1191" s="25"/>
      <c r="H1191" s="25"/>
      <c r="I1191" s="25"/>
      <c r="J1191" s="25"/>
      <c r="K1191" s="25"/>
      <c r="L1191" s="25"/>
      <c r="M1191" s="25"/>
      <c r="N1191" s="25"/>
      <c r="O1191" s="25"/>
      <c r="P1191" s="25"/>
      <c r="Q1191" s="25"/>
      <c r="R1191" s="25"/>
      <c r="S1191" s="25"/>
      <c r="T1191" s="25"/>
      <c r="U1191" s="25"/>
      <c r="V1191" s="25"/>
      <c r="W1191" s="25"/>
    </row>
    <row r="1192" customFormat="false" ht="12.75" hidden="false" customHeight="false" outlineLevel="0" collapsed="false">
      <c r="G1192" s="25"/>
      <c r="H1192" s="25"/>
      <c r="I1192" s="25"/>
      <c r="J1192" s="25"/>
      <c r="K1192" s="25"/>
      <c r="L1192" s="25"/>
      <c r="M1192" s="25"/>
      <c r="N1192" s="25"/>
      <c r="O1192" s="25"/>
      <c r="P1192" s="25"/>
      <c r="Q1192" s="25"/>
      <c r="R1192" s="25"/>
      <c r="S1192" s="25"/>
      <c r="T1192" s="25"/>
      <c r="U1192" s="25"/>
      <c r="V1192" s="25"/>
      <c r="W1192" s="25"/>
    </row>
    <row r="1193" customFormat="false" ht="12.75" hidden="false" customHeight="false" outlineLevel="0" collapsed="false">
      <c r="G1193" s="25"/>
      <c r="H1193" s="25"/>
      <c r="I1193" s="25"/>
      <c r="J1193" s="25"/>
      <c r="K1193" s="25"/>
      <c r="L1193" s="25"/>
      <c r="M1193" s="25"/>
      <c r="N1193" s="25"/>
      <c r="O1193" s="25"/>
      <c r="P1193" s="25"/>
      <c r="Q1193" s="25"/>
      <c r="R1193" s="25"/>
      <c r="S1193" s="25"/>
      <c r="T1193" s="25"/>
      <c r="U1193" s="25"/>
      <c r="V1193" s="25"/>
      <c r="W1193" s="25"/>
    </row>
    <row r="1194" customFormat="false" ht="12.75" hidden="false" customHeight="false" outlineLevel="0" collapsed="false">
      <c r="G1194" s="25"/>
      <c r="H1194" s="25"/>
      <c r="I1194" s="25"/>
      <c r="J1194" s="25"/>
      <c r="K1194" s="25"/>
      <c r="L1194" s="25"/>
      <c r="M1194" s="25"/>
      <c r="N1194" s="25"/>
      <c r="O1194" s="25"/>
      <c r="P1194" s="25"/>
      <c r="Q1194" s="25"/>
      <c r="R1194" s="25"/>
      <c r="S1194" s="25"/>
      <c r="T1194" s="25"/>
      <c r="U1194" s="25"/>
      <c r="V1194" s="25"/>
      <c r="W1194" s="25"/>
    </row>
    <row r="1195" customFormat="false" ht="12.75" hidden="false" customHeight="false" outlineLevel="0" collapsed="false">
      <c r="G1195" s="25"/>
      <c r="H1195" s="25"/>
      <c r="I1195" s="25"/>
      <c r="J1195" s="25"/>
      <c r="K1195" s="25"/>
      <c r="L1195" s="25"/>
      <c r="M1195" s="25"/>
      <c r="N1195" s="25"/>
      <c r="O1195" s="25"/>
      <c r="P1195" s="25"/>
      <c r="Q1195" s="25"/>
      <c r="R1195" s="25"/>
      <c r="S1195" s="25"/>
      <c r="T1195" s="25"/>
      <c r="U1195" s="25"/>
      <c r="V1195" s="25"/>
      <c r="W1195" s="25"/>
    </row>
    <row r="1196" customFormat="false" ht="12.75" hidden="false" customHeight="false" outlineLevel="0" collapsed="false">
      <c r="G1196" s="25"/>
      <c r="H1196" s="25"/>
      <c r="I1196" s="25"/>
      <c r="J1196" s="25"/>
      <c r="K1196" s="25"/>
      <c r="L1196" s="25"/>
      <c r="M1196" s="25"/>
      <c r="N1196" s="25"/>
      <c r="O1196" s="25"/>
      <c r="P1196" s="25"/>
      <c r="Q1196" s="25"/>
      <c r="R1196" s="25"/>
      <c r="S1196" s="25"/>
      <c r="T1196" s="25"/>
      <c r="U1196" s="25"/>
      <c r="V1196" s="25"/>
      <c r="W1196" s="25"/>
    </row>
    <row r="1197" customFormat="false" ht="12.75" hidden="false" customHeight="false" outlineLevel="0" collapsed="false">
      <c r="G1197" s="25"/>
      <c r="H1197" s="25"/>
      <c r="I1197" s="25"/>
      <c r="J1197" s="25"/>
      <c r="K1197" s="25"/>
      <c r="L1197" s="25"/>
      <c r="M1197" s="25"/>
      <c r="N1197" s="25"/>
      <c r="O1197" s="25"/>
      <c r="P1197" s="25"/>
      <c r="Q1197" s="25"/>
      <c r="R1197" s="25"/>
      <c r="S1197" s="25"/>
      <c r="T1197" s="25"/>
      <c r="U1197" s="25"/>
      <c r="V1197" s="25"/>
      <c r="W1197" s="25"/>
    </row>
    <row r="1198" customFormat="false" ht="12.75" hidden="false" customHeight="false" outlineLevel="0" collapsed="false">
      <c r="G1198" s="25"/>
      <c r="H1198" s="25"/>
      <c r="I1198" s="25"/>
      <c r="J1198" s="25"/>
      <c r="K1198" s="25"/>
      <c r="L1198" s="25"/>
      <c r="M1198" s="25"/>
      <c r="N1198" s="25"/>
      <c r="O1198" s="25"/>
      <c r="P1198" s="25"/>
      <c r="Q1198" s="25"/>
      <c r="R1198" s="25"/>
      <c r="S1198" s="25"/>
      <c r="T1198" s="25"/>
      <c r="U1198" s="25"/>
      <c r="V1198" s="25"/>
      <c r="W1198" s="25"/>
    </row>
    <row r="1199" customFormat="false" ht="12.75" hidden="false" customHeight="false" outlineLevel="0" collapsed="false">
      <c r="G1199" s="25"/>
      <c r="H1199" s="25"/>
      <c r="I1199" s="25"/>
      <c r="J1199" s="25"/>
      <c r="K1199" s="25"/>
      <c r="L1199" s="25"/>
      <c r="M1199" s="25"/>
      <c r="N1199" s="25"/>
      <c r="O1199" s="25"/>
      <c r="P1199" s="25"/>
      <c r="Q1199" s="25"/>
      <c r="R1199" s="25"/>
      <c r="S1199" s="25"/>
      <c r="T1199" s="25"/>
      <c r="U1199" s="25"/>
      <c r="V1199" s="25"/>
      <c r="W1199" s="25"/>
    </row>
    <row r="1200" customFormat="false" ht="12.75" hidden="false" customHeight="false" outlineLevel="0" collapsed="false">
      <c r="G1200" s="25"/>
      <c r="H1200" s="25"/>
      <c r="I1200" s="25"/>
      <c r="J1200" s="25"/>
      <c r="K1200" s="25"/>
      <c r="L1200" s="25"/>
      <c r="M1200" s="25"/>
      <c r="N1200" s="25"/>
      <c r="O1200" s="25"/>
      <c r="P1200" s="25"/>
      <c r="Q1200" s="25"/>
      <c r="R1200" s="25"/>
      <c r="S1200" s="25"/>
      <c r="T1200" s="25"/>
      <c r="U1200" s="25"/>
      <c r="V1200" s="25"/>
      <c r="W1200" s="25"/>
    </row>
    <row r="1201" customFormat="false" ht="12.75" hidden="false" customHeight="false" outlineLevel="0" collapsed="false">
      <c r="G1201" s="25"/>
      <c r="H1201" s="25"/>
      <c r="I1201" s="25"/>
      <c r="J1201" s="25"/>
      <c r="K1201" s="25"/>
      <c r="L1201" s="25"/>
      <c r="M1201" s="25"/>
      <c r="N1201" s="25"/>
      <c r="O1201" s="25"/>
      <c r="P1201" s="25"/>
      <c r="Q1201" s="25"/>
      <c r="R1201" s="25"/>
      <c r="S1201" s="25"/>
      <c r="T1201" s="25"/>
      <c r="U1201" s="25"/>
      <c r="V1201" s="25"/>
      <c r="W1201" s="25"/>
    </row>
    <row r="1202" customFormat="false" ht="12.75" hidden="false" customHeight="false" outlineLevel="0" collapsed="false">
      <c r="G1202" s="25"/>
      <c r="H1202" s="25"/>
      <c r="I1202" s="25"/>
      <c r="J1202" s="25"/>
      <c r="K1202" s="25"/>
      <c r="L1202" s="25"/>
      <c r="M1202" s="25"/>
      <c r="N1202" s="25"/>
      <c r="O1202" s="25"/>
      <c r="P1202" s="25"/>
      <c r="Q1202" s="25"/>
      <c r="R1202" s="25"/>
      <c r="S1202" s="25"/>
      <c r="T1202" s="25"/>
      <c r="U1202" s="25"/>
      <c r="V1202" s="25"/>
      <c r="W1202" s="25"/>
    </row>
    <row r="1203" customFormat="false" ht="12.75" hidden="false" customHeight="false" outlineLevel="0" collapsed="false">
      <c r="G1203" s="25"/>
      <c r="H1203" s="25"/>
      <c r="I1203" s="25"/>
      <c r="J1203" s="25"/>
      <c r="K1203" s="25"/>
      <c r="L1203" s="25"/>
      <c r="M1203" s="25"/>
      <c r="N1203" s="25"/>
      <c r="O1203" s="25"/>
      <c r="P1203" s="25"/>
      <c r="Q1203" s="25"/>
      <c r="R1203" s="25"/>
      <c r="S1203" s="25"/>
      <c r="T1203" s="25"/>
      <c r="U1203" s="25"/>
      <c r="V1203" s="25"/>
      <c r="W1203" s="25"/>
    </row>
    <row r="1204" customFormat="false" ht="12.75" hidden="false" customHeight="false" outlineLevel="0" collapsed="false">
      <c r="G1204" s="25"/>
      <c r="H1204" s="25"/>
      <c r="I1204" s="25"/>
      <c r="J1204" s="25"/>
      <c r="K1204" s="25"/>
      <c r="L1204" s="25"/>
      <c r="M1204" s="25"/>
      <c r="N1204" s="25"/>
      <c r="O1204" s="25"/>
      <c r="P1204" s="25"/>
      <c r="Q1204" s="25"/>
      <c r="R1204" s="25"/>
      <c r="S1204" s="25"/>
      <c r="T1204" s="25"/>
      <c r="U1204" s="25"/>
      <c r="V1204" s="25"/>
      <c r="W1204" s="25"/>
    </row>
    <row r="1205" customFormat="false" ht="12.75" hidden="false" customHeight="false" outlineLevel="0" collapsed="false">
      <c r="G1205" s="25"/>
      <c r="H1205" s="25"/>
      <c r="I1205" s="25"/>
      <c r="J1205" s="25"/>
      <c r="K1205" s="25"/>
      <c r="L1205" s="25"/>
      <c r="M1205" s="25"/>
      <c r="N1205" s="25"/>
      <c r="O1205" s="25"/>
      <c r="P1205" s="25"/>
      <c r="Q1205" s="25"/>
      <c r="R1205" s="25"/>
      <c r="S1205" s="25"/>
      <c r="T1205" s="25"/>
      <c r="U1205" s="25"/>
      <c r="V1205" s="25"/>
      <c r="W1205" s="25"/>
    </row>
    <row r="1206" customFormat="false" ht="12.75" hidden="false" customHeight="false" outlineLevel="0" collapsed="false">
      <c r="G1206" s="25"/>
      <c r="H1206" s="25"/>
      <c r="I1206" s="25"/>
      <c r="J1206" s="25"/>
      <c r="K1206" s="25"/>
      <c r="L1206" s="25"/>
      <c r="M1206" s="25"/>
      <c r="N1206" s="25"/>
      <c r="O1206" s="25"/>
      <c r="P1206" s="25"/>
      <c r="Q1206" s="25"/>
      <c r="R1206" s="25"/>
      <c r="S1206" s="25"/>
      <c r="T1206" s="25"/>
      <c r="U1206" s="25"/>
      <c r="V1206" s="25"/>
      <c r="W1206" s="25"/>
    </row>
    <row r="1207" customFormat="false" ht="12.75" hidden="false" customHeight="false" outlineLevel="0" collapsed="false">
      <c r="G1207" s="25"/>
      <c r="H1207" s="25"/>
      <c r="I1207" s="25"/>
      <c r="J1207" s="25"/>
      <c r="K1207" s="25"/>
      <c r="L1207" s="25"/>
      <c r="M1207" s="25"/>
      <c r="N1207" s="25"/>
      <c r="O1207" s="25"/>
      <c r="P1207" s="25"/>
      <c r="Q1207" s="25"/>
      <c r="R1207" s="25"/>
      <c r="S1207" s="25"/>
      <c r="T1207" s="25"/>
      <c r="U1207" s="25"/>
      <c r="V1207" s="25"/>
      <c r="W1207" s="25"/>
    </row>
    <row r="1208" customFormat="false" ht="12.75" hidden="false" customHeight="false" outlineLevel="0" collapsed="false">
      <c r="G1208" s="25"/>
      <c r="H1208" s="25"/>
      <c r="I1208" s="25"/>
      <c r="J1208" s="25"/>
      <c r="K1208" s="25"/>
      <c r="L1208" s="25"/>
      <c r="M1208" s="25"/>
      <c r="N1208" s="25"/>
      <c r="O1208" s="25"/>
      <c r="P1208" s="25"/>
      <c r="Q1208" s="25"/>
      <c r="R1208" s="25"/>
      <c r="S1208" s="25"/>
      <c r="T1208" s="25"/>
      <c r="U1208" s="25"/>
      <c r="V1208" s="25"/>
      <c r="W1208" s="25"/>
    </row>
    <row r="1209" customFormat="false" ht="12.75" hidden="false" customHeight="false" outlineLevel="0" collapsed="false">
      <c r="G1209" s="25"/>
      <c r="H1209" s="25"/>
      <c r="I1209" s="25"/>
      <c r="J1209" s="25"/>
      <c r="K1209" s="25"/>
      <c r="L1209" s="25"/>
      <c r="M1209" s="25"/>
      <c r="N1209" s="25"/>
      <c r="O1209" s="25"/>
      <c r="P1209" s="25"/>
      <c r="Q1209" s="25"/>
      <c r="R1209" s="25"/>
      <c r="S1209" s="25"/>
      <c r="T1209" s="25"/>
      <c r="U1209" s="25"/>
      <c r="V1209" s="25"/>
      <c r="W1209" s="25"/>
    </row>
    <row r="1210" customFormat="false" ht="12.75" hidden="false" customHeight="false" outlineLevel="0" collapsed="false">
      <c r="G1210" s="25"/>
      <c r="H1210" s="25"/>
      <c r="I1210" s="25"/>
      <c r="J1210" s="25"/>
      <c r="K1210" s="25"/>
      <c r="L1210" s="25"/>
      <c r="M1210" s="25"/>
      <c r="N1210" s="25"/>
      <c r="O1210" s="25"/>
      <c r="P1210" s="25"/>
      <c r="Q1210" s="25"/>
      <c r="R1210" s="25"/>
      <c r="S1210" s="25"/>
      <c r="T1210" s="25"/>
      <c r="U1210" s="25"/>
      <c r="V1210" s="25"/>
      <c r="W1210" s="25"/>
    </row>
    <row r="1211" customFormat="false" ht="12.75" hidden="false" customHeight="false" outlineLevel="0" collapsed="false">
      <c r="G1211" s="25"/>
      <c r="H1211" s="25"/>
      <c r="I1211" s="25"/>
      <c r="J1211" s="25"/>
      <c r="K1211" s="25"/>
      <c r="L1211" s="25"/>
      <c r="M1211" s="25"/>
      <c r="N1211" s="25"/>
      <c r="O1211" s="25"/>
      <c r="P1211" s="25"/>
      <c r="Q1211" s="25"/>
      <c r="R1211" s="25"/>
      <c r="S1211" s="25"/>
      <c r="T1211" s="25"/>
      <c r="U1211" s="25"/>
      <c r="V1211" s="25"/>
      <c r="W1211" s="25"/>
    </row>
    <row r="1212" customFormat="false" ht="12.75" hidden="false" customHeight="false" outlineLevel="0" collapsed="false">
      <c r="G1212" s="25"/>
      <c r="H1212" s="25"/>
      <c r="I1212" s="25"/>
      <c r="J1212" s="25"/>
      <c r="K1212" s="25"/>
      <c r="L1212" s="25"/>
      <c r="M1212" s="25"/>
      <c r="N1212" s="25"/>
      <c r="O1212" s="25"/>
      <c r="P1212" s="25"/>
      <c r="Q1212" s="25"/>
      <c r="R1212" s="25"/>
      <c r="S1212" s="25"/>
      <c r="T1212" s="25"/>
      <c r="U1212" s="25"/>
      <c r="V1212" s="25"/>
      <c r="W1212" s="25"/>
    </row>
    <row r="1213" customFormat="false" ht="12.75" hidden="false" customHeight="false" outlineLevel="0" collapsed="false">
      <c r="G1213" s="25"/>
      <c r="H1213" s="25"/>
      <c r="I1213" s="25"/>
      <c r="J1213" s="25"/>
      <c r="K1213" s="25"/>
      <c r="L1213" s="25"/>
      <c r="M1213" s="25"/>
      <c r="N1213" s="25"/>
      <c r="O1213" s="25"/>
      <c r="P1213" s="25"/>
      <c r="Q1213" s="25"/>
      <c r="R1213" s="25"/>
      <c r="S1213" s="25"/>
      <c r="T1213" s="25"/>
      <c r="U1213" s="25"/>
      <c r="V1213" s="25"/>
      <c r="W1213" s="25"/>
    </row>
    <row r="1214" customFormat="false" ht="12.75" hidden="false" customHeight="false" outlineLevel="0" collapsed="false">
      <c r="G1214" s="25"/>
      <c r="H1214" s="25"/>
      <c r="I1214" s="25"/>
      <c r="J1214" s="25"/>
      <c r="K1214" s="25"/>
      <c r="L1214" s="25"/>
      <c r="M1214" s="25"/>
      <c r="N1214" s="25"/>
      <c r="O1214" s="25"/>
      <c r="P1214" s="25"/>
      <c r="Q1214" s="25"/>
      <c r="R1214" s="25"/>
      <c r="S1214" s="25"/>
      <c r="T1214" s="25"/>
      <c r="U1214" s="25"/>
      <c r="V1214" s="25"/>
      <c r="W1214" s="25"/>
    </row>
    <row r="1215" customFormat="false" ht="12.75" hidden="false" customHeight="false" outlineLevel="0" collapsed="false">
      <c r="G1215" s="25"/>
      <c r="H1215" s="25"/>
      <c r="I1215" s="25"/>
      <c r="J1215" s="25"/>
      <c r="K1215" s="25"/>
      <c r="L1215" s="25"/>
      <c r="M1215" s="25"/>
      <c r="N1215" s="25"/>
      <c r="O1215" s="25"/>
      <c r="P1215" s="25"/>
      <c r="Q1215" s="25"/>
      <c r="R1215" s="25"/>
      <c r="S1215" s="25"/>
      <c r="T1215" s="25"/>
      <c r="U1215" s="25"/>
      <c r="V1215" s="25"/>
      <c r="W1215" s="25"/>
    </row>
    <row r="1216" customFormat="false" ht="12.75" hidden="false" customHeight="false" outlineLevel="0" collapsed="false">
      <c r="G1216" s="25"/>
      <c r="H1216" s="25"/>
      <c r="I1216" s="25"/>
      <c r="J1216" s="25"/>
      <c r="K1216" s="25"/>
      <c r="L1216" s="25"/>
      <c r="M1216" s="25"/>
      <c r="N1216" s="25"/>
      <c r="O1216" s="25"/>
      <c r="P1216" s="25"/>
      <c r="Q1216" s="25"/>
      <c r="R1216" s="25"/>
      <c r="S1216" s="25"/>
      <c r="T1216" s="25"/>
      <c r="U1216" s="25"/>
      <c r="V1216" s="25"/>
      <c r="W1216" s="25"/>
    </row>
    <row r="1217" customFormat="false" ht="12.75" hidden="false" customHeight="false" outlineLevel="0" collapsed="false">
      <c r="G1217" s="25"/>
      <c r="H1217" s="25"/>
      <c r="I1217" s="25"/>
      <c r="J1217" s="25"/>
      <c r="K1217" s="25"/>
      <c r="L1217" s="25"/>
      <c r="M1217" s="25"/>
      <c r="N1217" s="25"/>
      <c r="O1217" s="25"/>
      <c r="P1217" s="25"/>
      <c r="Q1217" s="25"/>
      <c r="R1217" s="25"/>
      <c r="S1217" s="25"/>
      <c r="T1217" s="25"/>
      <c r="U1217" s="25"/>
      <c r="V1217" s="25"/>
      <c r="W1217" s="25"/>
    </row>
    <row r="1218" customFormat="false" ht="12.75" hidden="false" customHeight="false" outlineLevel="0" collapsed="false">
      <c r="G1218" s="25"/>
      <c r="H1218" s="25"/>
      <c r="I1218" s="25"/>
      <c r="J1218" s="25"/>
      <c r="K1218" s="25"/>
      <c r="L1218" s="25"/>
      <c r="M1218" s="25"/>
      <c r="N1218" s="25"/>
      <c r="O1218" s="25"/>
      <c r="P1218" s="25"/>
      <c r="Q1218" s="25"/>
      <c r="R1218" s="25"/>
      <c r="S1218" s="25"/>
      <c r="T1218" s="25"/>
      <c r="U1218" s="25"/>
      <c r="V1218" s="25"/>
      <c r="W1218" s="25"/>
    </row>
    <row r="1219" customFormat="false" ht="12.75" hidden="false" customHeight="false" outlineLevel="0" collapsed="false">
      <c r="G1219" s="25"/>
      <c r="H1219" s="25"/>
      <c r="I1219" s="25"/>
      <c r="J1219" s="25"/>
      <c r="K1219" s="25"/>
      <c r="L1219" s="25"/>
      <c r="M1219" s="25"/>
      <c r="N1219" s="25"/>
      <c r="O1219" s="25"/>
      <c r="P1219" s="25"/>
      <c r="Q1219" s="25"/>
      <c r="R1219" s="25"/>
      <c r="S1219" s="25"/>
      <c r="T1219" s="25"/>
      <c r="U1219" s="25"/>
      <c r="V1219" s="25"/>
      <c r="W1219" s="25"/>
    </row>
    <row r="1220" customFormat="false" ht="12.75" hidden="false" customHeight="false" outlineLevel="0" collapsed="false">
      <c r="G1220" s="25"/>
      <c r="H1220" s="25"/>
      <c r="I1220" s="25"/>
      <c r="J1220" s="25"/>
      <c r="K1220" s="25"/>
      <c r="L1220" s="25"/>
      <c r="M1220" s="25"/>
      <c r="N1220" s="25"/>
      <c r="O1220" s="25"/>
      <c r="P1220" s="25"/>
      <c r="Q1220" s="25"/>
      <c r="R1220" s="25"/>
      <c r="S1220" s="25"/>
      <c r="T1220" s="25"/>
      <c r="U1220" s="25"/>
      <c r="V1220" s="25"/>
      <c r="W1220" s="25"/>
    </row>
    <row r="1221" customFormat="false" ht="12.75" hidden="false" customHeight="false" outlineLevel="0" collapsed="false">
      <c r="G1221" s="25"/>
      <c r="H1221" s="25"/>
      <c r="I1221" s="25"/>
      <c r="J1221" s="25"/>
      <c r="K1221" s="25"/>
      <c r="L1221" s="25"/>
      <c r="M1221" s="25"/>
      <c r="N1221" s="25"/>
      <c r="O1221" s="25"/>
      <c r="P1221" s="25"/>
      <c r="Q1221" s="25"/>
      <c r="R1221" s="25"/>
      <c r="S1221" s="25"/>
      <c r="T1221" s="25"/>
      <c r="U1221" s="25"/>
      <c r="V1221" s="25"/>
      <c r="W1221" s="25"/>
    </row>
    <row r="1222" customFormat="false" ht="12.75" hidden="false" customHeight="false" outlineLevel="0" collapsed="false">
      <c r="G1222" s="25"/>
      <c r="H1222" s="25"/>
      <c r="I1222" s="25"/>
      <c r="J1222" s="25"/>
      <c r="K1222" s="25"/>
      <c r="L1222" s="25"/>
      <c r="M1222" s="25"/>
      <c r="N1222" s="25"/>
      <c r="O1222" s="25"/>
      <c r="P1222" s="25"/>
      <c r="Q1222" s="25"/>
      <c r="R1222" s="25"/>
      <c r="S1222" s="25"/>
      <c r="T1222" s="25"/>
      <c r="U1222" s="25"/>
      <c r="V1222" s="25"/>
      <c r="W1222" s="25"/>
    </row>
    <row r="1223" customFormat="false" ht="12.75" hidden="false" customHeight="false" outlineLevel="0" collapsed="false">
      <c r="G1223" s="25"/>
      <c r="H1223" s="25"/>
      <c r="I1223" s="25"/>
      <c r="J1223" s="25"/>
      <c r="K1223" s="25"/>
      <c r="L1223" s="25"/>
      <c r="M1223" s="25"/>
      <c r="N1223" s="25"/>
      <c r="O1223" s="25"/>
      <c r="P1223" s="25"/>
      <c r="Q1223" s="25"/>
      <c r="R1223" s="25"/>
      <c r="S1223" s="25"/>
      <c r="T1223" s="25"/>
      <c r="U1223" s="25"/>
      <c r="V1223" s="25"/>
      <c r="W1223" s="25"/>
    </row>
    <row r="1224" customFormat="false" ht="12.75" hidden="false" customHeight="false" outlineLevel="0" collapsed="false">
      <c r="G1224" s="25"/>
      <c r="H1224" s="25"/>
      <c r="I1224" s="25"/>
      <c r="J1224" s="25"/>
      <c r="K1224" s="25"/>
      <c r="L1224" s="25"/>
      <c r="M1224" s="25"/>
      <c r="N1224" s="25"/>
      <c r="O1224" s="25"/>
      <c r="P1224" s="25"/>
      <c r="Q1224" s="25"/>
      <c r="R1224" s="25"/>
      <c r="S1224" s="25"/>
      <c r="T1224" s="25"/>
      <c r="U1224" s="25"/>
      <c r="V1224" s="25"/>
      <c r="W1224" s="25"/>
    </row>
    <row r="1225" customFormat="false" ht="12.75" hidden="false" customHeight="false" outlineLevel="0" collapsed="false">
      <c r="G1225" s="25"/>
      <c r="H1225" s="25"/>
      <c r="I1225" s="25"/>
      <c r="J1225" s="25"/>
      <c r="K1225" s="25"/>
      <c r="L1225" s="25"/>
      <c r="M1225" s="25"/>
      <c r="N1225" s="25"/>
      <c r="O1225" s="25"/>
      <c r="P1225" s="25"/>
      <c r="Q1225" s="25"/>
      <c r="R1225" s="25"/>
      <c r="S1225" s="25"/>
      <c r="T1225" s="25"/>
      <c r="U1225" s="25"/>
      <c r="V1225" s="25"/>
      <c r="W1225" s="25"/>
    </row>
    <row r="1226" customFormat="false" ht="12.75" hidden="false" customHeight="false" outlineLevel="0" collapsed="false">
      <c r="G1226" s="25"/>
      <c r="H1226" s="25"/>
      <c r="I1226" s="25"/>
      <c r="J1226" s="25"/>
      <c r="K1226" s="25"/>
      <c r="L1226" s="25"/>
      <c r="M1226" s="25"/>
      <c r="N1226" s="25"/>
      <c r="O1226" s="25"/>
      <c r="P1226" s="25"/>
      <c r="Q1226" s="25"/>
      <c r="R1226" s="25"/>
      <c r="S1226" s="25"/>
      <c r="T1226" s="25"/>
      <c r="U1226" s="25"/>
      <c r="V1226" s="25"/>
      <c r="W1226" s="25"/>
    </row>
    <row r="1227" customFormat="false" ht="12.75" hidden="false" customHeight="false" outlineLevel="0" collapsed="false">
      <c r="G1227" s="25"/>
      <c r="H1227" s="25"/>
      <c r="I1227" s="25"/>
      <c r="J1227" s="25"/>
      <c r="K1227" s="25"/>
      <c r="L1227" s="25"/>
      <c r="M1227" s="25"/>
      <c r="N1227" s="25"/>
      <c r="O1227" s="25"/>
      <c r="P1227" s="25"/>
      <c r="Q1227" s="25"/>
      <c r="R1227" s="25"/>
      <c r="S1227" s="25"/>
      <c r="T1227" s="25"/>
      <c r="U1227" s="25"/>
      <c r="V1227" s="25"/>
      <c r="W1227" s="25"/>
    </row>
    <row r="1228" customFormat="false" ht="12.75" hidden="false" customHeight="false" outlineLevel="0" collapsed="false">
      <c r="G1228" s="25"/>
      <c r="H1228" s="25"/>
      <c r="I1228" s="25"/>
      <c r="J1228" s="25"/>
      <c r="K1228" s="25"/>
      <c r="L1228" s="25"/>
      <c r="M1228" s="25"/>
      <c r="N1228" s="25"/>
      <c r="O1228" s="25"/>
      <c r="P1228" s="25"/>
      <c r="Q1228" s="25"/>
      <c r="R1228" s="25"/>
      <c r="S1228" s="25"/>
      <c r="T1228" s="25"/>
      <c r="U1228" s="25"/>
      <c r="V1228" s="25"/>
      <c r="W1228" s="25"/>
    </row>
    <row r="1229" customFormat="false" ht="12.75" hidden="false" customHeight="false" outlineLevel="0" collapsed="false">
      <c r="G1229" s="25"/>
      <c r="H1229" s="25"/>
      <c r="I1229" s="25"/>
      <c r="J1229" s="25"/>
      <c r="K1229" s="25"/>
      <c r="L1229" s="25"/>
      <c r="M1229" s="25"/>
      <c r="N1229" s="25"/>
      <c r="O1229" s="25"/>
      <c r="P1229" s="25"/>
      <c r="Q1229" s="25"/>
      <c r="R1229" s="25"/>
      <c r="S1229" s="25"/>
      <c r="T1229" s="25"/>
      <c r="U1229" s="25"/>
      <c r="V1229" s="25"/>
      <c r="W1229" s="25"/>
    </row>
    <row r="1230" customFormat="false" ht="12.75" hidden="false" customHeight="false" outlineLevel="0" collapsed="false">
      <c r="G1230" s="25"/>
      <c r="H1230" s="25"/>
      <c r="I1230" s="25"/>
      <c r="J1230" s="25"/>
      <c r="K1230" s="25"/>
      <c r="L1230" s="25"/>
      <c r="M1230" s="25"/>
      <c r="N1230" s="25"/>
      <c r="O1230" s="25"/>
      <c r="P1230" s="25"/>
      <c r="Q1230" s="25"/>
      <c r="R1230" s="25"/>
      <c r="S1230" s="25"/>
      <c r="T1230" s="25"/>
      <c r="U1230" s="25"/>
      <c r="V1230" s="25"/>
      <c r="W1230" s="25"/>
    </row>
    <row r="1231" customFormat="false" ht="12.75" hidden="false" customHeight="false" outlineLevel="0" collapsed="false">
      <c r="G1231" s="25"/>
      <c r="H1231" s="25"/>
      <c r="I1231" s="25"/>
      <c r="J1231" s="25"/>
      <c r="K1231" s="25"/>
      <c r="L1231" s="25"/>
      <c r="M1231" s="25"/>
      <c r="N1231" s="25"/>
      <c r="O1231" s="25"/>
      <c r="P1231" s="25"/>
      <c r="Q1231" s="25"/>
      <c r="R1231" s="25"/>
      <c r="S1231" s="25"/>
      <c r="T1231" s="25"/>
      <c r="U1231" s="25"/>
      <c r="V1231" s="25"/>
      <c r="W1231" s="25"/>
    </row>
    <row r="1232" customFormat="false" ht="12.75" hidden="false" customHeight="false" outlineLevel="0" collapsed="false">
      <c r="G1232" s="25"/>
      <c r="H1232" s="25"/>
      <c r="I1232" s="25"/>
      <c r="J1232" s="25"/>
      <c r="K1232" s="25"/>
      <c r="L1232" s="25"/>
      <c r="M1232" s="25"/>
      <c r="N1232" s="25"/>
      <c r="O1232" s="25"/>
      <c r="P1232" s="25"/>
      <c r="Q1232" s="25"/>
      <c r="R1232" s="25"/>
      <c r="S1232" s="25"/>
      <c r="T1232" s="25"/>
      <c r="U1232" s="25"/>
      <c r="V1232" s="25"/>
      <c r="W1232" s="25"/>
    </row>
    <row r="1233" customFormat="false" ht="12.75" hidden="false" customHeight="false" outlineLevel="0" collapsed="false">
      <c r="G1233" s="25"/>
      <c r="H1233" s="25"/>
      <c r="I1233" s="25"/>
      <c r="J1233" s="25"/>
      <c r="K1233" s="25"/>
      <c r="L1233" s="25"/>
      <c r="M1233" s="25"/>
      <c r="N1233" s="25"/>
      <c r="O1233" s="25"/>
      <c r="P1233" s="25"/>
      <c r="Q1233" s="25"/>
      <c r="R1233" s="25"/>
      <c r="S1233" s="25"/>
      <c r="T1233" s="25"/>
      <c r="U1233" s="25"/>
      <c r="V1233" s="25"/>
      <c r="W1233" s="25"/>
    </row>
    <row r="1234" customFormat="false" ht="12.75" hidden="false" customHeight="false" outlineLevel="0" collapsed="false">
      <c r="G1234" s="25"/>
      <c r="H1234" s="25"/>
      <c r="I1234" s="25"/>
      <c r="J1234" s="25"/>
      <c r="K1234" s="25"/>
      <c r="L1234" s="25"/>
      <c r="M1234" s="25"/>
      <c r="N1234" s="25"/>
      <c r="O1234" s="25"/>
      <c r="P1234" s="25"/>
      <c r="Q1234" s="25"/>
      <c r="R1234" s="25"/>
      <c r="S1234" s="25"/>
      <c r="T1234" s="25"/>
      <c r="U1234" s="25"/>
      <c r="V1234" s="25"/>
      <c r="W1234" s="25"/>
    </row>
    <row r="1235" customFormat="false" ht="12.75" hidden="false" customHeight="false" outlineLevel="0" collapsed="false">
      <c r="G1235" s="25"/>
      <c r="H1235" s="25"/>
      <c r="I1235" s="25"/>
      <c r="J1235" s="25"/>
      <c r="K1235" s="25"/>
      <c r="L1235" s="25"/>
      <c r="M1235" s="25"/>
      <c r="N1235" s="25"/>
      <c r="O1235" s="25"/>
      <c r="P1235" s="25"/>
      <c r="Q1235" s="25"/>
      <c r="R1235" s="25"/>
      <c r="S1235" s="25"/>
      <c r="T1235" s="25"/>
      <c r="U1235" s="25"/>
      <c r="V1235" s="25"/>
      <c r="W1235" s="25"/>
    </row>
    <row r="1236" customFormat="false" ht="12.75" hidden="false" customHeight="false" outlineLevel="0" collapsed="false">
      <c r="G1236" s="25"/>
      <c r="H1236" s="25"/>
      <c r="I1236" s="25"/>
      <c r="J1236" s="25"/>
      <c r="K1236" s="25"/>
      <c r="L1236" s="25"/>
      <c r="M1236" s="25"/>
      <c r="N1236" s="25"/>
      <c r="O1236" s="25"/>
      <c r="P1236" s="25"/>
      <c r="Q1236" s="25"/>
      <c r="R1236" s="25"/>
      <c r="S1236" s="25"/>
      <c r="T1236" s="25"/>
      <c r="U1236" s="25"/>
      <c r="V1236" s="25"/>
      <c r="W1236" s="25"/>
    </row>
    <row r="1237" customFormat="false" ht="12.75" hidden="false" customHeight="false" outlineLevel="0" collapsed="false">
      <c r="G1237" s="25"/>
      <c r="H1237" s="25"/>
      <c r="I1237" s="25"/>
      <c r="J1237" s="25"/>
      <c r="K1237" s="25"/>
      <c r="L1237" s="25"/>
      <c r="M1237" s="25"/>
      <c r="N1237" s="25"/>
      <c r="O1237" s="25"/>
      <c r="P1237" s="25"/>
      <c r="Q1237" s="25"/>
      <c r="R1237" s="25"/>
      <c r="S1237" s="25"/>
      <c r="T1237" s="25"/>
      <c r="U1237" s="25"/>
      <c r="V1237" s="25"/>
      <c r="W1237" s="25"/>
    </row>
    <row r="1238" customFormat="false" ht="12.75" hidden="false" customHeight="false" outlineLevel="0" collapsed="false">
      <c r="G1238" s="25"/>
      <c r="H1238" s="25"/>
      <c r="I1238" s="25"/>
      <c r="J1238" s="25"/>
      <c r="K1238" s="25"/>
      <c r="L1238" s="25"/>
      <c r="M1238" s="25"/>
      <c r="N1238" s="25"/>
      <c r="O1238" s="25"/>
      <c r="P1238" s="25"/>
      <c r="Q1238" s="25"/>
      <c r="R1238" s="25"/>
      <c r="S1238" s="25"/>
      <c r="T1238" s="25"/>
      <c r="U1238" s="25"/>
      <c r="V1238" s="25"/>
      <c r="W1238" s="25"/>
    </row>
    <row r="1239" customFormat="false" ht="12.75" hidden="false" customHeight="false" outlineLevel="0" collapsed="false">
      <c r="G1239" s="25"/>
      <c r="H1239" s="25"/>
      <c r="I1239" s="25"/>
      <c r="J1239" s="25"/>
      <c r="K1239" s="25"/>
      <c r="L1239" s="25"/>
      <c r="M1239" s="25"/>
      <c r="N1239" s="25"/>
      <c r="O1239" s="25"/>
      <c r="P1239" s="25"/>
      <c r="Q1239" s="25"/>
      <c r="R1239" s="25"/>
      <c r="S1239" s="25"/>
      <c r="T1239" s="25"/>
      <c r="U1239" s="25"/>
      <c r="V1239" s="25"/>
      <c r="W1239" s="25"/>
    </row>
    <row r="1240" customFormat="false" ht="12.75" hidden="false" customHeight="false" outlineLevel="0" collapsed="false">
      <c r="G1240" s="25"/>
      <c r="H1240" s="25"/>
      <c r="I1240" s="25"/>
      <c r="J1240" s="25"/>
      <c r="K1240" s="25"/>
      <c r="L1240" s="25"/>
      <c r="M1240" s="25"/>
      <c r="N1240" s="25"/>
      <c r="O1240" s="25"/>
      <c r="P1240" s="25"/>
      <c r="Q1240" s="25"/>
      <c r="R1240" s="25"/>
      <c r="S1240" s="25"/>
      <c r="T1240" s="25"/>
      <c r="U1240" s="25"/>
      <c r="V1240" s="25"/>
      <c r="W1240" s="25"/>
    </row>
    <row r="1241" customFormat="false" ht="12.75" hidden="false" customHeight="false" outlineLevel="0" collapsed="false">
      <c r="G1241" s="25"/>
      <c r="H1241" s="25"/>
      <c r="I1241" s="25"/>
      <c r="J1241" s="25"/>
      <c r="K1241" s="25"/>
      <c r="L1241" s="25"/>
      <c r="M1241" s="25"/>
      <c r="N1241" s="25"/>
      <c r="O1241" s="25"/>
      <c r="P1241" s="25"/>
      <c r="Q1241" s="25"/>
      <c r="R1241" s="25"/>
      <c r="S1241" s="25"/>
      <c r="T1241" s="25"/>
      <c r="U1241" s="25"/>
      <c r="V1241" s="25"/>
      <c r="W1241" s="25"/>
    </row>
    <row r="1242" customFormat="false" ht="12.75" hidden="false" customHeight="false" outlineLevel="0" collapsed="false">
      <c r="G1242" s="25"/>
      <c r="H1242" s="25"/>
      <c r="I1242" s="25"/>
      <c r="J1242" s="25"/>
      <c r="K1242" s="25"/>
      <c r="L1242" s="25"/>
      <c r="M1242" s="25"/>
      <c r="N1242" s="25"/>
      <c r="O1242" s="25"/>
      <c r="P1242" s="25"/>
      <c r="Q1242" s="25"/>
      <c r="R1242" s="25"/>
      <c r="S1242" s="25"/>
      <c r="T1242" s="25"/>
      <c r="U1242" s="25"/>
      <c r="V1242" s="25"/>
      <c r="W1242" s="25"/>
    </row>
    <row r="1243" customFormat="false" ht="12.75" hidden="false" customHeight="false" outlineLevel="0" collapsed="false">
      <c r="G1243" s="25"/>
      <c r="H1243" s="25"/>
      <c r="I1243" s="25"/>
      <c r="J1243" s="25"/>
      <c r="K1243" s="25"/>
      <c r="L1243" s="25"/>
      <c r="M1243" s="25"/>
      <c r="N1243" s="25"/>
      <c r="O1243" s="25"/>
      <c r="P1243" s="25"/>
      <c r="Q1243" s="25"/>
      <c r="R1243" s="25"/>
      <c r="S1243" s="25"/>
      <c r="T1243" s="25"/>
      <c r="U1243" s="25"/>
      <c r="V1243" s="25"/>
      <c r="W1243" s="25"/>
    </row>
    <row r="1244" customFormat="false" ht="12.75" hidden="false" customHeight="false" outlineLevel="0" collapsed="false">
      <c r="G1244" s="25"/>
      <c r="H1244" s="25"/>
      <c r="I1244" s="25"/>
      <c r="J1244" s="25"/>
      <c r="K1244" s="25"/>
      <c r="L1244" s="25"/>
      <c r="M1244" s="25"/>
      <c r="N1244" s="25"/>
      <c r="O1244" s="25"/>
      <c r="P1244" s="25"/>
      <c r="Q1244" s="25"/>
      <c r="R1244" s="25"/>
      <c r="S1244" s="25"/>
      <c r="T1244" s="25"/>
      <c r="U1244" s="25"/>
      <c r="V1244" s="25"/>
      <c r="W1244" s="25"/>
    </row>
    <row r="1245" customFormat="false" ht="12.75" hidden="false" customHeight="false" outlineLevel="0" collapsed="false">
      <c r="G1245" s="25"/>
      <c r="H1245" s="25"/>
      <c r="I1245" s="25"/>
      <c r="J1245" s="25"/>
      <c r="K1245" s="25"/>
      <c r="L1245" s="25"/>
      <c r="M1245" s="25"/>
      <c r="N1245" s="25"/>
      <c r="O1245" s="25"/>
      <c r="P1245" s="25"/>
      <c r="Q1245" s="25"/>
      <c r="R1245" s="25"/>
      <c r="S1245" s="25"/>
      <c r="T1245" s="25"/>
      <c r="U1245" s="25"/>
      <c r="V1245" s="25"/>
      <c r="W1245" s="25"/>
    </row>
    <row r="1246" customFormat="false" ht="12.75" hidden="false" customHeight="false" outlineLevel="0" collapsed="false">
      <c r="G1246" s="25"/>
      <c r="H1246" s="25"/>
      <c r="I1246" s="25"/>
      <c r="J1246" s="25"/>
      <c r="K1246" s="25"/>
      <c r="L1246" s="25"/>
      <c r="M1246" s="25"/>
      <c r="N1246" s="25"/>
      <c r="O1246" s="25"/>
      <c r="P1246" s="25"/>
      <c r="Q1246" s="25"/>
      <c r="R1246" s="25"/>
      <c r="S1246" s="25"/>
      <c r="T1246" s="25"/>
      <c r="U1246" s="25"/>
      <c r="V1246" s="25"/>
      <c r="W1246" s="25"/>
    </row>
    <row r="1247" customFormat="false" ht="12.75" hidden="false" customHeight="false" outlineLevel="0" collapsed="false">
      <c r="G1247" s="25"/>
      <c r="H1247" s="25"/>
      <c r="I1247" s="25"/>
      <c r="J1247" s="25"/>
      <c r="K1247" s="25"/>
      <c r="L1247" s="25"/>
      <c r="M1247" s="25"/>
      <c r="N1247" s="25"/>
      <c r="O1247" s="25"/>
      <c r="P1247" s="25"/>
      <c r="Q1247" s="25"/>
      <c r="R1247" s="25"/>
      <c r="S1247" s="25"/>
      <c r="T1247" s="25"/>
      <c r="U1247" s="25"/>
      <c r="V1247" s="25"/>
      <c r="W1247" s="25"/>
    </row>
    <row r="1248" customFormat="false" ht="12.75" hidden="false" customHeight="false" outlineLevel="0" collapsed="false">
      <c r="G1248" s="25"/>
      <c r="H1248" s="25"/>
      <c r="I1248" s="25"/>
      <c r="J1248" s="25"/>
      <c r="K1248" s="25"/>
      <c r="L1248" s="25"/>
      <c r="M1248" s="25"/>
      <c r="N1248" s="25"/>
      <c r="O1248" s="25"/>
      <c r="P1248" s="25"/>
      <c r="Q1248" s="25"/>
      <c r="R1248" s="25"/>
      <c r="S1248" s="25"/>
      <c r="T1248" s="25"/>
      <c r="U1248" s="25"/>
      <c r="V1248" s="25"/>
      <c r="W1248" s="25"/>
    </row>
    <row r="1249" customFormat="false" ht="12.75" hidden="false" customHeight="false" outlineLevel="0" collapsed="false">
      <c r="G1249" s="25"/>
      <c r="H1249" s="25"/>
      <c r="I1249" s="25"/>
      <c r="J1249" s="25"/>
      <c r="K1249" s="25"/>
      <c r="L1249" s="25"/>
      <c r="M1249" s="25"/>
      <c r="N1249" s="25"/>
      <c r="O1249" s="25"/>
      <c r="P1249" s="25"/>
      <c r="Q1249" s="25"/>
      <c r="R1249" s="25"/>
      <c r="S1249" s="25"/>
      <c r="T1249" s="25"/>
      <c r="U1249" s="25"/>
      <c r="V1249" s="25"/>
      <c r="W1249" s="25"/>
    </row>
    <row r="1250" customFormat="false" ht="12.75" hidden="false" customHeight="false" outlineLevel="0" collapsed="false">
      <c r="G1250" s="25"/>
      <c r="H1250" s="25"/>
      <c r="I1250" s="25"/>
      <c r="J1250" s="25"/>
      <c r="K1250" s="25"/>
      <c r="L1250" s="25"/>
      <c r="M1250" s="25"/>
      <c r="N1250" s="25"/>
      <c r="O1250" s="25"/>
      <c r="P1250" s="25"/>
      <c r="Q1250" s="25"/>
      <c r="R1250" s="25"/>
      <c r="S1250" s="25"/>
      <c r="T1250" s="25"/>
      <c r="U1250" s="25"/>
      <c r="V1250" s="25"/>
      <c r="W1250" s="25"/>
    </row>
    <row r="1251" customFormat="false" ht="12.75" hidden="false" customHeight="false" outlineLevel="0" collapsed="false">
      <c r="G1251" s="25"/>
      <c r="H1251" s="25"/>
      <c r="I1251" s="25"/>
      <c r="J1251" s="25"/>
      <c r="K1251" s="25"/>
      <c r="L1251" s="25"/>
      <c r="M1251" s="25"/>
      <c r="N1251" s="25"/>
      <c r="O1251" s="25"/>
      <c r="P1251" s="25"/>
      <c r="Q1251" s="25"/>
      <c r="R1251" s="25"/>
      <c r="S1251" s="25"/>
      <c r="T1251" s="25"/>
      <c r="U1251" s="25"/>
      <c r="V1251" s="25"/>
      <c r="W1251" s="25"/>
    </row>
    <row r="1252" customFormat="false" ht="12.75" hidden="false" customHeight="false" outlineLevel="0" collapsed="false">
      <c r="G1252" s="25"/>
      <c r="H1252" s="25"/>
      <c r="I1252" s="25"/>
      <c r="J1252" s="25"/>
      <c r="K1252" s="25"/>
      <c r="L1252" s="25"/>
      <c r="M1252" s="25"/>
      <c r="N1252" s="25"/>
      <c r="O1252" s="25"/>
      <c r="P1252" s="25"/>
      <c r="Q1252" s="25"/>
      <c r="R1252" s="25"/>
      <c r="S1252" s="25"/>
      <c r="T1252" s="25"/>
      <c r="U1252" s="25"/>
      <c r="V1252" s="25"/>
      <c r="W1252" s="25"/>
    </row>
    <row r="1253" customFormat="false" ht="12.75" hidden="false" customHeight="false" outlineLevel="0" collapsed="false">
      <c r="G1253" s="25"/>
      <c r="H1253" s="25"/>
      <c r="I1253" s="25"/>
      <c r="J1253" s="25"/>
      <c r="K1253" s="25"/>
      <c r="L1253" s="25"/>
      <c r="M1253" s="25"/>
      <c r="N1253" s="25"/>
      <c r="O1253" s="25"/>
      <c r="P1253" s="25"/>
      <c r="Q1253" s="25"/>
      <c r="R1253" s="25"/>
      <c r="S1253" s="25"/>
      <c r="T1253" s="25"/>
      <c r="U1253" s="25"/>
      <c r="V1253" s="25"/>
      <c r="W1253" s="25"/>
    </row>
    <row r="1254" customFormat="false" ht="12.75" hidden="false" customHeight="false" outlineLevel="0" collapsed="false">
      <c r="G1254" s="25"/>
      <c r="H1254" s="25"/>
      <c r="I1254" s="25"/>
      <c r="J1254" s="25"/>
      <c r="K1254" s="25"/>
      <c r="L1254" s="25"/>
      <c r="M1254" s="25"/>
      <c r="N1254" s="25"/>
      <c r="O1254" s="25"/>
      <c r="P1254" s="25"/>
      <c r="Q1254" s="25"/>
      <c r="R1254" s="25"/>
      <c r="S1254" s="25"/>
      <c r="T1254" s="25"/>
      <c r="U1254" s="25"/>
      <c r="V1254" s="25"/>
      <c r="W1254" s="25"/>
    </row>
    <row r="1255" customFormat="false" ht="12.75" hidden="false" customHeight="false" outlineLevel="0" collapsed="false">
      <c r="G1255" s="25"/>
      <c r="H1255" s="25"/>
      <c r="I1255" s="25"/>
      <c r="J1255" s="25"/>
      <c r="K1255" s="25"/>
      <c r="L1255" s="25"/>
      <c r="M1255" s="25"/>
      <c r="N1255" s="25"/>
      <c r="O1255" s="25"/>
      <c r="P1255" s="25"/>
      <c r="Q1255" s="25"/>
      <c r="R1255" s="25"/>
      <c r="S1255" s="25"/>
      <c r="T1255" s="25"/>
      <c r="U1255" s="25"/>
      <c r="V1255" s="25"/>
      <c r="W1255" s="25"/>
    </row>
    <row r="1256" customFormat="false" ht="12.75" hidden="false" customHeight="false" outlineLevel="0" collapsed="false">
      <c r="G1256" s="25"/>
      <c r="H1256" s="25"/>
      <c r="I1256" s="25"/>
      <c r="J1256" s="25"/>
      <c r="K1256" s="25"/>
      <c r="L1256" s="25"/>
      <c r="M1256" s="25"/>
      <c r="N1256" s="25"/>
      <c r="O1256" s="25"/>
      <c r="P1256" s="25"/>
      <c r="Q1256" s="25"/>
      <c r="R1256" s="25"/>
      <c r="S1256" s="25"/>
      <c r="T1256" s="25"/>
      <c r="U1256" s="25"/>
      <c r="V1256" s="25"/>
      <c r="W1256" s="25"/>
    </row>
    <row r="1257" customFormat="false" ht="12.75" hidden="false" customHeight="false" outlineLevel="0" collapsed="false">
      <c r="G1257" s="25"/>
      <c r="H1257" s="25"/>
      <c r="I1257" s="25"/>
      <c r="J1257" s="25"/>
      <c r="K1257" s="25"/>
      <c r="L1257" s="25"/>
      <c r="M1257" s="25"/>
      <c r="N1257" s="25"/>
      <c r="O1257" s="25"/>
      <c r="P1257" s="25"/>
      <c r="Q1257" s="25"/>
      <c r="R1257" s="25"/>
      <c r="S1257" s="25"/>
      <c r="T1257" s="25"/>
      <c r="U1257" s="25"/>
      <c r="V1257" s="25"/>
      <c r="W1257" s="25"/>
    </row>
    <row r="1258" customFormat="false" ht="12.75" hidden="false" customHeight="false" outlineLevel="0" collapsed="false">
      <c r="G1258" s="25"/>
      <c r="H1258" s="25"/>
      <c r="I1258" s="25"/>
      <c r="J1258" s="25"/>
      <c r="K1258" s="25"/>
      <c r="L1258" s="25"/>
      <c r="M1258" s="25"/>
      <c r="N1258" s="25"/>
      <c r="O1258" s="25"/>
      <c r="P1258" s="25"/>
      <c r="Q1258" s="25"/>
      <c r="R1258" s="25"/>
      <c r="S1258" s="25"/>
      <c r="T1258" s="25"/>
      <c r="U1258" s="25"/>
      <c r="V1258" s="25"/>
      <c r="W1258" s="25"/>
    </row>
    <row r="1259" customFormat="false" ht="12.75" hidden="false" customHeight="false" outlineLevel="0" collapsed="false">
      <c r="G1259" s="25"/>
      <c r="H1259" s="25"/>
      <c r="I1259" s="25"/>
      <c r="J1259" s="25"/>
      <c r="K1259" s="25"/>
      <c r="L1259" s="25"/>
      <c r="M1259" s="25"/>
      <c r="N1259" s="25"/>
      <c r="O1259" s="25"/>
      <c r="P1259" s="25"/>
      <c r="Q1259" s="25"/>
      <c r="R1259" s="25"/>
      <c r="S1259" s="25"/>
      <c r="T1259" s="25"/>
      <c r="U1259" s="25"/>
      <c r="V1259" s="25"/>
      <c r="W1259" s="25"/>
    </row>
    <row r="1260" customFormat="false" ht="12.75" hidden="false" customHeight="false" outlineLevel="0" collapsed="false">
      <c r="G1260" s="25"/>
      <c r="H1260" s="25"/>
      <c r="I1260" s="25"/>
      <c r="J1260" s="25"/>
      <c r="K1260" s="25"/>
      <c r="L1260" s="25"/>
      <c r="M1260" s="25"/>
      <c r="N1260" s="25"/>
      <c r="O1260" s="25"/>
      <c r="P1260" s="25"/>
      <c r="Q1260" s="25"/>
      <c r="R1260" s="25"/>
      <c r="S1260" s="25"/>
      <c r="T1260" s="25"/>
      <c r="U1260" s="25"/>
      <c r="V1260" s="25"/>
      <c r="W1260" s="25"/>
    </row>
    <row r="1261" customFormat="false" ht="12.75" hidden="false" customHeight="false" outlineLevel="0" collapsed="false">
      <c r="G1261" s="25"/>
      <c r="H1261" s="25"/>
      <c r="I1261" s="25"/>
      <c r="J1261" s="25"/>
      <c r="K1261" s="25"/>
      <c r="L1261" s="25"/>
      <c r="M1261" s="25"/>
      <c r="N1261" s="25"/>
      <c r="O1261" s="25"/>
      <c r="P1261" s="25"/>
      <c r="Q1261" s="25"/>
      <c r="R1261" s="25"/>
      <c r="S1261" s="25"/>
      <c r="T1261" s="25"/>
      <c r="U1261" s="25"/>
      <c r="V1261" s="25"/>
      <c r="W1261" s="25"/>
    </row>
    <row r="1262" customFormat="false" ht="12.75" hidden="false" customHeight="false" outlineLevel="0" collapsed="false">
      <c r="G1262" s="25"/>
      <c r="H1262" s="25"/>
      <c r="I1262" s="25"/>
      <c r="J1262" s="25"/>
      <c r="K1262" s="25"/>
      <c r="L1262" s="25"/>
      <c r="M1262" s="25"/>
      <c r="N1262" s="25"/>
      <c r="O1262" s="25"/>
      <c r="P1262" s="25"/>
      <c r="Q1262" s="25"/>
      <c r="R1262" s="25"/>
      <c r="S1262" s="25"/>
      <c r="T1262" s="25"/>
      <c r="U1262" s="25"/>
      <c r="V1262" s="25"/>
      <c r="W1262" s="25"/>
    </row>
    <row r="1263" customFormat="false" ht="12.75" hidden="false" customHeight="false" outlineLevel="0" collapsed="false">
      <c r="G1263" s="25"/>
      <c r="H1263" s="25"/>
      <c r="I1263" s="25"/>
      <c r="J1263" s="25"/>
      <c r="K1263" s="25"/>
      <c r="L1263" s="25"/>
      <c r="M1263" s="25"/>
      <c r="N1263" s="25"/>
      <c r="O1263" s="25"/>
      <c r="P1263" s="25"/>
      <c r="Q1263" s="25"/>
      <c r="R1263" s="25"/>
      <c r="S1263" s="25"/>
      <c r="T1263" s="25"/>
      <c r="U1263" s="25"/>
      <c r="V1263" s="25"/>
      <c r="W1263" s="25"/>
    </row>
    <row r="1264" customFormat="false" ht="12.75" hidden="false" customHeight="false" outlineLevel="0" collapsed="false">
      <c r="G1264" s="25"/>
      <c r="H1264" s="25"/>
      <c r="I1264" s="25"/>
      <c r="J1264" s="25"/>
      <c r="K1264" s="25"/>
      <c r="L1264" s="25"/>
      <c r="M1264" s="25"/>
      <c r="N1264" s="25"/>
      <c r="O1264" s="25"/>
      <c r="P1264" s="25"/>
      <c r="Q1264" s="25"/>
      <c r="R1264" s="25"/>
      <c r="S1264" s="25"/>
      <c r="T1264" s="25"/>
      <c r="U1264" s="25"/>
      <c r="V1264" s="25"/>
      <c r="W1264" s="25"/>
    </row>
    <row r="1265" customFormat="false" ht="12.75" hidden="false" customHeight="false" outlineLevel="0" collapsed="false">
      <c r="G1265" s="25"/>
      <c r="H1265" s="25"/>
      <c r="I1265" s="25"/>
      <c r="J1265" s="25"/>
      <c r="K1265" s="25"/>
      <c r="L1265" s="25"/>
      <c r="M1265" s="25"/>
      <c r="N1265" s="25"/>
      <c r="O1265" s="25"/>
      <c r="P1265" s="25"/>
      <c r="Q1265" s="25"/>
      <c r="R1265" s="25"/>
      <c r="S1265" s="25"/>
      <c r="T1265" s="25"/>
      <c r="U1265" s="25"/>
      <c r="V1265" s="25"/>
      <c r="W1265" s="25"/>
    </row>
    <row r="1266" customFormat="false" ht="12.75" hidden="false" customHeight="false" outlineLevel="0" collapsed="false">
      <c r="G1266" s="25"/>
      <c r="H1266" s="25"/>
      <c r="I1266" s="25"/>
      <c r="J1266" s="25"/>
      <c r="K1266" s="25"/>
      <c r="L1266" s="25"/>
      <c r="M1266" s="25"/>
      <c r="N1266" s="25"/>
      <c r="O1266" s="25"/>
      <c r="P1266" s="25"/>
      <c r="Q1266" s="25"/>
      <c r="R1266" s="25"/>
      <c r="S1266" s="25"/>
      <c r="T1266" s="25"/>
      <c r="U1266" s="25"/>
      <c r="V1266" s="25"/>
      <c r="W1266" s="25"/>
    </row>
    <row r="1267" customFormat="false" ht="12.75" hidden="false" customHeight="false" outlineLevel="0" collapsed="false">
      <c r="G1267" s="25"/>
      <c r="H1267" s="25"/>
      <c r="I1267" s="25"/>
      <c r="J1267" s="25"/>
      <c r="K1267" s="25"/>
      <c r="L1267" s="25"/>
      <c r="M1267" s="25"/>
      <c r="N1267" s="25"/>
      <c r="O1267" s="25"/>
      <c r="P1267" s="25"/>
      <c r="Q1267" s="25"/>
      <c r="R1267" s="25"/>
      <c r="S1267" s="25"/>
      <c r="T1267" s="25"/>
      <c r="U1267" s="25"/>
      <c r="V1267" s="25"/>
      <c r="W1267" s="25"/>
    </row>
    <row r="1268" customFormat="false" ht="12.75" hidden="false" customHeight="false" outlineLevel="0" collapsed="false">
      <c r="G1268" s="25"/>
      <c r="H1268" s="25"/>
      <c r="I1268" s="25"/>
      <c r="J1268" s="25"/>
      <c r="K1268" s="25"/>
      <c r="L1268" s="25"/>
      <c r="M1268" s="25"/>
      <c r="N1268" s="25"/>
      <c r="O1268" s="25"/>
      <c r="P1268" s="25"/>
      <c r="Q1268" s="25"/>
      <c r="R1268" s="25"/>
      <c r="S1268" s="25"/>
      <c r="T1268" s="25"/>
      <c r="U1268" s="25"/>
      <c r="V1268" s="25"/>
      <c r="W1268" s="25"/>
    </row>
    <row r="1269" customFormat="false" ht="12.75" hidden="false" customHeight="false" outlineLevel="0" collapsed="false">
      <c r="G1269" s="25"/>
      <c r="H1269" s="25"/>
      <c r="I1269" s="25"/>
      <c r="J1269" s="25"/>
      <c r="K1269" s="25"/>
      <c r="L1269" s="25"/>
      <c r="M1269" s="25"/>
      <c r="N1269" s="25"/>
      <c r="O1269" s="25"/>
      <c r="P1269" s="25"/>
      <c r="Q1269" s="25"/>
      <c r="R1269" s="25"/>
      <c r="S1269" s="25"/>
      <c r="T1269" s="25"/>
      <c r="U1269" s="25"/>
      <c r="V1269" s="25"/>
      <c r="W1269" s="25"/>
    </row>
    <row r="1270" customFormat="false" ht="12.75" hidden="false" customHeight="false" outlineLevel="0" collapsed="false">
      <c r="G1270" s="25"/>
      <c r="H1270" s="25"/>
      <c r="I1270" s="25"/>
      <c r="J1270" s="25"/>
      <c r="K1270" s="25"/>
      <c r="L1270" s="25"/>
      <c r="M1270" s="25"/>
      <c r="N1270" s="25"/>
      <c r="O1270" s="25"/>
      <c r="P1270" s="25"/>
      <c r="Q1270" s="25"/>
      <c r="R1270" s="25"/>
      <c r="S1270" s="25"/>
      <c r="T1270" s="25"/>
      <c r="U1270" s="25"/>
      <c r="V1270" s="25"/>
      <c r="W1270" s="25"/>
    </row>
    <row r="1271" customFormat="false" ht="12.75" hidden="false" customHeight="false" outlineLevel="0" collapsed="false">
      <c r="G1271" s="25"/>
      <c r="H1271" s="25"/>
      <c r="I1271" s="25"/>
      <c r="J1271" s="25"/>
      <c r="K1271" s="25"/>
      <c r="L1271" s="25"/>
      <c r="M1271" s="25"/>
      <c r="N1271" s="25"/>
      <c r="O1271" s="25"/>
      <c r="P1271" s="25"/>
      <c r="Q1271" s="25"/>
      <c r="R1271" s="25"/>
      <c r="S1271" s="25"/>
      <c r="T1271" s="25"/>
      <c r="U1271" s="25"/>
      <c r="V1271" s="25"/>
      <c r="W1271" s="25"/>
    </row>
    <row r="1272" customFormat="false" ht="12.75" hidden="false" customHeight="false" outlineLevel="0" collapsed="false">
      <c r="G1272" s="25"/>
      <c r="H1272" s="25"/>
      <c r="I1272" s="25"/>
      <c r="J1272" s="25"/>
      <c r="K1272" s="25"/>
      <c r="L1272" s="25"/>
      <c r="M1272" s="25"/>
      <c r="N1272" s="25"/>
      <c r="O1272" s="25"/>
      <c r="P1272" s="25"/>
      <c r="Q1272" s="25"/>
      <c r="R1272" s="25"/>
      <c r="S1272" s="25"/>
      <c r="T1272" s="25"/>
      <c r="U1272" s="25"/>
      <c r="V1272" s="25"/>
      <c r="W1272" s="25"/>
    </row>
    <row r="1273" customFormat="false" ht="12.75" hidden="false" customHeight="false" outlineLevel="0" collapsed="false">
      <c r="G1273" s="25"/>
      <c r="H1273" s="25"/>
      <c r="I1273" s="25"/>
      <c r="J1273" s="25"/>
      <c r="K1273" s="25"/>
      <c r="L1273" s="25"/>
      <c r="M1273" s="25"/>
      <c r="N1273" s="25"/>
      <c r="O1273" s="25"/>
      <c r="P1273" s="25"/>
      <c r="Q1273" s="25"/>
      <c r="R1273" s="25"/>
      <c r="S1273" s="25"/>
      <c r="T1273" s="25"/>
      <c r="U1273" s="25"/>
      <c r="V1273" s="25"/>
      <c r="W1273" s="25"/>
    </row>
    <row r="1274" customFormat="false" ht="12.75" hidden="false" customHeight="false" outlineLevel="0" collapsed="false">
      <c r="G1274" s="25"/>
      <c r="H1274" s="25"/>
      <c r="I1274" s="25"/>
      <c r="J1274" s="25"/>
      <c r="K1274" s="25"/>
      <c r="L1274" s="25"/>
      <c r="M1274" s="25"/>
      <c r="N1274" s="25"/>
      <c r="O1274" s="25"/>
      <c r="P1274" s="25"/>
      <c r="Q1274" s="25"/>
      <c r="R1274" s="25"/>
      <c r="S1274" s="25"/>
      <c r="T1274" s="25"/>
      <c r="U1274" s="25"/>
      <c r="V1274" s="25"/>
      <c r="W1274" s="25"/>
    </row>
    <row r="1275" customFormat="false" ht="12.75" hidden="false" customHeight="false" outlineLevel="0" collapsed="false">
      <c r="G1275" s="25"/>
      <c r="H1275" s="25"/>
      <c r="I1275" s="25"/>
      <c r="J1275" s="25"/>
      <c r="K1275" s="25"/>
      <c r="L1275" s="25"/>
      <c r="M1275" s="25"/>
      <c r="N1275" s="25"/>
      <c r="O1275" s="25"/>
      <c r="P1275" s="25"/>
      <c r="Q1275" s="25"/>
      <c r="R1275" s="25"/>
      <c r="S1275" s="25"/>
      <c r="T1275" s="25"/>
      <c r="U1275" s="25"/>
      <c r="V1275" s="25"/>
      <c r="W1275" s="25"/>
    </row>
    <row r="1276" customFormat="false" ht="12.75" hidden="false" customHeight="false" outlineLevel="0" collapsed="false">
      <c r="G1276" s="25"/>
      <c r="H1276" s="25"/>
      <c r="I1276" s="25"/>
      <c r="J1276" s="25"/>
      <c r="K1276" s="25"/>
      <c r="L1276" s="25"/>
      <c r="M1276" s="25"/>
      <c r="N1276" s="25"/>
      <c r="O1276" s="25"/>
      <c r="P1276" s="25"/>
      <c r="Q1276" s="25"/>
      <c r="R1276" s="25"/>
      <c r="S1276" s="25"/>
      <c r="T1276" s="25"/>
      <c r="U1276" s="25"/>
      <c r="V1276" s="25"/>
      <c r="W1276" s="25"/>
    </row>
    <row r="1277" customFormat="false" ht="12.75" hidden="false" customHeight="false" outlineLevel="0" collapsed="false">
      <c r="G1277" s="25"/>
      <c r="H1277" s="25"/>
      <c r="I1277" s="25"/>
      <c r="J1277" s="25"/>
      <c r="K1277" s="25"/>
      <c r="L1277" s="25"/>
      <c r="M1277" s="25"/>
      <c r="N1277" s="25"/>
      <c r="O1277" s="25"/>
      <c r="P1277" s="25"/>
      <c r="Q1277" s="25"/>
      <c r="R1277" s="25"/>
      <c r="S1277" s="25"/>
      <c r="T1277" s="25"/>
      <c r="U1277" s="25"/>
      <c r="V1277" s="25"/>
      <c r="W1277" s="25"/>
    </row>
    <row r="1278" customFormat="false" ht="12.75" hidden="false" customHeight="false" outlineLevel="0" collapsed="false">
      <c r="G1278" s="25"/>
      <c r="H1278" s="25"/>
      <c r="I1278" s="25"/>
      <c r="J1278" s="25"/>
      <c r="K1278" s="25"/>
      <c r="L1278" s="25"/>
      <c r="M1278" s="25"/>
      <c r="N1278" s="25"/>
      <c r="O1278" s="25"/>
      <c r="P1278" s="25"/>
      <c r="Q1278" s="25"/>
      <c r="R1278" s="25"/>
      <c r="S1278" s="25"/>
      <c r="T1278" s="25"/>
      <c r="U1278" s="25"/>
      <c r="V1278" s="25"/>
      <c r="W1278" s="25"/>
    </row>
    <row r="1279" customFormat="false" ht="12.75" hidden="false" customHeight="false" outlineLevel="0" collapsed="false">
      <c r="G1279" s="25"/>
      <c r="H1279" s="25"/>
      <c r="I1279" s="25"/>
      <c r="J1279" s="25"/>
      <c r="K1279" s="25"/>
      <c r="L1279" s="25"/>
      <c r="M1279" s="25"/>
      <c r="N1279" s="25"/>
      <c r="O1279" s="25"/>
      <c r="P1279" s="25"/>
      <c r="Q1279" s="25"/>
      <c r="R1279" s="25"/>
      <c r="S1279" s="25"/>
      <c r="T1279" s="25"/>
      <c r="U1279" s="25"/>
      <c r="V1279" s="25"/>
      <c r="W1279" s="25"/>
    </row>
    <row r="1280" customFormat="false" ht="12.75" hidden="false" customHeight="false" outlineLevel="0" collapsed="false">
      <c r="G1280" s="25"/>
      <c r="H1280" s="25"/>
      <c r="I1280" s="25"/>
      <c r="J1280" s="25"/>
      <c r="K1280" s="25"/>
      <c r="L1280" s="25"/>
      <c r="M1280" s="25"/>
      <c r="N1280" s="25"/>
      <c r="O1280" s="25"/>
      <c r="P1280" s="25"/>
      <c r="Q1280" s="25"/>
      <c r="R1280" s="25"/>
      <c r="S1280" s="25"/>
      <c r="T1280" s="25"/>
      <c r="U1280" s="25"/>
      <c r="V1280" s="25"/>
      <c r="W1280" s="25"/>
    </row>
    <row r="1281" customFormat="false" ht="12.75" hidden="false" customHeight="false" outlineLevel="0" collapsed="false">
      <c r="G1281" s="25"/>
      <c r="H1281" s="25"/>
      <c r="I1281" s="25"/>
      <c r="J1281" s="25"/>
      <c r="K1281" s="25"/>
      <c r="L1281" s="25"/>
      <c r="M1281" s="25"/>
      <c r="N1281" s="25"/>
      <c r="O1281" s="25"/>
      <c r="P1281" s="25"/>
      <c r="Q1281" s="25"/>
      <c r="R1281" s="25"/>
      <c r="S1281" s="25"/>
      <c r="T1281" s="25"/>
      <c r="U1281" s="25"/>
      <c r="V1281" s="25"/>
      <c r="W1281" s="25"/>
    </row>
    <row r="1282" customFormat="false" ht="12.75" hidden="false" customHeight="false" outlineLevel="0" collapsed="false">
      <c r="G1282" s="25"/>
      <c r="H1282" s="25"/>
      <c r="I1282" s="25"/>
      <c r="J1282" s="25"/>
      <c r="K1282" s="25"/>
      <c r="L1282" s="25"/>
      <c r="M1282" s="25"/>
      <c r="N1282" s="25"/>
      <c r="O1282" s="25"/>
      <c r="P1282" s="25"/>
      <c r="Q1282" s="25"/>
      <c r="R1282" s="25"/>
      <c r="S1282" s="25"/>
      <c r="T1282" s="25"/>
      <c r="U1282" s="25"/>
      <c r="V1282" s="25"/>
      <c r="W1282" s="25"/>
    </row>
    <row r="1283" customFormat="false" ht="12.75" hidden="false" customHeight="false" outlineLevel="0" collapsed="false">
      <c r="G1283" s="25"/>
      <c r="H1283" s="25"/>
      <c r="I1283" s="25"/>
      <c r="J1283" s="25"/>
      <c r="K1283" s="25"/>
      <c r="L1283" s="25"/>
      <c r="M1283" s="25"/>
      <c r="N1283" s="25"/>
      <c r="O1283" s="25"/>
      <c r="P1283" s="25"/>
      <c r="Q1283" s="25"/>
      <c r="R1283" s="25"/>
      <c r="S1283" s="25"/>
      <c r="T1283" s="25"/>
      <c r="U1283" s="25"/>
      <c r="V1283" s="25"/>
      <c r="W1283" s="25"/>
    </row>
    <row r="1284" customFormat="false" ht="12.75" hidden="false" customHeight="false" outlineLevel="0" collapsed="false">
      <c r="G1284" s="25"/>
      <c r="H1284" s="25"/>
      <c r="I1284" s="25"/>
      <c r="J1284" s="25"/>
      <c r="K1284" s="25"/>
      <c r="L1284" s="25"/>
      <c r="M1284" s="25"/>
      <c r="N1284" s="25"/>
      <c r="O1284" s="25"/>
      <c r="P1284" s="25"/>
      <c r="Q1284" s="25"/>
      <c r="R1284" s="25"/>
      <c r="S1284" s="25"/>
      <c r="T1284" s="25"/>
      <c r="U1284" s="25"/>
      <c r="V1284" s="25"/>
      <c r="W1284" s="25"/>
    </row>
    <row r="1285" customFormat="false" ht="12.75" hidden="false" customHeight="false" outlineLevel="0" collapsed="false">
      <c r="G1285" s="25"/>
      <c r="H1285" s="25"/>
      <c r="I1285" s="25"/>
      <c r="J1285" s="25"/>
      <c r="K1285" s="25"/>
      <c r="L1285" s="25"/>
      <c r="M1285" s="25"/>
      <c r="N1285" s="25"/>
      <c r="O1285" s="25"/>
      <c r="P1285" s="25"/>
      <c r="Q1285" s="25"/>
      <c r="R1285" s="25"/>
      <c r="S1285" s="25"/>
      <c r="T1285" s="25"/>
      <c r="U1285" s="25"/>
      <c r="V1285" s="25"/>
      <c r="W1285" s="25"/>
    </row>
    <row r="1286" customFormat="false" ht="12.75" hidden="false" customHeight="false" outlineLevel="0" collapsed="false">
      <c r="G1286" s="25"/>
      <c r="H1286" s="25"/>
      <c r="I1286" s="25"/>
      <c r="J1286" s="25"/>
      <c r="K1286" s="25"/>
      <c r="L1286" s="25"/>
      <c r="M1286" s="25"/>
      <c r="N1286" s="25"/>
      <c r="O1286" s="25"/>
      <c r="P1286" s="25"/>
      <c r="Q1286" s="25"/>
      <c r="R1286" s="25"/>
      <c r="S1286" s="25"/>
      <c r="T1286" s="25"/>
      <c r="U1286" s="25"/>
      <c r="V1286" s="25"/>
      <c r="W1286" s="25"/>
    </row>
    <row r="1287" customFormat="false" ht="12.75" hidden="false" customHeight="false" outlineLevel="0" collapsed="false">
      <c r="G1287" s="25"/>
      <c r="H1287" s="25"/>
      <c r="I1287" s="25"/>
      <c r="J1287" s="25"/>
      <c r="K1287" s="25"/>
      <c r="L1287" s="25"/>
      <c r="M1287" s="25"/>
      <c r="N1287" s="25"/>
      <c r="O1287" s="25"/>
      <c r="P1287" s="25"/>
      <c r="Q1287" s="25"/>
      <c r="R1287" s="25"/>
      <c r="S1287" s="25"/>
      <c r="T1287" s="25"/>
      <c r="U1287" s="25"/>
      <c r="V1287" s="25"/>
      <c r="W1287" s="25"/>
    </row>
    <row r="1288" customFormat="false" ht="12.75" hidden="false" customHeight="false" outlineLevel="0" collapsed="false">
      <c r="G1288" s="25"/>
      <c r="H1288" s="25"/>
      <c r="I1288" s="25"/>
      <c r="J1288" s="25"/>
      <c r="K1288" s="25"/>
      <c r="L1288" s="25"/>
      <c r="M1288" s="25"/>
      <c r="N1288" s="25"/>
      <c r="O1288" s="25"/>
      <c r="P1288" s="25"/>
      <c r="Q1288" s="25"/>
      <c r="R1288" s="25"/>
      <c r="S1288" s="25"/>
      <c r="T1288" s="25"/>
      <c r="U1288" s="25"/>
      <c r="V1288" s="25"/>
      <c r="W1288" s="25"/>
    </row>
  </sheetData>
  <mergeCells count="10">
    <mergeCell ref="G4:N4"/>
    <mergeCell ref="P4:W4"/>
    <mergeCell ref="G6:H6"/>
    <mergeCell ref="I6:J6"/>
    <mergeCell ref="K6:L6"/>
    <mergeCell ref="M6:N6"/>
    <mergeCell ref="P6:Q6"/>
    <mergeCell ref="R6:S6"/>
    <mergeCell ref="T6:U6"/>
    <mergeCell ref="V6:W6"/>
  </mergeCells>
  <printOptions headings="false" gridLines="false" gridLinesSet="true" horizontalCentered="false" verticalCentered="false"/>
  <pageMargins left="0.233333333333333" right="0.333333333333333" top="0.75" bottom="0.5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13:08:25Z</dcterms:created>
  <dc:creator>Pam Johnson</dc:creator>
  <dc:description/>
  <dc:language>en-US</dc:language>
  <cp:lastModifiedBy>johnson.pam</cp:lastModifiedBy>
  <cp:lastPrinted>2006-08-01T13:54:58Z</cp:lastPrinted>
  <dcterms:modified xsi:type="dcterms:W3CDTF">2006-08-01T13:56:30Z</dcterms:modified>
  <cp:revision>0</cp:revision>
  <dc:subject/>
  <dc:title/>
</cp:coreProperties>
</file>