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</sheets>
  <definedNames>
    <definedName function="false" hidden="false" localSheetId="0" name="_xlnm.Print_Area" vbProcedure="false">'Main Sheet'!$A$8:$N$307</definedName>
    <definedName function="false" hidden="false" localSheetId="0" name="_xlnm.Print_Titles" vbProcedure="false">'Main Sheet'!$1:$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Print_Titles_MI" vbProcedure="false">'Main Sheet'!$5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60">
  <si>
    <t xml:space="preserve">Impact Conference Results and Post-Session Estimates of Passed Bills</t>
  </si>
  <si>
    <t xml:space="preserve">2002 Regular and Special Sessions</t>
  </si>
  <si>
    <t xml:space="preserve">                                                2002-03                                                                                       </t>
  </si>
  <si>
    <t xml:space="preserve">                                                2003-04                                                 </t>
  </si>
  <si>
    <t xml:space="preserve">Chapter</t>
  </si>
  <si>
    <t xml:space="preserve">General Revenue</t>
  </si>
  <si>
    <t xml:space="preserve">State Trust         </t>
  </si>
  <si>
    <t xml:space="preserve">Local Trust         </t>
  </si>
  <si>
    <t xml:space="preserve">Total               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2002-20</t>
  </si>
  <si>
    <t xml:space="preserve">Ad Valorem Tax</t>
  </si>
  <si>
    <t xml:space="preserve">Agricultural classification</t>
  </si>
  <si>
    <t xml:space="preserve">S1360</t>
  </si>
  <si>
    <t xml:space="preserve"> (**) </t>
  </si>
  <si>
    <t xml:space="preserve">Airports/Seaports</t>
  </si>
  <si>
    <t xml:space="preserve">SJR630</t>
  </si>
  <si>
    <t xml:space="preserve">Assessment of back taxes exemption</t>
  </si>
  <si>
    <t xml:space="preserve">Escaped Taxes--Exception to Assessing Against Current Owner</t>
  </si>
  <si>
    <t xml:space="preserve">SB1308</t>
  </si>
  <si>
    <t xml:space="preserve">(**)</t>
  </si>
  <si>
    <t xml:space="preserve">FILED</t>
  </si>
  <si>
    <t xml:space="preserve">Exemption for certain construction (1)</t>
  </si>
  <si>
    <t xml:space="preserve">H0317</t>
  </si>
  <si>
    <t xml:space="preserve">2002-226</t>
  </si>
  <si>
    <t xml:space="preserve">Exemption for certain construction/re-construction</t>
  </si>
  <si>
    <t xml:space="preserve">H0313</t>
  </si>
  <si>
    <t xml:space="preserve">see H 0317</t>
  </si>
  <si>
    <t xml:space="preserve">2002-52</t>
  </si>
  <si>
    <t xml:space="preserve">Homestead exemption for aged 65+/proof of eligibility</t>
  </si>
  <si>
    <t xml:space="preserve">S2014</t>
  </si>
  <si>
    <t xml:space="preserve">2002-271</t>
  </si>
  <si>
    <t xml:space="preserve">Homestead exemption for disabled ex-service members</t>
  </si>
  <si>
    <t xml:space="preserve">H0165</t>
  </si>
  <si>
    <t xml:space="preserve">Livestock Boarding as Agricultural</t>
  </si>
  <si>
    <t xml:space="preserve">Low income housing</t>
  </si>
  <si>
    <t xml:space="preserve">Other Issues (2)</t>
  </si>
  <si>
    <t xml:space="preserve">Tangible Personal Property--Exemption for not cost effective to administer</t>
  </si>
  <si>
    <t xml:space="preserve">HJR829</t>
  </si>
  <si>
    <t xml:space="preserve">Tax deeds/special district and CCD liens</t>
  </si>
  <si>
    <t xml:space="preserve">Waiver of certain charges due to business contraction</t>
  </si>
  <si>
    <t xml:space="preserve">Water and wastewater property owned by rural electric cooperatives (8)</t>
  </si>
  <si>
    <t xml:space="preserve">2002-218</t>
  </si>
  <si>
    <t xml:space="preserve">Aviation Fuel Tax</t>
  </si>
  <si>
    <t xml:space="preserve">Reenactment Aviation Fuel Tax Credit</t>
  </si>
  <si>
    <t xml:space="preserve">S0426</t>
  </si>
  <si>
    <t xml:space="preserve">Cigarette Tax</t>
  </si>
  <si>
    <t xml:space="preserve">Distribution to the H. Lee Mofitt Center</t>
  </si>
  <si>
    <t xml:space="preserve">SB2118/HB1221</t>
  </si>
  <si>
    <t xml:space="preserve">2002-393</t>
  </si>
  <si>
    <t xml:space="preserve">increase distribution to Moffitt Cancer Center (13)</t>
  </si>
  <si>
    <t xml:space="preserve">H41E</t>
  </si>
  <si>
    <t xml:space="preserve">2002-26</t>
  </si>
  <si>
    <t xml:space="preserve">Citrus Tax</t>
  </si>
  <si>
    <t xml:space="preserve">Citrus tax on non-Florida fruit</t>
  </si>
  <si>
    <t xml:space="preserve">S0462</t>
  </si>
  <si>
    <t xml:space="preserve">*</t>
  </si>
  <si>
    <t xml:space="preserve">Communications Services Tax</t>
  </si>
  <si>
    <t xml:space="preserve">Cable and DBS Services, Residential--exempt from 6.8% CST</t>
  </si>
  <si>
    <t xml:space="preserve">SB 1258</t>
  </si>
  <si>
    <t xml:space="preserve">Cable and Direct Broadcast Satellite Services, Phaseout of 6.8% sales tax over 8 year period</t>
  </si>
  <si>
    <t xml:space="preserve">HB1537</t>
  </si>
  <si>
    <t xml:space="preserve">(*)</t>
  </si>
  <si>
    <t xml:space="preserve">Corporate Income Tax</t>
  </si>
  <si>
    <t xml:space="preserve">Apportionment of profits</t>
  </si>
  <si>
    <t xml:space="preserve">2002-283</t>
  </si>
  <si>
    <t xml:space="preserve">CIT piggy-back</t>
  </si>
  <si>
    <t xml:space="preserve">S2028</t>
  </si>
  <si>
    <t xml:space="preserve">see  S18E</t>
  </si>
  <si>
    <t xml:space="preserve">2002-240</t>
  </si>
  <si>
    <t xml:space="preserve">Citizens Property Insurance Corporation</t>
  </si>
  <si>
    <t xml:space="preserve">S1418</t>
  </si>
  <si>
    <t xml:space="preserve">Digital media and other information technology companies</t>
  </si>
  <si>
    <t xml:space="preserve">SB1392</t>
  </si>
  <si>
    <t xml:space="preserve">2002-296</t>
  </si>
  <si>
    <t xml:space="preserve">Enterprise zones, Brevard, Pensacola, Leon</t>
  </si>
  <si>
    <t xml:space="preserve">S1906</t>
  </si>
  <si>
    <t xml:space="preserve"> (*) </t>
  </si>
  <si>
    <t xml:space="preserve">2002-224</t>
  </si>
  <si>
    <t xml:space="preserve">Enterprise Zones, rural boundary changes</t>
  </si>
  <si>
    <t xml:space="preserve">S1794</t>
  </si>
  <si>
    <t xml:space="preserve">EZ Dade Boundaries</t>
  </si>
  <si>
    <t xml:space="preserve">SB1906</t>
  </si>
  <si>
    <t xml:space="preserve">EZ Dade Haitians</t>
  </si>
  <si>
    <t xml:space="preserve">Federal checkoff election used to govern Florida CIT filers</t>
  </si>
  <si>
    <t xml:space="preserve">HB169</t>
  </si>
  <si>
    <t xml:space="preserve">Federal economic stimulus package (9)</t>
  </si>
  <si>
    <t xml:space="preserve">Interest on Audits/Assessments (1/1/2003 Effective Date)</t>
  </si>
  <si>
    <t xml:space="preserve">Interest on Audits/Assessments (7/1/2002 Effective Date)</t>
  </si>
  <si>
    <t xml:space="preserve">PCB FR 02-03</t>
  </si>
  <si>
    <t xml:space="preserve">2002-395</t>
  </si>
  <si>
    <t xml:space="preserve">Job Creation &amp; Worker Assist. Act of 2002 (accelerated depreciation) (11)</t>
  </si>
  <si>
    <t xml:space="preserve">S18E</t>
  </si>
  <si>
    <t xml:space="preserve">New Product Development</t>
  </si>
  <si>
    <t xml:space="preserve">HB 289</t>
  </si>
  <si>
    <t xml:space="preserve">Qualifications for SFO scholarship recipients</t>
  </si>
  <si>
    <t xml:space="preserve">Qualifying Economic Stimulus Companies</t>
  </si>
  <si>
    <t xml:space="preserve">HB779</t>
  </si>
  <si>
    <t xml:space="preserve">HB779 as amended</t>
  </si>
  <si>
    <t xml:space="preserve">Documentary Stamp Tax</t>
  </si>
  <si>
    <t xml:space="preserve">Cap on unsecured loans</t>
  </si>
  <si>
    <t xml:space="preserve">see S 426</t>
  </si>
  <si>
    <t xml:space="preserve">Everglades Bonds (5)</t>
  </si>
  <si>
    <t xml:space="preserve">SB684</t>
  </si>
  <si>
    <t xml:space="preserve">**</t>
  </si>
  <si>
    <t xml:space="preserve">2002-261</t>
  </si>
  <si>
    <t xml:space="preserve">Everglades Restoration Bond Authorization (10)</t>
  </si>
  <si>
    <t xml:space="preserve">H0813</t>
  </si>
  <si>
    <t xml:space="preserve"> **  </t>
  </si>
  <si>
    <t xml:space="preserve">2002-8</t>
  </si>
  <si>
    <t xml:space="preserve">Foreclosed property</t>
  </si>
  <si>
    <t xml:space="preserve">H0173</t>
  </si>
  <si>
    <t xml:space="preserve">2002-394</t>
  </si>
  <si>
    <t xml:space="preserve">GAA - Everglades Restoration bonds</t>
  </si>
  <si>
    <t xml:space="preserve">H27E</t>
  </si>
  <si>
    <t xml:space="preserve">GAA - Florida Forever bonds</t>
  </si>
  <si>
    <t xml:space="preserve">Relocation companies</t>
  </si>
  <si>
    <t xml:space="preserve">Stock certificates--exemption</t>
  </si>
  <si>
    <t xml:space="preserve">SB2164</t>
  </si>
  <si>
    <t xml:space="preserve">Surety bond exemption from mortgages backing bonds</t>
  </si>
  <si>
    <t xml:space="preserve">CS/HB1095</t>
  </si>
  <si>
    <t xml:space="preserve">2002-259</t>
  </si>
  <si>
    <t xml:space="preserve">Driver's Licenses</t>
  </si>
  <si>
    <t xml:space="preserve">Shorten expiration dates for certain drivers' licenses</t>
  </si>
  <si>
    <t xml:space="preserve">S0520</t>
  </si>
  <si>
    <t xml:space="preserve">2002-48</t>
  </si>
  <si>
    <t xml:space="preserve">Gross Receipts Tax</t>
  </si>
  <si>
    <t xml:space="preserve">Charitable organization/CST exemption</t>
  </si>
  <si>
    <t xml:space="preserve">H1511</t>
  </si>
  <si>
    <t xml:space="preserve">Hospital Assessments</t>
  </si>
  <si>
    <t xml:space="preserve">Outpatient services, diagnostic imaging centers, ambulatory surgical centers, mobile surgical facilities, clinical laboratories; eliminate assessment</t>
  </si>
  <si>
    <t xml:space="preserve">HB541</t>
  </si>
  <si>
    <t xml:space="preserve">Insurance Premium Tax</t>
  </si>
  <si>
    <t xml:space="preserve">CAPCO, Program Two</t>
  </si>
  <si>
    <t xml:space="preserve">HB243/SB1296</t>
  </si>
  <si>
    <t xml:space="preserve">2002-404</t>
  </si>
  <si>
    <t xml:space="preserve">Certified capital companies (CAPCO, subject to appropriation)</t>
  </si>
  <si>
    <t xml:space="preserve">H3E</t>
  </si>
  <si>
    <t xml:space="preserve">2002-84</t>
  </si>
  <si>
    <t xml:space="preserve">Insurance of communication equipment</t>
  </si>
  <si>
    <t xml:space="preserve">S1994</t>
  </si>
  <si>
    <t xml:space="preserve"> *  </t>
  </si>
  <si>
    <t xml:space="preserve">2002-29</t>
  </si>
  <si>
    <t xml:space="preserve">Local firefighter's pension fund</t>
  </si>
  <si>
    <t xml:space="preserve">S1058</t>
  </si>
  <si>
    <t xml:space="preserve">VETOED</t>
  </si>
  <si>
    <t xml:space="preserve">Minority owned property/casualty</t>
  </si>
  <si>
    <t xml:space="preserve">S1822</t>
  </si>
  <si>
    <t xml:space="preserve">2002-282</t>
  </si>
  <si>
    <t xml:space="preserve">Minority-owned property/casualty</t>
  </si>
  <si>
    <t xml:space="preserve">H0385</t>
  </si>
  <si>
    <t xml:space="preserve">see S 1822</t>
  </si>
  <si>
    <t xml:space="preserve">Monoline Flood Premiums</t>
  </si>
  <si>
    <t xml:space="preserve">**     </t>
  </si>
  <si>
    <t xml:space="preserve">Refunds</t>
  </si>
  <si>
    <t xml:space="preserve">Intangibles Tax</t>
  </si>
  <si>
    <t xml:space="preserve">Exemption, single filers with income &lt;$14,500, joint filers with income &lt; $29,000 (7)</t>
  </si>
  <si>
    <t xml:space="preserve">SB1676</t>
  </si>
  <si>
    <t xml:space="preserve">2002-402</t>
  </si>
  <si>
    <t xml:space="preserve">Interest Earnings</t>
  </si>
  <si>
    <t xml:space="preserve">Interest earnings on trust funds (Sec. 66)</t>
  </si>
  <si>
    <t xml:space="preserve">H29E</t>
  </si>
  <si>
    <t xml:space="preserve">Local Option Sales Surtax</t>
  </si>
  <si>
    <t xml:space="preserve">Municipal Authority to Levy (6)</t>
  </si>
  <si>
    <t xml:space="preserve">HB1003</t>
  </si>
  <si>
    <t xml:space="preserve">Supermajority Vote (3)</t>
  </si>
  <si>
    <t xml:space="preserve">SB382</t>
  </si>
  <si>
    <t xml:space="preserve">2002-227</t>
  </si>
  <si>
    <t xml:space="preserve">Lottery</t>
  </si>
  <si>
    <t xml:space="preserve">Instant winner payout adjustment</t>
  </si>
  <si>
    <t xml:space="preserve">H2011</t>
  </si>
  <si>
    <t xml:space="preserve">2002-203</t>
  </si>
  <si>
    <t xml:space="preserve">Motor Vehicle Licenses</t>
  </si>
  <si>
    <t xml:space="preserve">Breast Cancer Research license plate</t>
  </si>
  <si>
    <t xml:space="preserve">H0441</t>
  </si>
  <si>
    <t xml:space="preserve">Disabled permit parking fee</t>
  </si>
  <si>
    <t xml:space="preserve">H0261</t>
  </si>
  <si>
    <t xml:space="preserve">2002-181</t>
  </si>
  <si>
    <t xml:space="preserve">exemption for veterans</t>
  </si>
  <si>
    <t xml:space="preserve">S0568</t>
  </si>
  <si>
    <t xml:space="preserve">Florida Firefighters license plate</t>
  </si>
  <si>
    <t xml:space="preserve">2002-249</t>
  </si>
  <si>
    <t xml:space="preserve">Florida Golf license plate</t>
  </si>
  <si>
    <t xml:space="preserve">H0145</t>
  </si>
  <si>
    <t xml:space="preserve">New College license plate</t>
  </si>
  <si>
    <t xml:space="preserve">PBA license plate</t>
  </si>
  <si>
    <t xml:space="preserve">2002-237</t>
  </si>
  <si>
    <t xml:space="preserve">Protect the Whales license plate</t>
  </si>
  <si>
    <t xml:space="preserve">S1136</t>
  </si>
  <si>
    <t xml:space="preserve">Reduces SSTF distribution from motor vehicle licenses</t>
  </si>
  <si>
    <t xml:space="preserve">Transportation Disadvantaged Trust Fund</t>
  </si>
  <si>
    <t xml:space="preserve">HB141</t>
  </si>
  <si>
    <t xml:space="preserve">2002-295</t>
  </si>
  <si>
    <t xml:space="preserve">Other taxes and fees</t>
  </si>
  <si>
    <t xml:space="preserve">Agriculture fee increases</t>
  </si>
  <si>
    <t xml:space="preserve">H1681</t>
  </si>
  <si>
    <t xml:space="preserve">Allow $3 penalty for driver education</t>
  </si>
  <si>
    <t xml:space="preserve">2002-164</t>
  </si>
  <si>
    <t xml:space="preserve">DEP permit fee exemption</t>
  </si>
  <si>
    <t xml:space="preserve">S0508</t>
  </si>
  <si>
    <t xml:space="preserve">2002-299</t>
  </si>
  <si>
    <t xml:space="preserve">Dept. of Business Reg. - inspection fee adjustments</t>
  </si>
  <si>
    <t xml:space="preserve">S0990</t>
  </si>
  <si>
    <t xml:space="preserve">Dissoluation of Marriage Fees--Increase from $18 to $36</t>
  </si>
  <si>
    <t xml:space="preserve">HB 299/SB316</t>
  </si>
  <si>
    <t xml:space="preserve">2002-55</t>
  </si>
  <si>
    <t xml:space="preserve">Domestic violence fees</t>
  </si>
  <si>
    <t xml:space="preserve">S0716</t>
  </si>
  <si>
    <t xml:space="preserve">2002-38</t>
  </si>
  <si>
    <t xml:space="preserve">Eliminates student fees for certain residents</t>
  </si>
  <si>
    <t xml:space="preserve">H0161</t>
  </si>
  <si>
    <t xml:space="preserve">2002-24</t>
  </si>
  <si>
    <t xml:space="preserve">Fee reduction for athlete agents' exams</t>
  </si>
  <si>
    <t xml:space="preserve">S0332</t>
  </si>
  <si>
    <t xml:space="preserve">Local government revenue redistibution (Dade county correction)</t>
  </si>
  <si>
    <t xml:space="preserve">Onsite sewage system fees (Sec. 16)</t>
  </si>
  <si>
    <t xml:space="preserve">2002-195</t>
  </si>
  <si>
    <t xml:space="preserve">Professional guardianship registration fees</t>
  </si>
  <si>
    <t xml:space="preserve">S0268</t>
  </si>
  <si>
    <t xml:space="preserve">Public Lodging/Food Services</t>
  </si>
  <si>
    <t xml:space="preserve">HB155 as amended</t>
  </si>
  <si>
    <t xml:space="preserve">Redirects revenues from State School TF</t>
  </si>
  <si>
    <t xml:space="preserve">Redirects revenues to DEA Administrative TF</t>
  </si>
  <si>
    <t xml:space="preserve">2002-53</t>
  </si>
  <si>
    <t xml:space="preserve">Regulation of movers</t>
  </si>
  <si>
    <t xml:space="preserve">H0893</t>
  </si>
  <si>
    <t xml:space="preserve">2002-235</t>
  </si>
  <si>
    <t xml:space="preserve">Remit MVL, title, vessel reg. fees in 5 days instead of 7</t>
  </si>
  <si>
    <t xml:space="preserve">S0522</t>
  </si>
  <si>
    <t xml:space="preserve">2002-37</t>
  </si>
  <si>
    <t xml:space="preserve">Small county EMS</t>
  </si>
  <si>
    <t xml:space="preserve">S2178</t>
  </si>
  <si>
    <t xml:space="preserve"> </t>
  </si>
  <si>
    <t xml:space="preserve">Unemployment Compensation Tax rate trigger</t>
  </si>
  <si>
    <t xml:space="preserve">2002-229</t>
  </si>
  <si>
    <t xml:space="preserve">Voluntary $5 Contribution/nursing</t>
  </si>
  <si>
    <t xml:space="preserve">S1808</t>
  </si>
  <si>
    <t xml:space="preserve">2002-230</t>
  </si>
  <si>
    <t xml:space="preserve">Waiver of license fee for certain health care practitioners</t>
  </si>
  <si>
    <t xml:space="preserve">H0519</t>
  </si>
  <si>
    <t xml:space="preserve">Parimutuel Taxes</t>
  </si>
  <si>
    <t xml:space="preserve">Parimutuel facilities/cardrooms</t>
  </si>
  <si>
    <t xml:space="preserve">S0160</t>
  </si>
  <si>
    <t xml:space="preserve">Interest on Insurance Premium tax refunds</t>
  </si>
  <si>
    <t xml:space="preserve">Job Creation &amp; Worker Assist. Act of 2002 (accelerated depreciation)</t>
  </si>
  <si>
    <t xml:space="preserve">Sales and Use Tax</t>
  </si>
  <si>
    <t xml:space="preserve">Certified Audits--Extension of Program</t>
  </si>
  <si>
    <t xml:space="preserve">+-     </t>
  </si>
  <si>
    <t xml:space="preserve">Charter county transit surtax/Hillsborough and Pinellas</t>
  </si>
  <si>
    <t xml:space="preserve">Civic centers: Extension to 2005-06 of sales tax exemption</t>
  </si>
  <si>
    <t xml:space="preserve">Compromise/settlement of penalty (good faith)</t>
  </si>
  <si>
    <t xml:space="preserve">Compromise/Settlement of Penalty, Failure to timely file or timely pay</t>
  </si>
  <si>
    <t xml:space="preserve">Convention Centers</t>
  </si>
  <si>
    <t xml:space="preserve">CS/SB1956</t>
  </si>
  <si>
    <t xml:space="preserve">Exemption for sales to PTOs and PTAs</t>
  </si>
  <si>
    <t xml:space="preserve">S1905</t>
  </si>
  <si>
    <t xml:space="preserve">Fee waiver for on-line registration</t>
  </si>
  <si>
    <t xml:space="preserve">Motor Vehicle sales to out-of-state residents</t>
  </si>
  <si>
    <t xml:space="preserve">Penalties- rounding errors</t>
  </si>
  <si>
    <t xml:space="preserve">Penalty for failure to timely file</t>
  </si>
  <si>
    <t xml:space="preserve">Private Physical Fitness Facilities</t>
  </si>
  <si>
    <t xml:space="preserve">HB 117</t>
  </si>
  <si>
    <t xml:space="preserve">Public Works Contractors</t>
  </si>
  <si>
    <t xml:space="preserve">HB 639</t>
  </si>
  <si>
    <t xml:space="preserve">Regional Transmission Organizations</t>
  </si>
  <si>
    <t xml:space="preserve">Rural Economic Development</t>
  </si>
  <si>
    <t xml:space="preserve">HB743</t>
  </si>
  <si>
    <t xml:space="preserve">2002-286</t>
  </si>
  <si>
    <t xml:space="preserve">Sales tax diversion</t>
  </si>
  <si>
    <t xml:space="preserve">H0295</t>
  </si>
  <si>
    <t xml:space="preserve">Sales to PTOs and PTAs</t>
  </si>
  <si>
    <t xml:space="preserve">Sampling for Refunds (1/1/2003 effective date)</t>
  </si>
  <si>
    <t xml:space="preserve">CS/SB426</t>
  </si>
  <si>
    <t xml:space="preserve">Sampling for Refunds (7/1/2002 effective date)</t>
  </si>
  <si>
    <t xml:space="preserve">HB 169</t>
  </si>
  <si>
    <t xml:space="preserve">Spaceport Infrastructure</t>
  </si>
  <si>
    <t xml:space="preserve">HB83/SB2112</t>
  </si>
  <si>
    <t xml:space="preserve">Specialty Chemicals used of control or abatement of air or water pollution</t>
  </si>
  <si>
    <t xml:space="preserve">Statistical sampling</t>
  </si>
  <si>
    <t xml:space="preserve">Tax Holiday; 9 days; clothing under $50</t>
  </si>
  <si>
    <t xml:space="preserve">Proposed amendment</t>
  </si>
  <si>
    <t xml:space="preserve">Tax Holiday--Clothing--9 days in August</t>
  </si>
  <si>
    <t xml:space="preserve">HB 97/SB214</t>
  </si>
  <si>
    <t xml:space="preserve">Tax Holiday--Florida Residents only--Clothing under $100--9 days in August</t>
  </si>
  <si>
    <t xml:space="preserve">CS/SB214</t>
  </si>
  <si>
    <t xml:space="preserve">Tax Holiday--School Supplies--9 days in August</t>
  </si>
  <si>
    <t xml:space="preserve">SB214</t>
  </si>
  <si>
    <t xml:space="preserve">TPP exempt due to out of state use (bareboat charters)</t>
  </si>
  <si>
    <t xml:space="preserve">PCB FPR 02-03 Amendment 1</t>
  </si>
  <si>
    <t xml:space="preserve">Untaxed purchases of unregistered dealers</t>
  </si>
  <si>
    <t xml:space="preserve">Waiver of Registration Fee (effective upon becoming law)</t>
  </si>
  <si>
    <t xml:space="preserve">Sales/Corporate</t>
  </si>
  <si>
    <t xml:space="preserve">Enterprise Zone; Brevard County </t>
  </si>
  <si>
    <t xml:space="preserve">SB1194</t>
  </si>
  <si>
    <t xml:space="preserve">Enterprise Zone--Dade County</t>
  </si>
  <si>
    <t xml:space="preserve">SB1574</t>
  </si>
  <si>
    <t xml:space="preserve">Small Business Credit Vouchers (4)</t>
  </si>
  <si>
    <t xml:space="preserve">HB381 </t>
  </si>
  <si>
    <t xml:space="preserve">2002-298</t>
  </si>
  <si>
    <t xml:space="preserve">Service Charges</t>
  </si>
  <si>
    <t xml:space="preserve">Deletes serv. chg. on interest earnings of veterans' funds</t>
  </si>
  <si>
    <t xml:space="preserve">S0962</t>
  </si>
  <si>
    <t xml:space="preserve">2002-291</t>
  </si>
  <si>
    <t xml:space="preserve">Redistribution of sales tax revenue</t>
  </si>
  <si>
    <t xml:space="preserve">H0851</t>
  </si>
  <si>
    <t xml:space="preserve">Service charges assessment (Sec. 60)</t>
  </si>
  <si>
    <t xml:space="preserve">Tax Administration</t>
  </si>
  <si>
    <t xml:space="preserve">Department of Revenue</t>
  </si>
  <si>
    <t xml:space="preserve">Property tax refunds procedures</t>
  </si>
  <si>
    <t xml:space="preserve">Revenue Estimating Conference/new revenue source</t>
  </si>
  <si>
    <t xml:space="preserve">Sales Tax Exemption Reform constitutional amendment</t>
  </si>
  <si>
    <t xml:space="preserve">H0833</t>
  </si>
  <si>
    <t xml:space="preserve">TPP guidelines/annual updates</t>
  </si>
  <si>
    <t xml:space="preserve">TRIM notice error correction</t>
  </si>
  <si>
    <t xml:space="preserve">TRIM notice format</t>
  </si>
  <si>
    <t xml:space="preserve">Value adjustment boards/special master and notice req.</t>
  </si>
  <si>
    <t xml:space="preserve">Trust Funds</t>
  </si>
  <si>
    <t xml:space="preserve">Elimination</t>
  </si>
  <si>
    <t xml:space="preserve">See attachments for details</t>
  </si>
  <si>
    <t xml:space="preserve">2002-279</t>
  </si>
  <si>
    <t xml:space="preserve">Tuition</t>
  </si>
  <si>
    <t xml:space="preserve">Military dependent tuition exemption</t>
  </si>
  <si>
    <t xml:space="preserve">S0496</t>
  </si>
  <si>
    <t xml:space="preserve">2002-280</t>
  </si>
  <si>
    <t xml:space="preserve">Tuition refunds for military service</t>
  </si>
  <si>
    <t xml:space="preserve">S1090</t>
  </si>
  <si>
    <t xml:space="preserve">2002-232</t>
  </si>
  <si>
    <t xml:space="preserve">Tuition waiver - dependents of killed officers/firefighters</t>
  </si>
  <si>
    <t xml:space="preserve">S0176</t>
  </si>
  <si>
    <t xml:space="preserve">2002-191</t>
  </si>
  <si>
    <t xml:space="preserve">Tuition waiver for dependents of law officers/firefighters</t>
  </si>
  <si>
    <t xml:space="preserve">H1357</t>
  </si>
  <si>
    <t xml:space="preserve">Various Taxes</t>
  </si>
  <si>
    <t xml:space="preserve">Interest on Deliquencies, increase by 2%</t>
  </si>
  <si>
    <t xml:space="preserve">*    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(1) Maximum statewide impact would be -$4.5 million</t>
  </si>
  <si>
    <t xml:space="preserve">(2) Includes provisions adding special districts to the municipal exemption and striking the "exclusively by it" language. </t>
  </si>
  <si>
    <t xml:space="preserve">      It also includes the permissive language allowing exemptions by general law for property used for purposes for which public funds may be spent.</t>
  </si>
  <si>
    <t xml:space="preserve">(3) If all counties levy the maximum amount for which they are eligible, the maximum recurring statewide impact would be $2.5 million.</t>
  </si>
  <si>
    <t xml:space="preserve">(4) In 2004-05, the impact is estimated to be identical to that in 2003-04.</t>
  </si>
  <si>
    <t xml:space="preserve">(5) Assuming $75 million in issuances each year, the debt service is projected to be $6.5 million in 2002-03, $13.1m in 2003-04, $19.6m in 2004-05, $26.2m in 2005-06, $32.7m in 2006-07, $39.2m in 2007-08, </t>
  </si>
  <si>
    <t xml:space="preserve">      $45.8m in 2008-09, $52.3m in 2009-10, $52.3m in 2010-11.</t>
  </si>
  <si>
    <t xml:space="preserve">(6) If all municipalities were to levy the maximum amount for which they are eligible, the maximum recurring statewide impact would be $123.5 in 2002-03 million and $127.2 million in 2003-04</t>
  </si>
  <si>
    <t xml:space="preserve">(7) Has an additional cash impact of -$10.6 million in 2001-02</t>
  </si>
  <si>
    <t xml:space="preserve">(8) Impact assumes amendment to specify use of property</t>
  </si>
  <si>
    <t xml:space="preserve">(9) Additional General Revenue impacts of -$126.1 million in 2001-02 and -$32.1 million in 2004-05.</t>
  </si>
  <si>
    <t xml:space="preserve">(10) Authorizes up to $100 million bonds in bonds annually for ten years. Debt service is projected to be $8.7 million in 2002-03 and grow to $69.6 in  2009-10.</t>
  </si>
  <si>
    <t xml:space="preserve">Bonds may not be issued until the first year of debt service is appropriated.</t>
  </si>
  <si>
    <t xml:space="preserve">(11) Impact in FY 2001-02 is a $36.0 million loss to General Revenue.</t>
  </si>
  <si>
    <t xml:space="preserve">(12) Full recurring impact delayed until 2004-05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[$-409]#,##0_);\(#,##0\)"/>
    <numFmt numFmtId="166" formatCode="mm/dd/yy"/>
    <numFmt numFmtId="167" formatCode="[$-409]#,##0.00_);\(#,##0.00\)"/>
    <numFmt numFmtId="168" formatCode="[$-409]m/d/yyyy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sz val="10"/>
      <color rgb="FFFF0000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4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71" activeCellId="0" sqref="A71:IV71"/>
    </sheetView>
  </sheetViews>
  <sheetFormatPr defaultColWidth="9.70312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3" min="3" style="2" width="5.28"/>
    <col collapsed="false" customWidth="true" hidden="false" outlineLevel="0" max="4" min="4" style="3" width="9.85"/>
    <col collapsed="false" customWidth="true" hidden="false" outlineLevel="0" max="5" min="5" style="1" width="74.99"/>
    <col collapsed="false" customWidth="true" hidden="false" outlineLevel="0" max="6" min="6" style="1" width="31.28"/>
    <col collapsed="false" customWidth="true" hidden="false" outlineLevel="0" max="8" min="7" style="4" width="8.28"/>
    <col collapsed="false" customWidth="true" hidden="false" outlineLevel="0" max="14" min="9" style="4" width="7.7"/>
    <col collapsed="false" customWidth="true" hidden="false" outlineLevel="0" max="15" min="15" style="4" width="2.7"/>
    <col collapsed="false" customWidth="true" hidden="false" outlineLevel="0" max="17" min="16" style="4" width="8.28"/>
    <col collapsed="false" customWidth="true" hidden="false" outlineLevel="0" max="23" min="18" style="4" width="7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6"/>
      <c r="F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A2" s="5" t="s">
        <v>1</v>
      </c>
      <c r="B2" s="6"/>
      <c r="C2" s="7"/>
      <c r="D2" s="8"/>
      <c r="E2" s="6"/>
      <c r="F2" s="6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0"/>
      <c r="B3" s="11"/>
      <c r="C3" s="7"/>
      <c r="D3" s="8"/>
      <c r="E3" s="6"/>
      <c r="F3" s="6"/>
      <c r="G3" s="12" t="s">
        <v>2</v>
      </c>
      <c r="H3" s="12"/>
      <c r="I3" s="12"/>
      <c r="J3" s="12"/>
      <c r="K3" s="12"/>
      <c r="L3" s="12"/>
      <c r="M3" s="12"/>
      <c r="N3" s="12"/>
      <c r="O3" s="13"/>
      <c r="P3" s="12" t="s">
        <v>3</v>
      </c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14"/>
      <c r="B4" s="11"/>
      <c r="C4" s="7"/>
      <c r="D4" s="8"/>
      <c r="E4" s="6"/>
      <c r="F4" s="6"/>
      <c r="G4" s="15"/>
      <c r="H4" s="15"/>
      <c r="I4" s="15"/>
      <c r="J4" s="15"/>
      <c r="K4" s="15"/>
      <c r="L4" s="15"/>
      <c r="M4" s="15"/>
      <c r="N4" s="15"/>
      <c r="O4" s="15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5" t="s">
        <v>4</v>
      </c>
      <c r="B5" s="16"/>
      <c r="C5" s="17"/>
      <c r="D5" s="18"/>
      <c r="E5" s="16"/>
      <c r="F5" s="16"/>
      <c r="G5" s="19" t="s">
        <v>5</v>
      </c>
      <c r="H5" s="19"/>
      <c r="I5" s="19" t="s">
        <v>6</v>
      </c>
      <c r="J5" s="19"/>
      <c r="K5" s="19" t="s">
        <v>7</v>
      </c>
      <c r="L5" s="19"/>
      <c r="M5" s="19" t="s">
        <v>8</v>
      </c>
      <c r="N5" s="19"/>
      <c r="O5" s="19"/>
      <c r="P5" s="19" t="s">
        <v>5</v>
      </c>
      <c r="Q5" s="19"/>
      <c r="R5" s="19" t="s">
        <v>6</v>
      </c>
      <c r="S5" s="19"/>
      <c r="T5" s="19" t="s">
        <v>7</v>
      </c>
      <c r="U5" s="19"/>
      <c r="V5" s="19" t="s">
        <v>8</v>
      </c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A6" s="5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6" t="s">
        <v>14</v>
      </c>
      <c r="G6" s="19" t="s">
        <v>15</v>
      </c>
      <c r="H6" s="19" t="s">
        <v>16</v>
      </c>
      <c r="I6" s="19" t="s">
        <v>15</v>
      </c>
      <c r="J6" s="19" t="s">
        <v>16</v>
      </c>
      <c r="K6" s="19" t="s">
        <v>15</v>
      </c>
      <c r="L6" s="19" t="s">
        <v>16</v>
      </c>
      <c r="M6" s="19" t="s">
        <v>15</v>
      </c>
      <c r="N6" s="19" t="s">
        <v>16</v>
      </c>
      <c r="O6" s="19"/>
      <c r="P6" s="19" t="s">
        <v>15</v>
      </c>
      <c r="Q6" s="19" t="s">
        <v>16</v>
      </c>
      <c r="R6" s="19" t="s">
        <v>15</v>
      </c>
      <c r="S6" s="19" t="s">
        <v>16</v>
      </c>
      <c r="T6" s="19" t="s">
        <v>15</v>
      </c>
      <c r="U6" s="19" t="s">
        <v>16</v>
      </c>
      <c r="V6" s="19" t="s">
        <v>15</v>
      </c>
      <c r="W6" s="19" t="s">
        <v>16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2.75" hidden="false" customHeight="false" outlineLevel="0" collapsed="false">
      <c r="A7" s="21" t="s">
        <v>17</v>
      </c>
      <c r="B7" s="6" t="s">
        <v>18</v>
      </c>
      <c r="C7" s="22"/>
      <c r="D7" s="23"/>
      <c r="E7" s="14" t="s">
        <v>19</v>
      </c>
      <c r="F7" s="14" t="s">
        <v>20</v>
      </c>
      <c r="G7" s="24"/>
      <c r="H7" s="24"/>
      <c r="I7" s="24"/>
      <c r="J7" s="24"/>
      <c r="K7" s="24" t="n">
        <v>0</v>
      </c>
      <c r="L7" s="24" t="s">
        <v>21</v>
      </c>
      <c r="M7" s="24" t="n">
        <v>0</v>
      </c>
      <c r="N7" s="24" t="s">
        <v>21</v>
      </c>
      <c r="O7" s="9"/>
      <c r="P7" s="24"/>
      <c r="Q7" s="24"/>
      <c r="R7" s="24"/>
      <c r="S7" s="24"/>
      <c r="T7" s="24" t="s">
        <v>21</v>
      </c>
      <c r="U7" s="24" t="s">
        <v>21</v>
      </c>
      <c r="V7" s="24" t="s">
        <v>21</v>
      </c>
      <c r="W7" s="24" t="s">
        <v>21</v>
      </c>
    </row>
    <row r="8" customFormat="false" ht="12.75" hidden="false" customHeight="false" outlineLevel="0" collapsed="false">
      <c r="A8" s="14"/>
      <c r="B8" s="6" t="s">
        <v>18</v>
      </c>
      <c r="C8" s="22" t="n">
        <v>35</v>
      </c>
      <c r="D8" s="23" t="n">
        <v>37305</v>
      </c>
      <c r="E8" s="25" t="s">
        <v>22</v>
      </c>
      <c r="F8" s="6" t="s">
        <v>2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-11.8</v>
      </c>
      <c r="M8" s="26" t="n">
        <f aca="false">G8+I8+K8</f>
        <v>0</v>
      </c>
      <c r="N8" s="26" t="n">
        <f aca="false">H8+J8+L8</f>
        <v>-11.8</v>
      </c>
      <c r="O8" s="26"/>
      <c r="P8" s="26" t="n">
        <v>0</v>
      </c>
      <c r="Q8" s="26" t="n">
        <v>0</v>
      </c>
      <c r="R8" s="26" t="n">
        <v>0</v>
      </c>
      <c r="S8" s="26" t="n">
        <v>0</v>
      </c>
      <c r="T8" s="26" t="n">
        <v>-11.8</v>
      </c>
      <c r="U8" s="26" t="n">
        <v>-11.8</v>
      </c>
      <c r="V8" s="26" t="n">
        <f aca="false">P8+R8+T8</f>
        <v>-11.8</v>
      </c>
      <c r="W8" s="26" t="n">
        <f aca="false">Q8+S8+U8</f>
        <v>-11.8</v>
      </c>
    </row>
    <row r="9" customFormat="false" ht="12.75" hidden="false" customHeight="false" outlineLevel="0" collapsed="false">
      <c r="A9" s="21" t="s">
        <v>17</v>
      </c>
      <c r="B9" s="6" t="s">
        <v>18</v>
      </c>
      <c r="C9" s="22"/>
      <c r="D9" s="23"/>
      <c r="E9" s="14" t="s">
        <v>24</v>
      </c>
      <c r="F9" s="14" t="s">
        <v>20</v>
      </c>
      <c r="G9" s="14"/>
      <c r="H9" s="14"/>
      <c r="I9" s="14"/>
      <c r="J9" s="14"/>
      <c r="K9" s="14"/>
      <c r="L9" s="14"/>
      <c r="M9" s="14" t="n">
        <v>0</v>
      </c>
      <c r="N9" s="14" t="n">
        <v>0</v>
      </c>
      <c r="O9" s="9"/>
      <c r="P9" s="24"/>
      <c r="Q9" s="14"/>
      <c r="R9" s="14"/>
      <c r="S9" s="14"/>
      <c r="T9" s="14"/>
      <c r="U9" s="14"/>
      <c r="V9" s="14" t="n">
        <v>0</v>
      </c>
      <c r="W9" s="14" t="n">
        <v>0</v>
      </c>
    </row>
    <row r="10" customFormat="false" ht="12.75" hidden="false" customHeight="false" outlineLevel="0" collapsed="false">
      <c r="A10" s="21"/>
      <c r="B10" s="6"/>
      <c r="C10" s="22"/>
      <c r="D10" s="2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9"/>
      <c r="P10" s="2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14"/>
      <c r="B11" s="6" t="s">
        <v>18</v>
      </c>
      <c r="C11" s="22" t="n">
        <v>55</v>
      </c>
      <c r="D11" s="23" t="n">
        <v>37295</v>
      </c>
      <c r="E11" s="25" t="s">
        <v>25</v>
      </c>
      <c r="F11" s="6" t="s">
        <v>26</v>
      </c>
      <c r="G11" s="26" t="n">
        <v>0</v>
      </c>
      <c r="H11" s="26" t="n">
        <v>0</v>
      </c>
      <c r="I11" s="26" t="n">
        <v>0</v>
      </c>
      <c r="J11" s="26" t="n">
        <v>0</v>
      </c>
      <c r="K11" s="26" t="s">
        <v>27</v>
      </c>
      <c r="L11" s="26" t="s">
        <v>27</v>
      </c>
      <c r="M11" s="26" t="s">
        <v>27</v>
      </c>
      <c r="N11" s="26" t="s">
        <v>27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 t="s">
        <v>27</v>
      </c>
      <c r="U11" s="26" t="s">
        <v>27</v>
      </c>
      <c r="V11" s="26" t="s">
        <v>27</v>
      </c>
      <c r="W11" s="26" t="s">
        <v>27</v>
      </c>
    </row>
    <row r="12" customFormat="false" ht="12.75" hidden="false" customHeight="false" outlineLevel="0" collapsed="false">
      <c r="A12" s="27" t="s">
        <v>28</v>
      </c>
      <c r="B12" s="6" t="s">
        <v>18</v>
      </c>
      <c r="C12" s="22"/>
      <c r="D12" s="23"/>
      <c r="E12" s="14" t="s">
        <v>29</v>
      </c>
      <c r="F12" s="14" t="s">
        <v>30</v>
      </c>
      <c r="G12" s="24"/>
      <c r="H12" s="24"/>
      <c r="I12" s="24"/>
      <c r="J12" s="24"/>
      <c r="K12" s="24" t="n">
        <v>0</v>
      </c>
      <c r="L12" s="24" t="s">
        <v>21</v>
      </c>
      <c r="M12" s="24" t="n">
        <v>0</v>
      </c>
      <c r="N12" s="24" t="s">
        <v>21</v>
      </c>
      <c r="O12" s="9"/>
      <c r="P12" s="24"/>
      <c r="Q12" s="24"/>
      <c r="R12" s="24"/>
      <c r="S12" s="24"/>
      <c r="T12" s="24" t="s">
        <v>21</v>
      </c>
      <c r="U12" s="24" t="s">
        <v>21</v>
      </c>
      <c r="V12" s="24" t="s">
        <v>21</v>
      </c>
      <c r="W12" s="24" t="s">
        <v>21</v>
      </c>
    </row>
    <row r="13" customFormat="false" ht="12.75" hidden="false" customHeight="false" outlineLevel="0" collapsed="false">
      <c r="A13" s="27" t="s">
        <v>31</v>
      </c>
      <c r="B13" s="6" t="s">
        <v>18</v>
      </c>
      <c r="C13" s="22" t="n">
        <v>8</v>
      </c>
      <c r="D13" s="23" t="n">
        <v>37239</v>
      </c>
      <c r="E13" s="14" t="s">
        <v>32</v>
      </c>
      <c r="F13" s="14" t="s">
        <v>33</v>
      </c>
      <c r="G13" s="14" t="s">
        <v>34</v>
      </c>
      <c r="H13" s="24"/>
      <c r="I13" s="24"/>
      <c r="J13" s="24"/>
      <c r="K13" s="24"/>
      <c r="L13" s="24"/>
      <c r="M13" s="24"/>
      <c r="N13" s="24"/>
      <c r="O13" s="9"/>
      <c r="P13" s="24"/>
      <c r="Q13" s="24"/>
      <c r="R13" s="24"/>
      <c r="S13" s="24"/>
      <c r="T13" s="24"/>
      <c r="U13" s="24"/>
      <c r="V13" s="24"/>
      <c r="W13" s="24"/>
    </row>
    <row r="14" customFormat="false" ht="12.75" hidden="false" customHeight="false" outlineLevel="0" collapsed="false">
      <c r="A14" s="27"/>
      <c r="B14" s="6"/>
      <c r="C14" s="22"/>
      <c r="D14" s="23"/>
      <c r="E14" s="14"/>
      <c r="F14" s="14"/>
      <c r="G14" s="14"/>
      <c r="H14" s="24"/>
      <c r="I14" s="24"/>
      <c r="J14" s="24"/>
      <c r="K14" s="24"/>
      <c r="L14" s="24"/>
      <c r="M14" s="24"/>
      <c r="N14" s="24"/>
      <c r="O14" s="9"/>
      <c r="P14" s="24"/>
      <c r="Q14" s="24"/>
      <c r="R14" s="24"/>
      <c r="S14" s="24"/>
      <c r="T14" s="24"/>
      <c r="U14" s="24"/>
      <c r="V14" s="24"/>
      <c r="W14" s="24"/>
    </row>
    <row r="15" customFormat="false" ht="12.75" hidden="false" customHeight="false" outlineLevel="0" collapsed="false">
      <c r="A15" s="27" t="s">
        <v>35</v>
      </c>
      <c r="B15" s="6" t="s">
        <v>18</v>
      </c>
      <c r="C15" s="22"/>
      <c r="D15" s="23"/>
      <c r="E15" s="14" t="s">
        <v>36</v>
      </c>
      <c r="F15" s="14" t="s">
        <v>37</v>
      </c>
      <c r="G15" s="24"/>
      <c r="H15" s="24"/>
      <c r="I15" s="24"/>
      <c r="J15" s="24"/>
      <c r="K15" s="24" t="n">
        <v>0</v>
      </c>
      <c r="L15" s="24" t="s">
        <v>21</v>
      </c>
      <c r="M15" s="24" t="n">
        <v>0</v>
      </c>
      <c r="N15" s="24" t="s">
        <v>21</v>
      </c>
      <c r="O15" s="9"/>
      <c r="P15" s="24"/>
      <c r="Q15" s="24"/>
      <c r="R15" s="24"/>
      <c r="S15" s="24"/>
      <c r="T15" s="24" t="s">
        <v>21</v>
      </c>
      <c r="U15" s="24" t="s">
        <v>21</v>
      </c>
      <c r="V15" s="24" t="s">
        <v>21</v>
      </c>
      <c r="W15" s="24" t="s">
        <v>21</v>
      </c>
    </row>
    <row r="16" customFormat="false" ht="12.75" hidden="false" customHeight="false" outlineLevel="0" collapsed="false">
      <c r="A16" s="27" t="s">
        <v>38</v>
      </c>
      <c r="B16" s="6" t="s">
        <v>18</v>
      </c>
      <c r="C16" s="22" t="n">
        <v>6</v>
      </c>
      <c r="D16" s="23" t="n">
        <v>37239</v>
      </c>
      <c r="E16" s="14" t="s">
        <v>39</v>
      </c>
      <c r="F16" s="14" t="s">
        <v>40</v>
      </c>
      <c r="G16" s="14"/>
      <c r="H16" s="24"/>
      <c r="I16" s="24"/>
      <c r="J16" s="24"/>
      <c r="K16" s="24" t="n">
        <v>0</v>
      </c>
      <c r="L16" s="24" t="n">
        <v>-9.3</v>
      </c>
      <c r="M16" s="24" t="n">
        <v>0</v>
      </c>
      <c r="N16" s="24" t="n">
        <v>-9.3</v>
      </c>
      <c r="O16" s="9"/>
      <c r="P16" s="24"/>
      <c r="Q16" s="24"/>
      <c r="R16" s="24"/>
      <c r="S16" s="24"/>
      <c r="T16" s="24" t="n">
        <v>-9.3</v>
      </c>
      <c r="U16" s="24" t="n">
        <v>-9.3</v>
      </c>
      <c r="V16" s="24" t="n">
        <v>-9.3</v>
      </c>
      <c r="W16" s="24" t="n">
        <v>-9.3</v>
      </c>
    </row>
    <row r="17" customFormat="false" ht="12.75" hidden="false" customHeight="false" outlineLevel="0" collapsed="false">
      <c r="A17" s="14"/>
      <c r="B17" s="6" t="s">
        <v>18</v>
      </c>
      <c r="C17" s="22" t="n">
        <v>57</v>
      </c>
      <c r="D17" s="23" t="n">
        <v>37295</v>
      </c>
      <c r="E17" s="25" t="s">
        <v>41</v>
      </c>
      <c r="F17" s="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-4</v>
      </c>
      <c r="M17" s="26" t="n">
        <f aca="false">G17+I17+K17</f>
        <v>0</v>
      </c>
      <c r="N17" s="26" t="n">
        <f aca="false">H17+J17+L17</f>
        <v>-4</v>
      </c>
      <c r="O17" s="26"/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-4</v>
      </c>
      <c r="U17" s="26" t="n">
        <v>-4</v>
      </c>
      <c r="V17" s="26" t="n">
        <f aca="false">P17+R17+T17</f>
        <v>-4</v>
      </c>
      <c r="W17" s="26" t="n">
        <f aca="false">Q17+S17+U17</f>
        <v>-4</v>
      </c>
    </row>
    <row r="18" customFormat="false" ht="12.75" hidden="false" customHeight="false" outlineLevel="0" collapsed="false">
      <c r="A18" s="14"/>
      <c r="B18" s="6"/>
      <c r="C18" s="22"/>
      <c r="D18" s="23"/>
      <c r="E18" s="25"/>
      <c r="F18" s="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2.75" hidden="false" customHeight="false" outlineLevel="0" collapsed="false">
      <c r="A19" s="21" t="s">
        <v>17</v>
      </c>
      <c r="B19" s="6" t="s">
        <v>18</v>
      </c>
      <c r="C19" s="22" t="n">
        <v>145</v>
      </c>
      <c r="D19" s="23" t="n">
        <v>37312</v>
      </c>
      <c r="E19" s="14" t="s">
        <v>42</v>
      </c>
      <c r="F19" s="14" t="s">
        <v>20</v>
      </c>
      <c r="G19" s="24"/>
      <c r="H19" s="24"/>
      <c r="I19" s="24"/>
      <c r="J19" s="24"/>
      <c r="K19" s="24" t="n">
        <v>0</v>
      </c>
      <c r="L19" s="24" t="n">
        <v>-3.3</v>
      </c>
      <c r="M19" s="24" t="n">
        <v>0</v>
      </c>
      <c r="N19" s="24" t="n">
        <v>-3.3</v>
      </c>
      <c r="O19" s="9"/>
      <c r="P19" s="24"/>
      <c r="Q19" s="24"/>
      <c r="R19" s="24"/>
      <c r="S19" s="24"/>
      <c r="T19" s="14" t="n">
        <v>-3.3</v>
      </c>
      <c r="U19" s="24" t="n">
        <v>-3.3</v>
      </c>
      <c r="V19" s="24" t="n">
        <v>-3.3</v>
      </c>
      <c r="W19" s="24" t="n">
        <v>-3.3</v>
      </c>
    </row>
    <row r="20" customFormat="false" ht="12.75" hidden="false" customHeight="false" outlineLevel="0" collapsed="false">
      <c r="A20" s="14"/>
      <c r="B20" s="6" t="s">
        <v>18</v>
      </c>
      <c r="C20" s="22" t="n">
        <v>35</v>
      </c>
      <c r="D20" s="23" t="n">
        <v>37305</v>
      </c>
      <c r="E20" s="25" t="s">
        <v>43</v>
      </c>
      <c r="F20" s="6" t="s">
        <v>2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s">
        <v>27</v>
      </c>
      <c r="M20" s="26" t="n">
        <v>0</v>
      </c>
      <c r="N20" s="26" t="s">
        <v>27</v>
      </c>
      <c r="O20" s="26"/>
      <c r="P20" s="26" t="n">
        <v>0</v>
      </c>
      <c r="Q20" s="26" t="n">
        <v>0</v>
      </c>
      <c r="R20" s="26" t="n">
        <v>0</v>
      </c>
      <c r="S20" s="26" t="n">
        <v>0</v>
      </c>
      <c r="T20" s="26" t="s">
        <v>27</v>
      </c>
      <c r="U20" s="26" t="s">
        <v>27</v>
      </c>
      <c r="V20" s="26" t="s">
        <v>27</v>
      </c>
      <c r="W20" s="26" t="s">
        <v>27</v>
      </c>
    </row>
    <row r="21" customFormat="false" ht="12.75" hidden="false" customHeight="false" outlineLevel="0" collapsed="false">
      <c r="A21" s="14"/>
      <c r="B21" s="6" t="s">
        <v>18</v>
      </c>
      <c r="C21" s="22" t="n">
        <v>138</v>
      </c>
      <c r="D21" s="23" t="n">
        <v>37305</v>
      </c>
      <c r="E21" s="25" t="s">
        <v>44</v>
      </c>
      <c r="F21" s="6" t="s">
        <v>4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s">
        <v>27</v>
      </c>
      <c r="M21" s="26" t="n">
        <f aca="false">G21+I21+K21</f>
        <v>0</v>
      </c>
      <c r="N21" s="26" t="s">
        <v>27</v>
      </c>
      <c r="O21" s="26"/>
      <c r="P21" s="26" t="n">
        <v>0</v>
      </c>
      <c r="Q21" s="26" t="n">
        <v>0</v>
      </c>
      <c r="R21" s="26" t="n">
        <v>0</v>
      </c>
      <c r="S21" s="26" t="n">
        <v>0</v>
      </c>
      <c r="T21" s="26" t="s">
        <v>27</v>
      </c>
      <c r="U21" s="26" t="s">
        <v>27</v>
      </c>
      <c r="V21" s="26" t="e">
        <f aca="false">P21+R21+T21</f>
        <v>#VALUE!</v>
      </c>
      <c r="W21" s="26" t="s">
        <v>27</v>
      </c>
    </row>
    <row r="22" customFormat="false" ht="12.75" hidden="false" customHeight="false" outlineLevel="0" collapsed="false">
      <c r="A22" s="14"/>
      <c r="B22" s="6"/>
      <c r="C22" s="22"/>
      <c r="D22" s="23"/>
      <c r="E22" s="25"/>
      <c r="F22" s="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A23" s="21" t="s">
        <v>17</v>
      </c>
      <c r="B23" s="6" t="s">
        <v>18</v>
      </c>
      <c r="C23" s="22"/>
      <c r="D23" s="23"/>
      <c r="E23" s="14" t="s">
        <v>46</v>
      </c>
      <c r="F23" s="14" t="s">
        <v>20</v>
      </c>
      <c r="G23" s="24"/>
      <c r="H23" s="24"/>
      <c r="I23" s="24"/>
      <c r="J23" s="24"/>
      <c r="K23" s="24"/>
      <c r="L23" s="14"/>
      <c r="M23" s="14" t="n">
        <v>0</v>
      </c>
      <c r="N23" s="14" t="n">
        <v>0</v>
      </c>
      <c r="O23" s="9"/>
      <c r="P23" s="24"/>
      <c r="Q23" s="14"/>
      <c r="R23" s="14"/>
      <c r="S23" s="14"/>
      <c r="T23" s="14"/>
      <c r="U23" s="14"/>
      <c r="V23" s="14" t="n">
        <v>0</v>
      </c>
      <c r="W23" s="14" t="n">
        <v>0</v>
      </c>
    </row>
    <row r="24" customFormat="false" ht="12.75" hidden="false" customHeight="false" outlineLevel="0" collapsed="false">
      <c r="A24" s="21" t="s">
        <v>17</v>
      </c>
      <c r="B24" s="6" t="s">
        <v>18</v>
      </c>
      <c r="C24" s="22"/>
      <c r="D24" s="23"/>
      <c r="E24" s="14" t="s">
        <v>47</v>
      </c>
      <c r="F24" s="14" t="s">
        <v>20</v>
      </c>
      <c r="G24" s="24"/>
      <c r="H24" s="24"/>
      <c r="I24" s="24"/>
      <c r="J24" s="24"/>
      <c r="K24" s="24" t="s">
        <v>21</v>
      </c>
      <c r="L24" s="14" t="n">
        <v>0</v>
      </c>
      <c r="M24" s="24" t="s">
        <v>21</v>
      </c>
      <c r="N24" s="14" t="n">
        <v>0</v>
      </c>
      <c r="O24" s="9"/>
      <c r="P24" s="2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4"/>
      <c r="B25" s="6" t="s">
        <v>18</v>
      </c>
      <c r="C25" s="22" t="n">
        <v>164</v>
      </c>
      <c r="D25" s="23" t="n">
        <v>37330</v>
      </c>
      <c r="E25" s="25" t="s">
        <v>48</v>
      </c>
      <c r="F25" s="6"/>
      <c r="G25" s="26" t="n">
        <v>0</v>
      </c>
      <c r="H25" s="26" t="n">
        <v>0</v>
      </c>
      <c r="I25" s="26" t="n">
        <v>0</v>
      </c>
      <c r="J25" s="9" t="n">
        <v>0</v>
      </c>
      <c r="K25" s="26" t="n">
        <v>-0.5</v>
      </c>
      <c r="L25" s="26" t="n">
        <v>-0.5</v>
      </c>
      <c r="M25" s="26" t="n">
        <f aca="false">G25+I25+K25</f>
        <v>-0.5</v>
      </c>
      <c r="N25" s="26" t="n">
        <f aca="false">H25+J25+L25</f>
        <v>-0.5</v>
      </c>
      <c r="O25" s="26"/>
      <c r="P25" s="26" t="n">
        <v>0</v>
      </c>
      <c r="Q25" s="26" t="n">
        <v>0</v>
      </c>
      <c r="R25" s="26" t="n">
        <v>0</v>
      </c>
      <c r="S25" s="9" t="n">
        <v>0</v>
      </c>
      <c r="T25" s="26" t="n">
        <v>-0.5</v>
      </c>
      <c r="U25" s="26" t="n">
        <v>-0.5</v>
      </c>
      <c r="V25" s="26" t="n">
        <f aca="false">P25+R25+T25</f>
        <v>-0.5</v>
      </c>
      <c r="W25" s="26" t="n">
        <f aca="false">Q25+S25+U25</f>
        <v>-0.5</v>
      </c>
    </row>
    <row r="26" customFormat="false" ht="12.75" hidden="false" customHeight="false" outlineLevel="0" collapsed="false">
      <c r="A26" s="14"/>
      <c r="B26" s="6"/>
      <c r="C26" s="22"/>
      <c r="D26" s="23"/>
      <c r="E26" s="25"/>
      <c r="F26" s="6"/>
      <c r="G26" s="26"/>
      <c r="H26" s="26"/>
      <c r="I26" s="26"/>
      <c r="J26" s="9"/>
      <c r="K26" s="26"/>
      <c r="L26" s="26"/>
      <c r="M26" s="26"/>
      <c r="N26" s="26"/>
      <c r="O26" s="26"/>
      <c r="P26" s="26"/>
      <c r="Q26" s="26"/>
      <c r="R26" s="26"/>
      <c r="S26" s="9"/>
      <c r="T26" s="26"/>
      <c r="U26" s="26"/>
      <c r="V26" s="26"/>
      <c r="W26" s="26"/>
    </row>
    <row r="27" s="5" customFormat="true" ht="12.75" hidden="false" customHeight="false" outlineLevel="0" collapsed="false">
      <c r="A27" s="27" t="s">
        <v>49</v>
      </c>
      <c r="B27" s="14" t="s">
        <v>50</v>
      </c>
      <c r="C27" s="22" t="n">
        <v>168</v>
      </c>
      <c r="D27" s="23" t="n">
        <v>37330</v>
      </c>
      <c r="E27" s="14" t="s">
        <v>51</v>
      </c>
      <c r="F27" s="28" t="s">
        <v>52</v>
      </c>
      <c r="G27" s="26" t="n">
        <v>-0.1</v>
      </c>
      <c r="H27" s="26" t="n">
        <v>-0.1</v>
      </c>
      <c r="I27" s="26" t="n">
        <v>-1.7</v>
      </c>
      <c r="J27" s="9" t="n">
        <v>-1.7</v>
      </c>
      <c r="K27" s="26" t="n">
        <v>0</v>
      </c>
      <c r="L27" s="26" t="n">
        <v>0</v>
      </c>
      <c r="M27" s="26" t="n">
        <f aca="false">G27+I27+K27</f>
        <v>-1.8</v>
      </c>
      <c r="N27" s="26" t="n">
        <f aca="false">H27+J27+L27</f>
        <v>-1.8</v>
      </c>
      <c r="O27" s="26"/>
      <c r="P27" s="26" t="n">
        <v>-0.1</v>
      </c>
      <c r="Q27" s="26" t="n">
        <v>-0.1</v>
      </c>
      <c r="R27" s="26" t="n">
        <v>-1.7</v>
      </c>
      <c r="S27" s="9" t="n">
        <v>-1.7</v>
      </c>
      <c r="T27" s="26" t="n">
        <v>0</v>
      </c>
      <c r="U27" s="26" t="n">
        <v>0</v>
      </c>
      <c r="V27" s="26" t="n">
        <f aca="false">P27+R27+T27</f>
        <v>-1.8</v>
      </c>
      <c r="W27" s="26" t="n">
        <f aca="false">Q27+S27+U27</f>
        <v>-1.8</v>
      </c>
      <c r="X27" s="0"/>
    </row>
    <row r="28" s="5" customFormat="true" ht="12.75" hidden="false" customHeight="false" outlineLevel="0" collapsed="false">
      <c r="A28" s="27"/>
      <c r="B28" s="14"/>
      <c r="C28" s="22"/>
      <c r="D28" s="23"/>
      <c r="E28" s="14"/>
      <c r="F28" s="28"/>
      <c r="G28" s="26"/>
      <c r="H28" s="26"/>
      <c r="I28" s="26"/>
      <c r="J28" s="9"/>
      <c r="K28" s="26"/>
      <c r="L28" s="26"/>
      <c r="M28" s="26"/>
      <c r="N28" s="26"/>
      <c r="O28" s="26"/>
      <c r="P28" s="26"/>
      <c r="Q28" s="26"/>
      <c r="R28" s="26"/>
      <c r="S28" s="9"/>
      <c r="T28" s="26"/>
      <c r="U28" s="26"/>
      <c r="V28" s="26"/>
      <c r="W28" s="26"/>
      <c r="X28" s="0"/>
    </row>
    <row r="29" customFormat="false" ht="12.75" hidden="false" customHeight="false" outlineLevel="0" collapsed="false">
      <c r="A29" s="14"/>
      <c r="B29" s="6" t="s">
        <v>53</v>
      </c>
      <c r="C29" s="22" t="n">
        <v>155</v>
      </c>
      <c r="D29" s="23" t="n">
        <v>37316</v>
      </c>
      <c r="E29" s="25" t="s">
        <v>54</v>
      </c>
      <c r="F29" s="6" t="s">
        <v>55</v>
      </c>
      <c r="G29" s="26" t="n">
        <v>-1</v>
      </c>
      <c r="H29" s="26" t="n">
        <v>-5.3</v>
      </c>
      <c r="I29" s="26" t="n">
        <v>1</v>
      </c>
      <c r="J29" s="9" t="n">
        <v>5.3</v>
      </c>
      <c r="K29" s="26" t="n">
        <v>0</v>
      </c>
      <c r="L29" s="26" t="n">
        <v>0</v>
      </c>
      <c r="M29" s="26" t="n">
        <f aca="false">G29+I29+K29</f>
        <v>0</v>
      </c>
      <c r="N29" s="26" t="n">
        <f aca="false">H29+J29+L29</f>
        <v>0</v>
      </c>
      <c r="O29" s="26"/>
      <c r="P29" s="26" t="n">
        <v>-1</v>
      </c>
      <c r="Q29" s="26" t="n">
        <v>-5.3</v>
      </c>
      <c r="R29" s="26" t="n">
        <v>1</v>
      </c>
      <c r="S29" s="9" t="n">
        <v>5.3</v>
      </c>
      <c r="T29" s="26" t="n">
        <v>0</v>
      </c>
      <c r="U29" s="26" t="n">
        <v>0</v>
      </c>
      <c r="V29" s="26" t="n">
        <f aca="false">P29+R29+T29</f>
        <v>0</v>
      </c>
      <c r="W29" s="26" t="n">
        <f aca="false">Q29+S29+U29</f>
        <v>0</v>
      </c>
    </row>
    <row r="30" customFormat="false" ht="12.75" hidden="false" customHeight="false" outlineLevel="0" collapsed="false">
      <c r="A30" s="21" t="s">
        <v>56</v>
      </c>
      <c r="B30" s="28" t="s">
        <v>53</v>
      </c>
      <c r="C30" s="22"/>
      <c r="D30" s="23"/>
      <c r="E30" s="28" t="s">
        <v>57</v>
      </c>
      <c r="F30" s="28" t="s">
        <v>58</v>
      </c>
      <c r="G30" s="29" t="n">
        <v>-1</v>
      </c>
      <c r="H30" s="14" t="n">
        <v>-5.6</v>
      </c>
      <c r="I30" s="14"/>
      <c r="J30" s="14"/>
      <c r="K30" s="30"/>
      <c r="L30" s="30"/>
      <c r="M30" s="29" t="n">
        <v>-1</v>
      </c>
      <c r="N30" s="29" t="n">
        <v>-5.6</v>
      </c>
      <c r="O30" s="9"/>
      <c r="P30" s="29" t="n">
        <v>-1</v>
      </c>
      <c r="Q30" s="29" t="n">
        <v>-5.6</v>
      </c>
      <c r="R30" s="31"/>
      <c r="S30" s="31"/>
      <c r="T30" s="29"/>
      <c r="U30" s="29"/>
      <c r="V30" s="29" t="n">
        <v>-1</v>
      </c>
      <c r="W30" s="29" t="n">
        <v>-5.6</v>
      </c>
    </row>
    <row r="31" customFormat="false" ht="12.75" hidden="false" customHeight="false" outlineLevel="0" collapsed="false">
      <c r="A31" s="21"/>
      <c r="B31" s="28"/>
      <c r="C31" s="22"/>
      <c r="D31" s="23"/>
      <c r="E31" s="28"/>
      <c r="F31" s="28"/>
      <c r="G31" s="29"/>
      <c r="H31" s="14"/>
      <c r="I31" s="14"/>
      <c r="J31" s="14"/>
      <c r="K31" s="30"/>
      <c r="L31" s="30"/>
      <c r="M31" s="29"/>
      <c r="N31" s="29"/>
      <c r="O31" s="9"/>
      <c r="P31" s="29"/>
      <c r="Q31" s="29"/>
      <c r="R31" s="31"/>
      <c r="S31" s="31"/>
      <c r="T31" s="29"/>
      <c r="U31" s="29"/>
      <c r="V31" s="29"/>
      <c r="W31" s="29"/>
    </row>
    <row r="32" customFormat="false" ht="12.75" hidden="false" customHeight="false" outlineLevel="0" collapsed="false">
      <c r="A32" s="27" t="s">
        <v>59</v>
      </c>
      <c r="B32" s="14" t="s">
        <v>60</v>
      </c>
      <c r="C32" s="22"/>
      <c r="D32" s="23"/>
      <c r="E32" s="14" t="s">
        <v>61</v>
      </c>
      <c r="F32" s="14" t="s">
        <v>62</v>
      </c>
      <c r="G32" s="24" t="s">
        <v>63</v>
      </c>
      <c r="H32" s="24" t="s">
        <v>63</v>
      </c>
      <c r="I32" s="24" t="n">
        <v>0.2</v>
      </c>
      <c r="J32" s="24" t="n">
        <v>0.2</v>
      </c>
      <c r="K32" s="24"/>
      <c r="L32" s="24"/>
      <c r="M32" s="24" t="n">
        <v>0.2</v>
      </c>
      <c r="N32" s="24" t="n">
        <v>0.2</v>
      </c>
      <c r="O32" s="9"/>
      <c r="P32" s="24" t="s">
        <v>63</v>
      </c>
      <c r="Q32" s="24" t="s">
        <v>63</v>
      </c>
      <c r="R32" s="24" t="n">
        <v>0.2</v>
      </c>
      <c r="S32" s="24" t="n">
        <v>0.2</v>
      </c>
      <c r="T32" s="24"/>
      <c r="U32" s="24"/>
      <c r="V32" s="24" t="n">
        <v>0.2</v>
      </c>
      <c r="W32" s="24" t="n">
        <v>0.2</v>
      </c>
    </row>
    <row r="33" customFormat="false" ht="12.75" hidden="false" customHeight="false" outlineLevel="0" collapsed="false">
      <c r="A33" s="27"/>
      <c r="B33" s="14"/>
      <c r="C33" s="22"/>
      <c r="D33" s="23"/>
      <c r="E33" s="14"/>
      <c r="F33" s="14"/>
      <c r="G33" s="24"/>
      <c r="H33" s="24"/>
      <c r="I33" s="24"/>
      <c r="J33" s="24"/>
      <c r="K33" s="24"/>
      <c r="L33" s="24"/>
      <c r="M33" s="24"/>
      <c r="N33" s="24"/>
      <c r="O33" s="9"/>
      <c r="P33" s="24"/>
      <c r="Q33" s="24"/>
      <c r="R33" s="24"/>
      <c r="S33" s="24"/>
      <c r="T33" s="24"/>
      <c r="U33" s="24"/>
      <c r="V33" s="24"/>
      <c r="W33" s="24"/>
    </row>
    <row r="34" customFormat="false" ht="12.75" hidden="false" customHeight="false" outlineLevel="0" collapsed="false">
      <c r="A34" s="14"/>
      <c r="B34" s="6" t="s">
        <v>64</v>
      </c>
      <c r="C34" s="22" t="n">
        <v>13</v>
      </c>
      <c r="D34" s="23" t="n">
        <v>37273</v>
      </c>
      <c r="E34" s="25" t="s">
        <v>65</v>
      </c>
      <c r="F34" s="6" t="s">
        <v>66</v>
      </c>
      <c r="G34" s="26" t="n">
        <v>-141.7</v>
      </c>
      <c r="H34" s="26" t="n">
        <v>-154.5</v>
      </c>
      <c r="I34" s="26" t="n">
        <v>-0.3</v>
      </c>
      <c r="J34" s="26" t="n">
        <v>-0.4</v>
      </c>
      <c r="K34" s="26" t="n">
        <v>-28.5</v>
      </c>
      <c r="L34" s="26" t="n">
        <v>-31.1</v>
      </c>
      <c r="M34" s="26" t="n">
        <f aca="false">G34+I34+K34</f>
        <v>-170.5</v>
      </c>
      <c r="N34" s="26" t="n">
        <f aca="false">H34+J34+L34</f>
        <v>-186</v>
      </c>
      <c r="O34" s="26"/>
      <c r="P34" s="26" t="n">
        <v>-174.9</v>
      </c>
      <c r="Q34" s="26" t="n">
        <v>-174.9</v>
      </c>
      <c r="R34" s="26" t="n">
        <v>-0.4</v>
      </c>
      <c r="S34" s="26" t="n">
        <v>-0.4</v>
      </c>
      <c r="T34" s="26" t="n">
        <v>-35.2</v>
      </c>
      <c r="U34" s="26" t="n">
        <v>-35.2</v>
      </c>
      <c r="V34" s="26" t="n">
        <f aca="false">P34+R34+T34</f>
        <v>-210.5</v>
      </c>
      <c r="W34" s="26" t="n">
        <f aca="false">Q34+S34+U34</f>
        <v>-210.5</v>
      </c>
    </row>
    <row r="35" customFormat="false" ht="15" hidden="false" customHeight="true" outlineLevel="0" collapsed="false">
      <c r="A35" s="14"/>
      <c r="B35" s="6" t="s">
        <v>64</v>
      </c>
      <c r="C35" s="22" t="n">
        <v>91</v>
      </c>
      <c r="D35" s="23" t="n">
        <v>37295</v>
      </c>
      <c r="E35" s="25" t="s">
        <v>67</v>
      </c>
      <c r="F35" s="6" t="s">
        <v>68</v>
      </c>
      <c r="G35" s="26" t="n">
        <v>-16</v>
      </c>
      <c r="H35" s="26" t="n">
        <v>-88</v>
      </c>
      <c r="I35" s="26" t="s">
        <v>69</v>
      </c>
      <c r="J35" s="26" t="n">
        <v>-0.2</v>
      </c>
      <c r="K35" s="26" t="n">
        <v>-2.2</v>
      </c>
      <c r="L35" s="26" t="n">
        <v>-11.8</v>
      </c>
      <c r="M35" s="26" t="e">
        <f aca="false">G35+I35+K35</f>
        <v>#VALUE!</v>
      </c>
      <c r="N35" s="26" t="n">
        <f aca="false">H35+J35+L35</f>
        <v>-100</v>
      </c>
      <c r="O35" s="26"/>
      <c r="P35" s="26" t="n">
        <v>-34.5</v>
      </c>
      <c r="Q35" s="26" t="n">
        <v>-88</v>
      </c>
      <c r="R35" s="26" t="n">
        <v>-0.1</v>
      </c>
      <c r="S35" s="26" t="n">
        <v>-0.2</v>
      </c>
      <c r="T35" s="26" t="n">
        <v>-4.6</v>
      </c>
      <c r="U35" s="26" t="n">
        <v>-11.8</v>
      </c>
      <c r="V35" s="26" t="n">
        <f aca="false">P35+R35+T35</f>
        <v>-39.2</v>
      </c>
      <c r="W35" s="26" t="n">
        <f aca="false">Q35+S35+U35</f>
        <v>-100</v>
      </c>
    </row>
    <row r="36" customFormat="false" ht="15" hidden="false" customHeight="true" outlineLevel="0" collapsed="false">
      <c r="A36" s="14"/>
      <c r="B36" s="6"/>
      <c r="C36" s="22"/>
      <c r="D36" s="23"/>
      <c r="E36" s="25"/>
      <c r="F36" s="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A37" s="27" t="s">
        <v>49</v>
      </c>
      <c r="B37" s="14" t="s">
        <v>70</v>
      </c>
      <c r="C37" s="22" t="n">
        <v>129</v>
      </c>
      <c r="D37" s="23" t="n">
        <v>37305</v>
      </c>
      <c r="E37" s="14" t="s">
        <v>71</v>
      </c>
      <c r="F37" s="28" t="s">
        <v>52</v>
      </c>
      <c r="G37" s="24" t="n">
        <v>-0.1</v>
      </c>
      <c r="H37" s="24" t="n">
        <v>-0.1</v>
      </c>
      <c r="I37" s="24"/>
      <c r="J37" s="24"/>
      <c r="K37" s="24"/>
      <c r="L37" s="24"/>
      <c r="M37" s="24" t="n">
        <v>-0.1</v>
      </c>
      <c r="N37" s="24" t="n">
        <v>-0.1</v>
      </c>
      <c r="O37" s="9"/>
      <c r="P37" s="24" t="n">
        <v>-0.1</v>
      </c>
      <c r="Q37" s="24" t="n">
        <v>-0.1</v>
      </c>
      <c r="R37" s="24"/>
      <c r="S37" s="24"/>
      <c r="T37" s="24"/>
      <c r="U37" s="24"/>
      <c r="V37" s="24" t="n">
        <v>-0.1</v>
      </c>
      <c r="W37" s="24" t="n">
        <v>-0.1</v>
      </c>
    </row>
    <row r="38" customFormat="false" ht="12.75" hidden="false" customHeight="false" outlineLevel="0" collapsed="false">
      <c r="A38" s="21" t="s">
        <v>72</v>
      </c>
      <c r="B38" s="28" t="s">
        <v>70</v>
      </c>
      <c r="C38" s="22"/>
      <c r="D38" s="23"/>
      <c r="E38" s="28" t="s">
        <v>73</v>
      </c>
      <c r="F38" s="28" t="s">
        <v>74</v>
      </c>
      <c r="G38" s="27" t="s">
        <v>75</v>
      </c>
      <c r="H38" s="24"/>
      <c r="I38" s="24"/>
      <c r="J38" s="24"/>
      <c r="K38" s="24"/>
      <c r="L38" s="24"/>
      <c r="M38" s="24"/>
      <c r="N38" s="24"/>
      <c r="O38" s="9"/>
      <c r="P38" s="24"/>
      <c r="Q38" s="24"/>
      <c r="R38" s="24"/>
      <c r="S38" s="24"/>
      <c r="T38" s="24"/>
      <c r="U38" s="24"/>
      <c r="V38" s="24"/>
      <c r="W38" s="24"/>
    </row>
    <row r="39" customFormat="false" ht="12.75" hidden="false" customHeight="false" outlineLevel="0" collapsed="false">
      <c r="A39" s="21" t="s">
        <v>76</v>
      </c>
      <c r="B39" s="14" t="s">
        <v>70</v>
      </c>
      <c r="C39" s="22"/>
      <c r="D39" s="23"/>
      <c r="E39" s="28" t="s">
        <v>77</v>
      </c>
      <c r="F39" s="28" t="s">
        <v>78</v>
      </c>
      <c r="G39" s="24" t="n">
        <v>-12.1</v>
      </c>
      <c r="H39" s="24" t="n">
        <v>-12.1</v>
      </c>
      <c r="I39" s="24"/>
      <c r="J39" s="24"/>
      <c r="K39" s="24"/>
      <c r="L39" s="24"/>
      <c r="M39" s="24" t="n">
        <v>-12.1</v>
      </c>
      <c r="N39" s="24" t="n">
        <v>-12.1</v>
      </c>
      <c r="O39" s="9"/>
      <c r="P39" s="24" t="n">
        <v>-12.1</v>
      </c>
      <c r="Q39" s="24" t="n">
        <v>-12.1</v>
      </c>
      <c r="R39" s="24"/>
      <c r="S39" s="24"/>
      <c r="T39" s="24"/>
      <c r="U39" s="24"/>
      <c r="V39" s="24" t="n">
        <v>-12.1</v>
      </c>
      <c r="W39" s="24" t="n">
        <v>-12.1</v>
      </c>
      <c r="X39" s="5"/>
    </row>
    <row r="40" customFormat="false" ht="12.75" hidden="false" customHeight="false" outlineLevel="0" collapsed="false">
      <c r="A40" s="21"/>
      <c r="B40" s="14"/>
      <c r="C40" s="22"/>
      <c r="D40" s="23"/>
      <c r="E40" s="28"/>
      <c r="F40" s="28"/>
      <c r="G40" s="24"/>
      <c r="H40" s="24"/>
      <c r="I40" s="24"/>
      <c r="J40" s="24"/>
      <c r="K40" s="24"/>
      <c r="L40" s="24"/>
      <c r="M40" s="24"/>
      <c r="N40" s="24"/>
      <c r="O40" s="9"/>
      <c r="P40" s="24"/>
      <c r="Q40" s="24"/>
      <c r="R40" s="24"/>
      <c r="S40" s="24"/>
      <c r="T40" s="24"/>
      <c r="U40" s="24"/>
      <c r="V40" s="24"/>
      <c r="W40" s="24"/>
      <c r="X40" s="5"/>
    </row>
    <row r="41" customFormat="false" ht="12.75" hidden="false" customHeight="false" outlineLevel="0" collapsed="false">
      <c r="A41" s="14"/>
      <c r="B41" s="6" t="s">
        <v>70</v>
      </c>
      <c r="C41" s="22" t="n">
        <v>133</v>
      </c>
      <c r="D41" s="23" t="n">
        <v>37305</v>
      </c>
      <c r="E41" s="25" t="s">
        <v>79</v>
      </c>
      <c r="F41" s="6" t="s">
        <v>80</v>
      </c>
      <c r="G41" s="26" t="n">
        <v>-4.8</v>
      </c>
      <c r="H41" s="26" t="n">
        <v>-18.6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f aca="false">G41+I41+K41</f>
        <v>-4.8</v>
      </c>
      <c r="N41" s="26" t="n">
        <f aca="false">H41+J41+L41</f>
        <v>-18.6</v>
      </c>
      <c r="O41" s="26"/>
      <c r="P41" s="26" t="n">
        <v>-18.6</v>
      </c>
      <c r="Q41" s="26" t="n">
        <v>-18.6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f aca="false">P41+R41+T41</f>
        <v>-18.6</v>
      </c>
      <c r="W41" s="26" t="n">
        <f aca="false">Q41+S41+U41</f>
        <v>-18.6</v>
      </c>
    </row>
    <row r="42" customFormat="false" ht="12.75" hidden="false" customHeight="false" outlineLevel="0" collapsed="false">
      <c r="A42" s="27" t="s">
        <v>81</v>
      </c>
      <c r="B42" s="14" t="s">
        <v>70</v>
      </c>
      <c r="C42" s="22"/>
      <c r="D42" s="23"/>
      <c r="E42" s="14" t="s">
        <v>82</v>
      </c>
      <c r="F42" s="28" t="s">
        <v>83</v>
      </c>
      <c r="G42" s="24" t="s">
        <v>84</v>
      </c>
      <c r="H42" s="24" t="s">
        <v>84</v>
      </c>
      <c r="I42" s="24"/>
      <c r="J42" s="24"/>
      <c r="K42" s="24"/>
      <c r="L42" s="24"/>
      <c r="M42" s="24" t="s">
        <v>84</v>
      </c>
      <c r="N42" s="24" t="s">
        <v>84</v>
      </c>
      <c r="O42" s="9"/>
      <c r="P42" s="24" t="s">
        <v>84</v>
      </c>
      <c r="Q42" s="24" t="s">
        <v>84</v>
      </c>
      <c r="R42" s="24"/>
      <c r="S42" s="24"/>
      <c r="T42" s="24"/>
      <c r="U42" s="24"/>
      <c r="V42" s="24" t="s">
        <v>84</v>
      </c>
      <c r="W42" s="24" t="s">
        <v>84</v>
      </c>
    </row>
    <row r="43" customFormat="false" ht="12.75" hidden="false" customHeight="false" outlineLevel="0" collapsed="false">
      <c r="A43" s="27" t="s">
        <v>85</v>
      </c>
      <c r="B43" s="14" t="s">
        <v>70</v>
      </c>
      <c r="C43" s="22" t="n">
        <v>43</v>
      </c>
      <c r="D43" s="23" t="n">
        <v>37288</v>
      </c>
      <c r="E43" s="14" t="s">
        <v>86</v>
      </c>
      <c r="F43" s="14" t="s">
        <v>87</v>
      </c>
      <c r="G43" s="24" t="s">
        <v>84</v>
      </c>
      <c r="H43" s="24" t="s">
        <v>84</v>
      </c>
      <c r="I43" s="14"/>
      <c r="J43" s="14"/>
      <c r="K43" s="14"/>
      <c r="L43" s="14"/>
      <c r="M43" s="24" t="s">
        <v>84</v>
      </c>
      <c r="N43" s="24" t="s">
        <v>84</v>
      </c>
      <c r="O43" s="9"/>
      <c r="P43" s="24" t="s">
        <v>84</v>
      </c>
      <c r="Q43" s="24" t="s">
        <v>84</v>
      </c>
      <c r="R43" s="24"/>
      <c r="S43" s="24"/>
      <c r="T43" s="24"/>
      <c r="U43" s="24"/>
      <c r="V43" s="24" t="s">
        <v>84</v>
      </c>
      <c r="W43" s="24" t="s">
        <v>84</v>
      </c>
    </row>
    <row r="44" customFormat="false" ht="12.75" hidden="false" customHeight="false" outlineLevel="0" collapsed="false">
      <c r="A44" s="27"/>
      <c r="B44" s="14"/>
      <c r="C44" s="22"/>
      <c r="D44" s="23"/>
      <c r="E44" s="14"/>
      <c r="F44" s="14"/>
      <c r="G44" s="24"/>
      <c r="H44" s="24"/>
      <c r="I44" s="14"/>
      <c r="J44" s="14"/>
      <c r="K44" s="14"/>
      <c r="L44" s="14"/>
      <c r="M44" s="24"/>
      <c r="N44" s="24"/>
      <c r="O44" s="9"/>
      <c r="P44" s="24"/>
      <c r="Q44" s="24"/>
      <c r="R44" s="24"/>
      <c r="S44" s="24"/>
      <c r="T44" s="24"/>
      <c r="U44" s="24"/>
      <c r="V44" s="24"/>
      <c r="W44" s="24"/>
    </row>
    <row r="45" customFormat="false" ht="12.75" hidden="false" customHeight="false" outlineLevel="0" collapsed="false">
      <c r="A45" s="14" t="s">
        <v>81</v>
      </c>
      <c r="B45" s="14" t="s">
        <v>70</v>
      </c>
      <c r="C45" s="22"/>
      <c r="D45" s="23"/>
      <c r="E45" s="14" t="s">
        <v>88</v>
      </c>
      <c r="F45" s="14" t="s">
        <v>89</v>
      </c>
      <c r="G45" s="24" t="s">
        <v>84</v>
      </c>
      <c r="H45" s="24" t="s">
        <v>84</v>
      </c>
      <c r="I45" s="24"/>
      <c r="J45" s="24"/>
      <c r="K45" s="24"/>
      <c r="L45" s="24"/>
      <c r="M45" s="24" t="s">
        <v>84</v>
      </c>
      <c r="N45" s="24" t="s">
        <v>84</v>
      </c>
      <c r="O45" s="9"/>
      <c r="P45" s="24" t="s">
        <v>84</v>
      </c>
      <c r="Q45" s="24" t="s">
        <v>84</v>
      </c>
      <c r="R45" s="24"/>
      <c r="S45" s="24"/>
      <c r="T45" s="24"/>
      <c r="U45" s="24"/>
      <c r="V45" s="24" t="s">
        <v>84</v>
      </c>
      <c r="W45" s="24" t="s">
        <v>84</v>
      </c>
    </row>
    <row r="46" s="14" customFormat="true" ht="12.75" hidden="false" customHeight="false" outlineLevel="0" collapsed="false">
      <c r="A46" s="14" t="s">
        <v>81</v>
      </c>
      <c r="B46" s="14" t="s">
        <v>70</v>
      </c>
      <c r="C46" s="22" t="n">
        <v>67</v>
      </c>
      <c r="D46" s="23" t="n">
        <v>37295</v>
      </c>
      <c r="E46" s="14" t="s">
        <v>90</v>
      </c>
      <c r="F46" s="14" t="s">
        <v>89</v>
      </c>
      <c r="G46" s="24" t="s">
        <v>84</v>
      </c>
      <c r="H46" s="24" t="s">
        <v>84</v>
      </c>
      <c r="I46" s="24"/>
      <c r="J46" s="24"/>
      <c r="K46" s="24"/>
      <c r="L46" s="24"/>
      <c r="M46" s="24" t="s">
        <v>84</v>
      </c>
      <c r="N46" s="24" t="s">
        <v>84</v>
      </c>
      <c r="O46" s="9"/>
      <c r="P46" s="24" t="s">
        <v>84</v>
      </c>
      <c r="Q46" s="24" t="s">
        <v>84</v>
      </c>
      <c r="R46" s="24"/>
      <c r="S46" s="24"/>
      <c r="T46" s="24"/>
      <c r="U46" s="24"/>
      <c r="V46" s="24" t="s">
        <v>84</v>
      </c>
      <c r="W46" s="24" t="s">
        <v>84</v>
      </c>
      <c r="X46" s="0"/>
    </row>
    <row r="47" customFormat="false" ht="12.75" hidden="false" customHeight="false" outlineLevel="0" collapsed="false">
      <c r="A47" s="14"/>
      <c r="B47" s="6" t="s">
        <v>70</v>
      </c>
      <c r="C47" s="22" t="n">
        <v>25</v>
      </c>
      <c r="D47" s="23" t="n">
        <v>37274</v>
      </c>
      <c r="E47" s="25" t="s">
        <v>91</v>
      </c>
      <c r="F47" s="6" t="s">
        <v>92</v>
      </c>
      <c r="G47" s="26" t="s">
        <v>27</v>
      </c>
      <c r="H47" s="26" t="s">
        <v>27</v>
      </c>
      <c r="I47" s="26" t="s">
        <v>27</v>
      </c>
      <c r="J47" s="26" t="s">
        <v>27</v>
      </c>
      <c r="K47" s="26" t="s">
        <v>27</v>
      </c>
      <c r="L47" s="26" t="s">
        <v>27</v>
      </c>
      <c r="M47" s="26" t="s">
        <v>27</v>
      </c>
      <c r="N47" s="26" t="s">
        <v>27</v>
      </c>
      <c r="O47" s="26"/>
      <c r="P47" s="26" t="s">
        <v>27</v>
      </c>
      <c r="Q47" s="26" t="s">
        <v>27</v>
      </c>
      <c r="R47" s="26" t="s">
        <v>27</v>
      </c>
      <c r="S47" s="26" t="s">
        <v>27</v>
      </c>
      <c r="T47" s="26" t="s">
        <v>27</v>
      </c>
      <c r="U47" s="26" t="s">
        <v>27</v>
      </c>
      <c r="V47" s="26" t="s">
        <v>27</v>
      </c>
      <c r="W47" s="26" t="s">
        <v>27</v>
      </c>
    </row>
    <row r="48" customFormat="false" ht="12.75" hidden="false" customHeight="false" outlineLevel="0" collapsed="false">
      <c r="A48" s="14"/>
      <c r="B48" s="6"/>
      <c r="C48" s="22"/>
      <c r="D48" s="23"/>
      <c r="E48" s="25"/>
      <c r="F48" s="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14"/>
      <c r="B49" s="6" t="s">
        <v>70</v>
      </c>
      <c r="C49" s="22" t="n">
        <v>169</v>
      </c>
      <c r="D49" s="23" t="n">
        <v>37330</v>
      </c>
      <c r="E49" s="25" t="s">
        <v>93</v>
      </c>
      <c r="F49" s="6"/>
      <c r="G49" s="26" t="n">
        <v>-146</v>
      </c>
      <c r="H49" s="26" t="n">
        <v>0</v>
      </c>
      <c r="I49" s="26" t="n">
        <v>0</v>
      </c>
      <c r="J49" s="9" t="n">
        <v>0</v>
      </c>
      <c r="K49" s="26" t="n">
        <v>0</v>
      </c>
      <c r="L49" s="26" t="n">
        <v>0</v>
      </c>
      <c r="M49" s="26" t="n">
        <f aca="false">G49+I49+K49</f>
        <v>-146</v>
      </c>
      <c r="N49" s="26" t="n">
        <f aca="false">H49+J49+L49</f>
        <v>0</v>
      </c>
      <c r="O49" s="26"/>
      <c r="P49" s="26" t="n">
        <v>-124.2</v>
      </c>
      <c r="Q49" s="26" t="n">
        <v>0</v>
      </c>
      <c r="R49" s="26" t="n">
        <v>0</v>
      </c>
      <c r="S49" s="9" t="n">
        <v>0</v>
      </c>
      <c r="T49" s="26" t="n">
        <v>0</v>
      </c>
      <c r="U49" s="26" t="n">
        <v>0</v>
      </c>
      <c r="V49" s="26" t="n">
        <f aca="false">P49+R49+T49</f>
        <v>-124.2</v>
      </c>
      <c r="W49" s="26" t="n">
        <f aca="false">Q49+S49+U49</f>
        <v>0</v>
      </c>
    </row>
    <row r="50" customFormat="false" ht="12.75" hidden="false" customHeight="false" outlineLevel="0" collapsed="false">
      <c r="A50" s="27" t="s">
        <v>49</v>
      </c>
      <c r="B50" s="14" t="s">
        <v>70</v>
      </c>
      <c r="C50" s="22" t="n">
        <v>160</v>
      </c>
      <c r="D50" s="23" t="n">
        <v>37316</v>
      </c>
      <c r="E50" s="25" t="s">
        <v>94</v>
      </c>
      <c r="F50" s="28" t="s">
        <v>52</v>
      </c>
      <c r="G50" s="24" t="n">
        <v>5.4</v>
      </c>
      <c r="H50" s="24" t="n">
        <v>10.8</v>
      </c>
      <c r="I50" s="24"/>
      <c r="J50" s="24"/>
      <c r="K50" s="24"/>
      <c r="L50" s="24"/>
      <c r="M50" s="24" t="n">
        <v>5.4</v>
      </c>
      <c r="N50" s="24" t="n">
        <v>10.8</v>
      </c>
      <c r="O50" s="9"/>
      <c r="P50" s="24" t="n">
        <v>10.8</v>
      </c>
      <c r="Q50" s="24" t="n">
        <v>10.8</v>
      </c>
      <c r="R50" s="24"/>
      <c r="S50" s="24"/>
      <c r="T50" s="24"/>
      <c r="U50" s="24"/>
      <c r="V50" s="24" t="n">
        <v>10.8</v>
      </c>
      <c r="W50" s="24" t="n">
        <v>10.8</v>
      </c>
    </row>
    <row r="51" customFormat="false" ht="12.75" hidden="false" customHeight="false" outlineLevel="0" collapsed="false">
      <c r="A51" s="14"/>
      <c r="B51" s="6" t="s">
        <v>70</v>
      </c>
      <c r="C51" s="22" t="n">
        <v>84</v>
      </c>
      <c r="D51" s="23" t="n">
        <v>37295</v>
      </c>
      <c r="E51" s="25" t="s">
        <v>95</v>
      </c>
      <c r="F51" s="6" t="s">
        <v>96</v>
      </c>
      <c r="G51" s="26" t="n">
        <v>10.8</v>
      </c>
      <c r="H51" s="26" t="n">
        <v>10.8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f aca="false">G51+I51+K51</f>
        <v>10.8</v>
      </c>
      <c r="N51" s="26" t="n">
        <f aca="false">H51+J51+L51</f>
        <v>10.8</v>
      </c>
      <c r="O51" s="26"/>
      <c r="P51" s="26" t="n">
        <v>10.8</v>
      </c>
      <c r="Q51" s="26" t="n">
        <v>10.8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f aca="false">P51+R51+T51</f>
        <v>10.8</v>
      </c>
      <c r="W51" s="26" t="n">
        <f aca="false">Q51+S51+U51</f>
        <v>10.8</v>
      </c>
    </row>
    <row r="52" customFormat="false" ht="12.75" hidden="false" customHeight="false" outlineLevel="0" collapsed="false">
      <c r="A52" s="14"/>
      <c r="B52" s="6"/>
      <c r="C52" s="22"/>
      <c r="D52" s="23"/>
      <c r="E52" s="25"/>
      <c r="F52" s="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14" t="s">
        <v>97</v>
      </c>
      <c r="B53" s="28" t="s">
        <v>70</v>
      </c>
      <c r="C53" s="22"/>
      <c r="D53" s="23"/>
      <c r="E53" s="28" t="s">
        <v>98</v>
      </c>
      <c r="F53" s="28" t="s">
        <v>99</v>
      </c>
      <c r="G53" s="29" t="n">
        <v>-186</v>
      </c>
      <c r="H53" s="14"/>
      <c r="I53" s="14"/>
      <c r="J53" s="14"/>
      <c r="K53" s="30"/>
      <c r="L53" s="30"/>
      <c r="M53" s="29" t="n">
        <v>-186</v>
      </c>
      <c r="N53" s="29" t="n">
        <v>0</v>
      </c>
      <c r="O53" s="9"/>
      <c r="P53" s="29" t="n">
        <v>-124</v>
      </c>
      <c r="Q53" s="29"/>
      <c r="R53" s="28"/>
      <c r="S53" s="28"/>
      <c r="T53" s="29"/>
      <c r="U53" s="29"/>
      <c r="V53" s="29" t="n">
        <v>-124</v>
      </c>
      <c r="W53" s="29" t="n">
        <v>0</v>
      </c>
    </row>
    <row r="54" customFormat="false" ht="12.75" hidden="false" customHeight="false" outlineLevel="0" collapsed="false">
      <c r="A54" s="14"/>
      <c r="B54" s="6" t="s">
        <v>70</v>
      </c>
      <c r="C54" s="22" t="n">
        <v>2</v>
      </c>
      <c r="D54" s="23" t="n">
        <v>37239</v>
      </c>
      <c r="E54" s="25" t="s">
        <v>100</v>
      </c>
      <c r="F54" s="6" t="s">
        <v>101</v>
      </c>
      <c r="G54" s="26" t="s">
        <v>27</v>
      </c>
      <c r="H54" s="26" t="s">
        <v>27</v>
      </c>
      <c r="I54" s="26" t="n">
        <v>0</v>
      </c>
      <c r="J54" s="26" t="n">
        <v>0</v>
      </c>
      <c r="K54" s="26" t="n">
        <v>0</v>
      </c>
      <c r="L54" s="26" t="n">
        <v>0</v>
      </c>
      <c r="M54" s="26" t="s">
        <v>27</v>
      </c>
      <c r="N54" s="26" t="s">
        <v>27</v>
      </c>
      <c r="O54" s="26"/>
      <c r="P54" s="26" t="s">
        <v>27</v>
      </c>
      <c r="Q54" s="26" t="s">
        <v>27</v>
      </c>
      <c r="R54" s="26" t="n">
        <v>0</v>
      </c>
      <c r="S54" s="26" t="n">
        <v>0</v>
      </c>
      <c r="T54" s="26" t="n">
        <v>0</v>
      </c>
      <c r="U54" s="26" t="n">
        <v>0</v>
      </c>
      <c r="V54" s="26" t="s">
        <v>27</v>
      </c>
      <c r="W54" s="26" t="s">
        <v>27</v>
      </c>
    </row>
    <row r="55" customFormat="false" ht="12.75" hidden="false" customHeight="false" outlineLevel="0" collapsed="false">
      <c r="A55" s="27" t="s">
        <v>49</v>
      </c>
      <c r="B55" s="14" t="s">
        <v>70</v>
      </c>
      <c r="C55" s="22" t="n">
        <v>171</v>
      </c>
      <c r="D55" s="23" t="n">
        <v>37330</v>
      </c>
      <c r="E55" s="14" t="s">
        <v>102</v>
      </c>
      <c r="F55" s="28" t="s">
        <v>52</v>
      </c>
      <c r="G55" s="24" t="n">
        <v>-10</v>
      </c>
      <c r="H55" s="24"/>
      <c r="I55" s="24"/>
      <c r="J55" s="24"/>
      <c r="K55" s="24"/>
      <c r="L55" s="24"/>
      <c r="M55" s="24" t="n">
        <v>-10</v>
      </c>
      <c r="N55" s="24" t="n">
        <v>0</v>
      </c>
      <c r="O55" s="9"/>
      <c r="P55" s="24" t="n">
        <v>-14.6</v>
      </c>
      <c r="Q55" s="24"/>
      <c r="R55" s="24"/>
      <c r="S55" s="24"/>
      <c r="T55" s="24"/>
      <c r="U55" s="24"/>
      <c r="V55" s="24" t="n">
        <v>-14.6</v>
      </c>
      <c r="W55" s="24" t="n">
        <v>0</v>
      </c>
    </row>
    <row r="56" customFormat="false" ht="12.75" hidden="false" customHeight="false" outlineLevel="0" collapsed="false">
      <c r="A56" s="27"/>
      <c r="B56" s="14"/>
      <c r="C56" s="22"/>
      <c r="D56" s="23"/>
      <c r="E56" s="14"/>
      <c r="F56" s="28"/>
      <c r="G56" s="24"/>
      <c r="H56" s="24"/>
      <c r="I56" s="24"/>
      <c r="J56" s="24"/>
      <c r="K56" s="24"/>
      <c r="L56" s="24"/>
      <c r="M56" s="24"/>
      <c r="N56" s="24"/>
      <c r="O56" s="9"/>
      <c r="P56" s="24"/>
      <c r="Q56" s="24"/>
      <c r="R56" s="24"/>
      <c r="S56" s="24"/>
      <c r="T56" s="24"/>
      <c r="U56" s="24"/>
      <c r="V56" s="24"/>
      <c r="W56" s="24"/>
    </row>
    <row r="57" customFormat="false" ht="12.75" hidden="false" customHeight="false" outlineLevel="0" collapsed="false">
      <c r="A57" s="14"/>
      <c r="B57" s="6" t="s">
        <v>70</v>
      </c>
      <c r="C57" s="22" t="n">
        <v>30</v>
      </c>
      <c r="D57" s="23" t="n">
        <v>37281</v>
      </c>
      <c r="E57" s="25" t="s">
        <v>103</v>
      </c>
      <c r="F57" s="6" t="s">
        <v>104</v>
      </c>
      <c r="G57" s="26" t="n">
        <v>-9.7</v>
      </c>
      <c r="H57" s="26" t="n">
        <v>-18.8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G57+I57+K57</f>
        <v>-9.7</v>
      </c>
      <c r="N57" s="26" t="n">
        <f aca="false">H57+J57+L57</f>
        <v>-18.8</v>
      </c>
      <c r="O57" s="26"/>
      <c r="P57" s="26" t="n">
        <v>-18.8</v>
      </c>
      <c r="Q57" s="26" t="n">
        <v>-18.8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f aca="false">P57+R57+T57</f>
        <v>-18.8</v>
      </c>
      <c r="W57" s="26" t="n">
        <f aca="false">Q57+S57+U57</f>
        <v>-18.8</v>
      </c>
    </row>
    <row r="58" customFormat="false" ht="12.75" hidden="false" customHeight="false" outlineLevel="0" collapsed="false">
      <c r="A58" s="14"/>
      <c r="B58" s="6" t="s">
        <v>70</v>
      </c>
      <c r="C58" s="22" t="n">
        <v>49</v>
      </c>
      <c r="D58" s="23" t="n">
        <v>37288</v>
      </c>
      <c r="E58" s="25" t="s">
        <v>103</v>
      </c>
      <c r="F58" s="6" t="s">
        <v>105</v>
      </c>
      <c r="G58" s="26" t="n">
        <v>-3</v>
      </c>
      <c r="H58" s="26" t="n">
        <v>-11.5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G58+I58+K58</f>
        <v>-3</v>
      </c>
      <c r="N58" s="26" t="n">
        <f aca="false">H58+J58+L58</f>
        <v>-11.5</v>
      </c>
      <c r="O58" s="26"/>
      <c r="P58" s="26" t="n">
        <v>-11.5</v>
      </c>
      <c r="Q58" s="26" t="n">
        <v>-11.5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P58+R58+T58</f>
        <v>-11.5</v>
      </c>
      <c r="W58" s="26" t="n">
        <f aca="false">Q58+S58+U58</f>
        <v>-11.5</v>
      </c>
    </row>
    <row r="59" customFormat="false" ht="12.75" hidden="false" customHeight="false" outlineLevel="0" collapsed="false">
      <c r="A59" s="14"/>
      <c r="B59" s="6"/>
      <c r="C59" s="22"/>
      <c r="D59" s="23"/>
      <c r="E59" s="25"/>
      <c r="F59" s="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27" t="s">
        <v>49</v>
      </c>
      <c r="B60" s="14" t="s">
        <v>106</v>
      </c>
      <c r="C60" s="22" t="n">
        <v>20</v>
      </c>
      <c r="D60" s="23" t="n">
        <v>37273</v>
      </c>
      <c r="E60" s="14" t="s">
        <v>107</v>
      </c>
      <c r="F60" s="28" t="s">
        <v>52</v>
      </c>
      <c r="G60" s="24"/>
      <c r="H60" s="24"/>
      <c r="I60" s="24"/>
      <c r="J60" s="24"/>
      <c r="K60" s="24"/>
      <c r="L60" s="24"/>
      <c r="M60" s="24" t="n">
        <v>0</v>
      </c>
      <c r="N60" s="24" t="n">
        <v>0</v>
      </c>
      <c r="O60" s="9"/>
      <c r="P60" s="24"/>
      <c r="Q60" s="24"/>
      <c r="R60" s="24"/>
      <c r="S60" s="24"/>
      <c r="T60" s="24"/>
      <c r="U60" s="24"/>
      <c r="V60" s="24" t="n">
        <v>0</v>
      </c>
      <c r="W60" s="24" t="n">
        <v>0</v>
      </c>
    </row>
    <row r="61" customFormat="false" ht="12.75" hidden="false" customHeight="false" outlineLevel="0" collapsed="false">
      <c r="A61" s="27" t="s">
        <v>59</v>
      </c>
      <c r="B61" s="14" t="s">
        <v>106</v>
      </c>
      <c r="C61" s="22" t="n">
        <v>20</v>
      </c>
      <c r="D61" s="23" t="n">
        <v>37273</v>
      </c>
      <c r="E61" s="14" t="s">
        <v>107</v>
      </c>
      <c r="F61" s="14" t="s">
        <v>62</v>
      </c>
      <c r="G61" s="14" t="s">
        <v>108</v>
      </c>
      <c r="H61" s="24"/>
      <c r="I61" s="24"/>
      <c r="J61" s="24"/>
      <c r="K61" s="24"/>
      <c r="L61" s="24"/>
      <c r="M61" s="24"/>
      <c r="N61" s="24"/>
      <c r="O61" s="9"/>
      <c r="P61" s="24"/>
      <c r="Q61" s="24"/>
      <c r="R61" s="24"/>
      <c r="S61" s="24"/>
      <c r="T61" s="24"/>
      <c r="U61" s="24"/>
      <c r="V61" s="24"/>
      <c r="W61" s="24"/>
    </row>
    <row r="62" customFormat="false" ht="12.75" hidden="false" customHeight="false" outlineLevel="0" collapsed="false">
      <c r="A62" s="14"/>
      <c r="B62" s="6" t="s">
        <v>106</v>
      </c>
      <c r="C62" s="22" t="n">
        <v>54</v>
      </c>
      <c r="D62" s="23" t="n">
        <v>37288</v>
      </c>
      <c r="E62" s="25" t="s">
        <v>109</v>
      </c>
      <c r="F62" s="6" t="s">
        <v>110</v>
      </c>
      <c r="G62" s="26" t="s">
        <v>27</v>
      </c>
      <c r="H62" s="26" t="s">
        <v>27</v>
      </c>
      <c r="I62" s="26" t="s">
        <v>111</v>
      </c>
      <c r="J62" s="26" t="s">
        <v>111</v>
      </c>
      <c r="K62" s="26" t="n">
        <v>0</v>
      </c>
      <c r="L62" s="26" t="n">
        <v>0</v>
      </c>
      <c r="M62" s="26" t="n">
        <v>0</v>
      </c>
      <c r="N62" s="26" t="n">
        <v>0</v>
      </c>
      <c r="O62" s="26"/>
      <c r="P62" s="26" t="s">
        <v>27</v>
      </c>
      <c r="Q62" s="26" t="s">
        <v>27</v>
      </c>
      <c r="R62" s="26" t="s">
        <v>111</v>
      </c>
      <c r="S62" s="26" t="s">
        <v>111</v>
      </c>
      <c r="T62" s="26" t="n">
        <v>0</v>
      </c>
      <c r="U62" s="26" t="n">
        <v>0</v>
      </c>
      <c r="V62" s="26" t="n">
        <v>0</v>
      </c>
      <c r="W62" s="26" t="n">
        <v>0</v>
      </c>
    </row>
    <row r="63" customFormat="false" ht="12.75" hidden="false" customHeight="false" outlineLevel="0" collapsed="false">
      <c r="A63" s="14"/>
      <c r="B63" s="6"/>
      <c r="C63" s="22"/>
      <c r="D63" s="23"/>
      <c r="E63" s="25"/>
      <c r="F63" s="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2.75" hidden="false" customHeight="false" outlineLevel="0" collapsed="false">
      <c r="A64" s="27" t="s">
        <v>112</v>
      </c>
      <c r="B64" s="14" t="s">
        <v>106</v>
      </c>
      <c r="C64" s="22"/>
      <c r="D64" s="23"/>
      <c r="E64" s="14" t="s">
        <v>113</v>
      </c>
      <c r="F64" s="14" t="s">
        <v>114</v>
      </c>
      <c r="G64" s="24" t="s">
        <v>21</v>
      </c>
      <c r="H64" s="24" t="s">
        <v>21</v>
      </c>
      <c r="I64" s="24" t="s">
        <v>115</v>
      </c>
      <c r="J64" s="24" t="s">
        <v>115</v>
      </c>
      <c r="K64" s="24"/>
      <c r="L64" s="24"/>
      <c r="M64" s="29"/>
      <c r="N64" s="29"/>
      <c r="O64" s="9"/>
      <c r="P64" s="24" t="s">
        <v>21</v>
      </c>
      <c r="Q64" s="24" t="s">
        <v>21</v>
      </c>
      <c r="R64" s="24" t="s">
        <v>115</v>
      </c>
      <c r="S64" s="24" t="s">
        <v>115</v>
      </c>
      <c r="T64" s="24"/>
      <c r="U64" s="24"/>
      <c r="V64" s="29"/>
      <c r="W64" s="29"/>
    </row>
    <row r="65" customFormat="false" ht="12.75" hidden="false" customHeight="false" outlineLevel="0" collapsed="false">
      <c r="A65" s="27" t="s">
        <v>116</v>
      </c>
      <c r="B65" s="14" t="s">
        <v>106</v>
      </c>
      <c r="C65" s="22" t="n">
        <v>1</v>
      </c>
      <c r="D65" s="23" t="n">
        <v>37239</v>
      </c>
      <c r="E65" s="14" t="s">
        <v>117</v>
      </c>
      <c r="F65" s="14" t="s">
        <v>118</v>
      </c>
      <c r="G65" s="24" t="s">
        <v>84</v>
      </c>
      <c r="H65" s="24" t="s">
        <v>84</v>
      </c>
      <c r="I65" s="24" t="s">
        <v>84</v>
      </c>
      <c r="J65" s="24" t="s">
        <v>84</v>
      </c>
      <c r="K65" s="24"/>
      <c r="L65" s="24"/>
      <c r="M65" s="24" t="s">
        <v>84</v>
      </c>
      <c r="N65" s="24" t="s">
        <v>84</v>
      </c>
      <c r="O65" s="9"/>
      <c r="P65" s="24" t="s">
        <v>84</v>
      </c>
      <c r="Q65" s="24" t="s">
        <v>84</v>
      </c>
      <c r="R65" s="24" t="s">
        <v>84</v>
      </c>
      <c r="S65" s="24" t="s">
        <v>84</v>
      </c>
      <c r="T65" s="24"/>
      <c r="U65" s="24"/>
      <c r="V65" s="24" t="s">
        <v>84</v>
      </c>
      <c r="W65" s="24" t="s">
        <v>84</v>
      </c>
    </row>
    <row r="66" customFormat="false" ht="12.75" hidden="false" customHeight="false" outlineLevel="0" collapsed="false">
      <c r="A66" s="27"/>
      <c r="B66" s="14"/>
      <c r="C66" s="22"/>
      <c r="D66" s="23"/>
      <c r="E66" s="14"/>
      <c r="F66" s="14"/>
      <c r="G66" s="24"/>
      <c r="H66" s="24"/>
      <c r="I66" s="24"/>
      <c r="J66" s="24"/>
      <c r="K66" s="24"/>
      <c r="L66" s="24"/>
      <c r="M66" s="24"/>
      <c r="N66" s="24"/>
      <c r="O66" s="9"/>
      <c r="P66" s="24"/>
      <c r="Q66" s="24"/>
      <c r="R66" s="24"/>
      <c r="S66" s="24"/>
      <c r="T66" s="24"/>
      <c r="U66" s="24"/>
      <c r="V66" s="24"/>
      <c r="W66" s="24"/>
    </row>
    <row r="67" customFormat="false" ht="12.75" hidden="false" customHeight="false" outlineLevel="0" collapsed="false">
      <c r="A67" s="21" t="s">
        <v>119</v>
      </c>
      <c r="B67" s="14" t="s">
        <v>106</v>
      </c>
      <c r="C67" s="22"/>
      <c r="D67" s="23"/>
      <c r="E67" s="28" t="s">
        <v>120</v>
      </c>
      <c r="F67" s="28" t="s">
        <v>121</v>
      </c>
      <c r="G67" s="29" t="n">
        <v>-4.3</v>
      </c>
      <c r="H67" s="14" t="n">
        <v>-8.7</v>
      </c>
      <c r="I67" s="14" t="n">
        <v>4.3</v>
      </c>
      <c r="J67" s="14" t="n">
        <v>8.7</v>
      </c>
      <c r="K67" s="30"/>
      <c r="L67" s="30"/>
      <c r="M67" s="29" t="n">
        <v>0</v>
      </c>
      <c r="N67" s="29" t="n">
        <v>0</v>
      </c>
      <c r="O67" s="9"/>
      <c r="P67" s="29" t="n">
        <v>-8.7</v>
      </c>
      <c r="Q67" s="29" t="n">
        <v>-8.7</v>
      </c>
      <c r="R67" s="28" t="n">
        <v>8.7</v>
      </c>
      <c r="S67" s="31" t="n">
        <v>8.7</v>
      </c>
      <c r="T67" s="29"/>
      <c r="U67" s="29"/>
      <c r="V67" s="29" t="n">
        <v>0</v>
      </c>
      <c r="W67" s="29" t="n">
        <v>0</v>
      </c>
    </row>
    <row r="68" customFormat="false" ht="12.75" hidden="false" customHeight="false" outlineLevel="0" collapsed="false">
      <c r="A68" s="21" t="s">
        <v>119</v>
      </c>
      <c r="B68" s="14" t="s">
        <v>106</v>
      </c>
      <c r="C68" s="22"/>
      <c r="D68" s="23"/>
      <c r="E68" s="28" t="s">
        <v>122</v>
      </c>
      <c r="F68" s="28" t="s">
        <v>121</v>
      </c>
      <c r="G68" s="29" t="n">
        <v>-5</v>
      </c>
      <c r="H68" s="14" t="n">
        <v>-26.2</v>
      </c>
      <c r="I68" s="14" t="n">
        <v>5</v>
      </c>
      <c r="J68" s="14" t="n">
        <v>26.2</v>
      </c>
      <c r="K68" s="30"/>
      <c r="L68" s="30"/>
      <c r="M68" s="29" t="n">
        <v>0</v>
      </c>
      <c r="N68" s="29" t="n">
        <v>0</v>
      </c>
      <c r="O68" s="9"/>
      <c r="P68" s="29" t="n">
        <v>-26.2</v>
      </c>
      <c r="Q68" s="29" t="n">
        <v>-26.2</v>
      </c>
      <c r="R68" s="31" t="n">
        <v>26.2</v>
      </c>
      <c r="S68" s="31" t="n">
        <v>26.2</v>
      </c>
      <c r="T68" s="29"/>
      <c r="U68" s="29"/>
      <c r="V68" s="29" t="n">
        <v>0</v>
      </c>
      <c r="W68" s="29" t="n">
        <v>0</v>
      </c>
    </row>
    <row r="69" customFormat="false" ht="12.75" hidden="false" customHeight="false" outlineLevel="0" collapsed="false">
      <c r="A69" s="21"/>
      <c r="B69" s="14"/>
      <c r="C69" s="22"/>
      <c r="D69" s="23"/>
      <c r="E69" s="28"/>
      <c r="F69" s="28"/>
      <c r="G69" s="29"/>
      <c r="H69" s="14"/>
      <c r="I69" s="14"/>
      <c r="J69" s="14"/>
      <c r="K69" s="30"/>
      <c r="L69" s="30"/>
      <c r="M69" s="29"/>
      <c r="N69" s="29"/>
      <c r="O69" s="9"/>
      <c r="P69" s="29"/>
      <c r="Q69" s="29"/>
      <c r="R69" s="31"/>
      <c r="S69" s="31"/>
      <c r="T69" s="29"/>
      <c r="U69" s="29"/>
      <c r="V69" s="29"/>
      <c r="W69" s="29"/>
    </row>
    <row r="70" customFormat="false" ht="12.75" hidden="false" customHeight="false" outlineLevel="0" collapsed="false">
      <c r="A70" s="27" t="s">
        <v>49</v>
      </c>
      <c r="B70" s="14" t="s">
        <v>106</v>
      </c>
      <c r="C70" s="22"/>
      <c r="D70" s="23"/>
      <c r="E70" s="14" t="s">
        <v>123</v>
      </c>
      <c r="F70" s="28" t="s">
        <v>52</v>
      </c>
      <c r="G70" s="24" t="s">
        <v>84</v>
      </c>
      <c r="H70" s="24" t="s">
        <v>84</v>
      </c>
      <c r="I70" s="24" t="s">
        <v>84</v>
      </c>
      <c r="J70" s="24" t="s">
        <v>84</v>
      </c>
      <c r="K70" s="24"/>
      <c r="L70" s="24"/>
      <c r="M70" s="24" t="s">
        <v>84</v>
      </c>
      <c r="N70" s="24" t="s">
        <v>84</v>
      </c>
      <c r="O70" s="9"/>
      <c r="P70" s="24" t="s">
        <v>84</v>
      </c>
      <c r="Q70" s="24" t="s">
        <v>84</v>
      </c>
      <c r="R70" s="24" t="s">
        <v>84</v>
      </c>
      <c r="S70" s="24" t="s">
        <v>84</v>
      </c>
      <c r="T70" s="24"/>
      <c r="U70" s="24"/>
      <c r="V70" s="24" t="s">
        <v>84</v>
      </c>
      <c r="W70" s="24" t="s">
        <v>84</v>
      </c>
    </row>
    <row r="71" customFormat="false" ht="12.75" hidden="false" customHeight="false" outlineLevel="0" collapsed="false">
      <c r="A71" s="14"/>
      <c r="B71" s="6" t="s">
        <v>106</v>
      </c>
      <c r="C71" s="22" t="n">
        <v>140</v>
      </c>
      <c r="D71" s="23" t="n">
        <v>37305</v>
      </c>
      <c r="E71" s="25" t="s">
        <v>124</v>
      </c>
      <c r="F71" s="6" t="s">
        <v>125</v>
      </c>
      <c r="G71" s="26" t="s">
        <v>69</v>
      </c>
      <c r="H71" s="26" t="s">
        <v>69</v>
      </c>
      <c r="I71" s="26" t="s">
        <v>69</v>
      </c>
      <c r="J71" s="26" t="s">
        <v>69</v>
      </c>
      <c r="K71" s="26" t="n">
        <v>0</v>
      </c>
      <c r="L71" s="26" t="n">
        <v>0</v>
      </c>
      <c r="M71" s="26" t="s">
        <v>69</v>
      </c>
      <c r="N71" s="26" t="s">
        <v>69</v>
      </c>
      <c r="O71" s="26"/>
      <c r="P71" s="26" t="s">
        <v>69</v>
      </c>
      <c r="Q71" s="26" t="s">
        <v>69</v>
      </c>
      <c r="R71" s="26" t="s">
        <v>69</v>
      </c>
      <c r="S71" s="26" t="s">
        <v>69</v>
      </c>
      <c r="T71" s="26" t="n">
        <v>0</v>
      </c>
      <c r="U71" s="26" t="n">
        <v>0</v>
      </c>
      <c r="V71" s="26" t="s">
        <v>69</v>
      </c>
      <c r="W71" s="26" t="s">
        <v>69</v>
      </c>
    </row>
    <row r="72" customFormat="false" ht="12.75" hidden="false" customHeight="false" outlineLevel="0" collapsed="false">
      <c r="A72" s="14"/>
      <c r="B72" s="6" t="s">
        <v>106</v>
      </c>
      <c r="C72" s="22" t="n">
        <v>157</v>
      </c>
      <c r="D72" s="23" t="n">
        <v>37316</v>
      </c>
      <c r="E72" s="25" t="s">
        <v>126</v>
      </c>
      <c r="F72" s="6" t="s">
        <v>127</v>
      </c>
      <c r="G72" s="26" t="n">
        <v>-0.1</v>
      </c>
      <c r="H72" s="26" t="n">
        <v>-0.1</v>
      </c>
      <c r="I72" s="26" t="n">
        <v>-0.1</v>
      </c>
      <c r="J72" s="9" t="n">
        <v>-0.1</v>
      </c>
      <c r="K72" s="26" t="n">
        <v>0</v>
      </c>
      <c r="L72" s="26" t="n">
        <v>0</v>
      </c>
      <c r="M72" s="26" t="n">
        <f aca="false">G72+I72+K72</f>
        <v>-0.2</v>
      </c>
      <c r="N72" s="26" t="n">
        <f aca="false">H72+J72+L72</f>
        <v>-0.2</v>
      </c>
      <c r="O72" s="26"/>
      <c r="P72" s="26" t="n">
        <v>-0.1</v>
      </c>
      <c r="Q72" s="26" t="n">
        <v>-0.1</v>
      </c>
      <c r="R72" s="26" t="n">
        <v>-0.1</v>
      </c>
      <c r="S72" s="9" t="n">
        <v>-0.1</v>
      </c>
      <c r="T72" s="26" t="n">
        <v>0</v>
      </c>
      <c r="U72" s="26" t="n">
        <v>0</v>
      </c>
      <c r="V72" s="26" t="n">
        <f aca="false">P72+R72+T72</f>
        <v>-0.2</v>
      </c>
      <c r="W72" s="26" t="n">
        <f aca="false">Q72+S72+U72</f>
        <v>-0.2</v>
      </c>
    </row>
    <row r="73" customFormat="false" ht="12.75" hidden="false" customHeight="false" outlineLevel="0" collapsed="false">
      <c r="A73" s="14"/>
      <c r="B73" s="6"/>
      <c r="C73" s="22"/>
      <c r="D73" s="23"/>
      <c r="E73" s="25"/>
      <c r="F73" s="6"/>
      <c r="G73" s="26"/>
      <c r="H73" s="26"/>
      <c r="I73" s="26"/>
      <c r="J73" s="9"/>
      <c r="K73" s="26"/>
      <c r="L73" s="26"/>
      <c r="M73" s="26"/>
      <c r="N73" s="26"/>
      <c r="O73" s="26"/>
      <c r="P73" s="26"/>
      <c r="Q73" s="26"/>
      <c r="R73" s="26"/>
      <c r="S73" s="9"/>
      <c r="T73" s="26"/>
      <c r="U73" s="26"/>
      <c r="V73" s="26"/>
      <c r="W73" s="26"/>
    </row>
    <row r="74" customFormat="false" ht="12.75" hidden="false" customHeight="false" outlineLevel="0" collapsed="false">
      <c r="A74" s="27" t="s">
        <v>128</v>
      </c>
      <c r="B74" s="14" t="s">
        <v>129</v>
      </c>
      <c r="C74" s="22"/>
      <c r="D74" s="23"/>
      <c r="E74" s="14" t="s">
        <v>130</v>
      </c>
      <c r="F74" s="14" t="s">
        <v>131</v>
      </c>
      <c r="G74" s="24" t="s">
        <v>115</v>
      </c>
      <c r="H74" s="24" t="s">
        <v>115</v>
      </c>
      <c r="I74" s="24" t="s">
        <v>115</v>
      </c>
      <c r="J74" s="24" t="s">
        <v>115</v>
      </c>
      <c r="K74" s="24"/>
      <c r="L74" s="24"/>
      <c r="M74" s="24" t="s">
        <v>115</v>
      </c>
      <c r="N74" s="24" t="s">
        <v>115</v>
      </c>
      <c r="O74" s="9"/>
      <c r="P74" s="24" t="s">
        <v>115</v>
      </c>
      <c r="Q74" s="24" t="s">
        <v>115</v>
      </c>
      <c r="R74" s="24" t="s">
        <v>115</v>
      </c>
      <c r="S74" s="24" t="s">
        <v>115</v>
      </c>
      <c r="T74" s="24"/>
      <c r="U74" s="24"/>
      <c r="V74" s="24" t="s">
        <v>115</v>
      </c>
      <c r="W74" s="24" t="s">
        <v>115</v>
      </c>
    </row>
    <row r="75" customFormat="false" ht="12.75" hidden="false" customHeight="false" outlineLevel="0" collapsed="false">
      <c r="A75" s="27"/>
      <c r="B75" s="14"/>
      <c r="C75" s="22"/>
      <c r="D75" s="23"/>
      <c r="E75" s="14"/>
      <c r="F75" s="14"/>
      <c r="G75" s="24"/>
      <c r="H75" s="24"/>
      <c r="I75" s="24"/>
      <c r="J75" s="24"/>
      <c r="K75" s="24"/>
      <c r="L75" s="24"/>
      <c r="M75" s="24"/>
      <c r="N75" s="24"/>
      <c r="O75" s="9"/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false" outlineLevel="0" collapsed="false">
      <c r="A76" s="14" t="s">
        <v>132</v>
      </c>
      <c r="B76" s="14" t="s">
        <v>133</v>
      </c>
      <c r="C76" s="22"/>
      <c r="D76" s="23"/>
      <c r="E76" s="14" t="s">
        <v>134</v>
      </c>
      <c r="F76" s="14" t="s">
        <v>135</v>
      </c>
      <c r="G76" s="24"/>
      <c r="H76" s="24"/>
      <c r="I76" s="24" t="s">
        <v>84</v>
      </c>
      <c r="J76" s="24" t="s">
        <v>84</v>
      </c>
      <c r="K76" s="24"/>
      <c r="L76" s="24"/>
      <c r="M76" s="24" t="s">
        <v>84</v>
      </c>
      <c r="N76" s="24" t="s">
        <v>84</v>
      </c>
      <c r="O76" s="9"/>
      <c r="P76" s="24"/>
      <c r="Q76" s="24"/>
      <c r="R76" s="24" t="s">
        <v>84</v>
      </c>
      <c r="S76" s="24" t="s">
        <v>84</v>
      </c>
      <c r="T76" s="24"/>
      <c r="U76" s="24"/>
      <c r="V76" s="24" t="s">
        <v>84</v>
      </c>
      <c r="W76" s="24" t="s">
        <v>84</v>
      </c>
    </row>
    <row r="77" customFormat="false" ht="12.75" hidden="false" customHeight="false" outlineLevel="0" collapsed="false">
      <c r="A77" s="14"/>
      <c r="B77" s="14"/>
      <c r="C77" s="22"/>
      <c r="D77" s="23"/>
      <c r="E77" s="14"/>
      <c r="F77" s="14"/>
      <c r="G77" s="24"/>
      <c r="H77" s="24"/>
      <c r="I77" s="24"/>
      <c r="J77" s="24"/>
      <c r="K77" s="24"/>
      <c r="L77" s="24"/>
      <c r="M77" s="24"/>
      <c r="N77" s="24"/>
      <c r="O77" s="9"/>
      <c r="P77" s="24"/>
      <c r="Q77" s="24"/>
      <c r="R77" s="24"/>
      <c r="S77" s="24"/>
      <c r="T77" s="24"/>
      <c r="U77" s="24"/>
      <c r="V77" s="24"/>
      <c r="W77" s="24"/>
    </row>
    <row r="78" customFormat="false" ht="25.5" hidden="false" customHeight="false" outlineLevel="0" collapsed="false">
      <c r="A78" s="14"/>
      <c r="B78" s="6" t="s">
        <v>136</v>
      </c>
      <c r="C78" s="22" t="n">
        <v>128</v>
      </c>
      <c r="D78" s="23" t="n">
        <v>37305</v>
      </c>
      <c r="E78" s="25" t="s">
        <v>137</v>
      </c>
      <c r="F78" s="6" t="s">
        <v>138</v>
      </c>
      <c r="G78" s="26" t="n">
        <v>0</v>
      </c>
      <c r="H78" s="26" t="n">
        <v>0</v>
      </c>
      <c r="I78" s="26" t="n">
        <v>-55.2</v>
      </c>
      <c r="J78" s="26" t="n">
        <v>-55.2</v>
      </c>
      <c r="K78" s="26" t="n">
        <v>0</v>
      </c>
      <c r="L78" s="26" t="n">
        <v>0</v>
      </c>
      <c r="M78" s="26" t="n">
        <f aca="false">G78+I78+K78</f>
        <v>-55.2</v>
      </c>
      <c r="N78" s="26" t="n">
        <f aca="false">H78+J78+L78</f>
        <v>-55.2</v>
      </c>
      <c r="O78" s="26"/>
      <c r="P78" s="26" t="n">
        <v>0</v>
      </c>
      <c r="Q78" s="26" t="n">
        <v>0</v>
      </c>
      <c r="R78" s="26" t="n">
        <v>-56.9</v>
      </c>
      <c r="S78" s="26" t="n">
        <v>-56.9</v>
      </c>
      <c r="T78" s="26" t="n">
        <v>0</v>
      </c>
      <c r="U78" s="26" t="n">
        <v>0</v>
      </c>
      <c r="V78" s="26" t="n">
        <f aca="false">P78+R78+T78</f>
        <v>-56.9</v>
      </c>
      <c r="W78" s="26" t="n">
        <f aca="false">Q78+S78+U78</f>
        <v>-56.9</v>
      </c>
    </row>
    <row r="79" customFormat="false" ht="12.75" hidden="false" customHeight="false" outlineLevel="0" collapsed="false">
      <c r="A79" s="14"/>
      <c r="B79" s="6"/>
      <c r="C79" s="22"/>
      <c r="D79" s="23"/>
      <c r="E79" s="25"/>
      <c r="F79" s="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2.75" hidden="false" customHeight="false" outlineLevel="0" collapsed="false">
      <c r="A80" s="14"/>
      <c r="B80" s="6" t="s">
        <v>139</v>
      </c>
      <c r="C80" s="22" t="n">
        <v>34</v>
      </c>
      <c r="D80" s="23" t="n">
        <v>37288</v>
      </c>
      <c r="E80" s="25" t="s">
        <v>140</v>
      </c>
      <c r="F80" s="6" t="s">
        <v>141</v>
      </c>
      <c r="G80" s="26" t="n">
        <v>0</v>
      </c>
      <c r="H80" s="26" t="n">
        <v>-3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G80+I80+K80</f>
        <v>0</v>
      </c>
      <c r="N80" s="26" t="n">
        <f aca="false">H80+J80+L80</f>
        <v>-30</v>
      </c>
      <c r="O80" s="26"/>
      <c r="P80" s="26" t="n">
        <v>-3</v>
      </c>
      <c r="Q80" s="26" t="n">
        <v>-3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f aca="false">P80+R80+T80</f>
        <v>-3</v>
      </c>
      <c r="W80" s="26" t="n">
        <f aca="false">Q80+S80+U80</f>
        <v>-30</v>
      </c>
    </row>
    <row r="81" customFormat="false" ht="12.75" hidden="false" customHeight="false" outlineLevel="0" collapsed="false">
      <c r="A81" s="21" t="s">
        <v>142</v>
      </c>
      <c r="B81" s="28" t="s">
        <v>139</v>
      </c>
      <c r="C81" s="22"/>
      <c r="D81" s="23"/>
      <c r="E81" s="28" t="s">
        <v>143</v>
      </c>
      <c r="F81" s="28" t="s">
        <v>144</v>
      </c>
      <c r="G81" s="24" t="s">
        <v>21</v>
      </c>
      <c r="H81" s="24" t="s">
        <v>21</v>
      </c>
      <c r="I81" s="30"/>
      <c r="J81" s="30"/>
      <c r="K81" s="30"/>
      <c r="L81" s="30"/>
      <c r="M81" s="24" t="s">
        <v>21</v>
      </c>
      <c r="N81" s="24" t="s">
        <v>21</v>
      </c>
      <c r="O81" s="9"/>
      <c r="P81" s="29" t="s">
        <v>21</v>
      </c>
      <c r="Q81" s="24" t="s">
        <v>21</v>
      </c>
      <c r="R81" s="28"/>
      <c r="S81" s="28"/>
      <c r="T81" s="29"/>
      <c r="U81" s="29"/>
      <c r="V81" s="24" t="s">
        <v>21</v>
      </c>
      <c r="W81" s="24" t="s">
        <v>21</v>
      </c>
    </row>
    <row r="82" customFormat="false" ht="12.75" hidden="false" customHeight="false" outlineLevel="0" collapsed="false">
      <c r="A82" s="21" t="s">
        <v>76</v>
      </c>
      <c r="B82" s="14" t="s">
        <v>139</v>
      </c>
      <c r="C82" s="22"/>
      <c r="D82" s="23"/>
      <c r="E82" s="28" t="s">
        <v>77</v>
      </c>
      <c r="F82" s="28" t="s">
        <v>78</v>
      </c>
      <c r="G82" s="24" t="n">
        <v>4</v>
      </c>
      <c r="H82" s="24" t="n">
        <v>4</v>
      </c>
      <c r="I82" s="24"/>
      <c r="J82" s="24"/>
      <c r="K82" s="24"/>
      <c r="L82" s="24"/>
      <c r="M82" s="24" t="n">
        <v>4</v>
      </c>
      <c r="N82" s="24" t="n">
        <v>4</v>
      </c>
      <c r="O82" s="9"/>
      <c r="P82" s="24" t="n">
        <v>4</v>
      </c>
      <c r="Q82" s="24" t="n">
        <v>4</v>
      </c>
      <c r="R82" s="24"/>
      <c r="S82" s="24"/>
      <c r="T82" s="24"/>
      <c r="U82" s="24"/>
      <c r="V82" s="24" t="n">
        <v>4</v>
      </c>
      <c r="W82" s="24" t="n">
        <v>4</v>
      </c>
      <c r="X82" s="14"/>
    </row>
    <row r="83" customFormat="false" ht="12.75" hidden="false" customHeight="false" outlineLevel="0" collapsed="false">
      <c r="A83" s="21"/>
      <c r="B83" s="14"/>
      <c r="C83" s="22"/>
      <c r="D83" s="23"/>
      <c r="E83" s="28"/>
      <c r="F83" s="28"/>
      <c r="G83" s="24"/>
      <c r="H83" s="24"/>
      <c r="I83" s="24"/>
      <c r="J83" s="24"/>
      <c r="K83" s="24"/>
      <c r="L83" s="24"/>
      <c r="M83" s="24"/>
      <c r="N83" s="24"/>
      <c r="O83" s="9"/>
      <c r="P83" s="24"/>
      <c r="Q83" s="24"/>
      <c r="R83" s="24"/>
      <c r="S83" s="24"/>
      <c r="T83" s="24"/>
      <c r="U83" s="24"/>
      <c r="V83" s="24"/>
      <c r="W83" s="24"/>
      <c r="X83" s="14"/>
    </row>
    <row r="84" customFormat="false" ht="12.75" hidden="false" customHeight="false" outlineLevel="0" collapsed="false">
      <c r="A84" s="27" t="s">
        <v>145</v>
      </c>
      <c r="B84" s="14" t="s">
        <v>139</v>
      </c>
      <c r="C84" s="22"/>
      <c r="D84" s="23"/>
      <c r="E84" s="14" t="s">
        <v>146</v>
      </c>
      <c r="F84" s="14" t="s">
        <v>147</v>
      </c>
      <c r="G84" s="24" t="s">
        <v>148</v>
      </c>
      <c r="H84" s="24" t="s">
        <v>148</v>
      </c>
      <c r="I84" s="24" t="s">
        <v>148</v>
      </c>
      <c r="J84" s="24" t="s">
        <v>148</v>
      </c>
      <c r="K84" s="24"/>
      <c r="L84" s="24"/>
      <c r="M84" s="24" t="s">
        <v>148</v>
      </c>
      <c r="N84" s="24" t="s">
        <v>148</v>
      </c>
      <c r="O84" s="9"/>
      <c r="P84" s="24" t="s">
        <v>148</v>
      </c>
      <c r="Q84" s="24" t="s">
        <v>148</v>
      </c>
      <c r="R84" s="24" t="s">
        <v>148</v>
      </c>
      <c r="S84" s="24" t="s">
        <v>148</v>
      </c>
      <c r="T84" s="24"/>
      <c r="U84" s="24"/>
      <c r="V84" s="24" t="s">
        <v>148</v>
      </c>
      <c r="W84" s="24" t="s">
        <v>148</v>
      </c>
    </row>
    <row r="85" customFormat="false" ht="12.75" hidden="false" customHeight="false" outlineLevel="0" collapsed="false">
      <c r="A85" s="27" t="s">
        <v>149</v>
      </c>
      <c r="B85" s="14" t="s">
        <v>139</v>
      </c>
      <c r="C85" s="22" t="n">
        <v>73</v>
      </c>
      <c r="D85" s="23" t="n">
        <v>37305</v>
      </c>
      <c r="E85" s="14" t="s">
        <v>150</v>
      </c>
      <c r="F85" s="14" t="s">
        <v>151</v>
      </c>
      <c r="G85" s="24" t="n">
        <v>-0.1</v>
      </c>
      <c r="H85" s="24" t="n">
        <v>-0.1</v>
      </c>
      <c r="I85" s="24"/>
      <c r="J85" s="24"/>
      <c r="K85" s="24" t="n">
        <v>0.1</v>
      </c>
      <c r="L85" s="24" t="n">
        <v>0.1</v>
      </c>
      <c r="M85" s="29" t="n">
        <v>0</v>
      </c>
      <c r="N85" s="24" t="n">
        <v>0</v>
      </c>
      <c r="O85" s="9"/>
      <c r="P85" s="24" t="n">
        <v>-0.1</v>
      </c>
      <c r="Q85" s="24" t="n">
        <v>-0.1</v>
      </c>
      <c r="R85" s="24"/>
      <c r="S85" s="24"/>
      <c r="T85" s="24" t="n">
        <v>0.1</v>
      </c>
      <c r="U85" s="24" t="n">
        <v>0.1</v>
      </c>
      <c r="V85" s="29" t="n">
        <v>0</v>
      </c>
      <c r="W85" s="24" t="n">
        <v>0</v>
      </c>
    </row>
    <row r="86" customFormat="false" ht="12.75" hidden="false" customHeight="false" outlineLevel="0" collapsed="false">
      <c r="A86" s="27" t="s">
        <v>152</v>
      </c>
      <c r="B86" s="14" t="s">
        <v>139</v>
      </c>
      <c r="C86" s="22" t="n">
        <v>4</v>
      </c>
      <c r="D86" s="23" t="n">
        <v>37239</v>
      </c>
      <c r="E86" s="14" t="s">
        <v>153</v>
      </c>
      <c r="F86" s="14" t="s">
        <v>154</v>
      </c>
      <c r="G86" s="24" t="n">
        <v>0</v>
      </c>
      <c r="H86" s="24" t="n">
        <v>-0.1</v>
      </c>
      <c r="I86" s="24"/>
      <c r="J86" s="24"/>
      <c r="K86" s="24"/>
      <c r="L86" s="24"/>
      <c r="M86" s="24" t="n">
        <v>0</v>
      </c>
      <c r="N86" s="24" t="n">
        <v>-0.1</v>
      </c>
      <c r="O86" s="9"/>
      <c r="P86" s="24" t="n">
        <v>-0.1</v>
      </c>
      <c r="Q86" s="24" t="n">
        <v>-0.1</v>
      </c>
      <c r="R86" s="24"/>
      <c r="S86" s="24"/>
      <c r="T86" s="24"/>
      <c r="U86" s="24"/>
      <c r="V86" s="24" t="n">
        <v>-0.1</v>
      </c>
      <c r="W86" s="24" t="n">
        <v>-0.1</v>
      </c>
    </row>
    <row r="87" customFormat="false" ht="12.75" hidden="false" customHeight="false" outlineLevel="0" collapsed="false">
      <c r="A87" s="27"/>
      <c r="B87" s="14"/>
      <c r="C87" s="22"/>
      <c r="D87" s="23"/>
      <c r="E87" s="14"/>
      <c r="F87" s="14"/>
      <c r="G87" s="24"/>
      <c r="H87" s="24"/>
      <c r="I87" s="24"/>
      <c r="J87" s="24"/>
      <c r="K87" s="24"/>
      <c r="L87" s="24"/>
      <c r="M87" s="24"/>
      <c r="N87" s="24"/>
      <c r="O87" s="9"/>
      <c r="P87" s="24"/>
      <c r="Q87" s="24"/>
      <c r="R87" s="24"/>
      <c r="S87" s="24"/>
      <c r="T87" s="24"/>
      <c r="U87" s="24"/>
      <c r="V87" s="24"/>
      <c r="W87" s="24"/>
    </row>
    <row r="88" customFormat="false" ht="12.75" hidden="false" customHeight="false" outlineLevel="0" collapsed="false">
      <c r="A88" s="27" t="s">
        <v>155</v>
      </c>
      <c r="B88" s="14" t="s">
        <v>139</v>
      </c>
      <c r="C88" s="22"/>
      <c r="D88" s="23"/>
      <c r="E88" s="14" t="s">
        <v>156</v>
      </c>
      <c r="F88" s="14" t="s">
        <v>157</v>
      </c>
      <c r="G88" s="14" t="s">
        <v>158</v>
      </c>
      <c r="H88" s="24"/>
      <c r="I88" s="24"/>
      <c r="J88" s="24"/>
      <c r="K88" s="24"/>
      <c r="L88" s="24"/>
      <c r="M88" s="24"/>
      <c r="N88" s="24"/>
      <c r="O88" s="9"/>
      <c r="P88" s="24"/>
      <c r="Q88" s="24"/>
      <c r="R88" s="24"/>
      <c r="S88" s="24"/>
      <c r="T88" s="24"/>
      <c r="U88" s="24"/>
      <c r="V88" s="24"/>
      <c r="W88" s="24"/>
    </row>
    <row r="89" customFormat="false" ht="12.75" hidden="false" customHeight="false" outlineLevel="0" collapsed="false">
      <c r="A89" s="14"/>
      <c r="B89" s="6" t="s">
        <v>139</v>
      </c>
      <c r="C89" s="22" t="n">
        <v>89</v>
      </c>
      <c r="D89" s="23" t="n">
        <v>37295</v>
      </c>
      <c r="E89" s="25" t="s">
        <v>159</v>
      </c>
      <c r="F89" s="6" t="s">
        <v>96</v>
      </c>
      <c r="G89" s="26" t="s">
        <v>160</v>
      </c>
      <c r="H89" s="26" t="s">
        <v>16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s">
        <v>160</v>
      </c>
      <c r="N89" s="26" t="s">
        <v>160</v>
      </c>
      <c r="O89" s="26"/>
      <c r="P89" s="26" t="s">
        <v>160</v>
      </c>
      <c r="Q89" s="26" t="s">
        <v>16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s">
        <v>160</v>
      </c>
      <c r="W89" s="26" t="s">
        <v>160</v>
      </c>
    </row>
    <row r="90" customFormat="false" ht="12.75" hidden="false" customHeight="false" outlineLevel="0" collapsed="false">
      <c r="A90" s="14"/>
      <c r="B90" s="6" t="s">
        <v>139</v>
      </c>
      <c r="C90" s="22" t="n">
        <v>86</v>
      </c>
      <c r="D90" s="23" t="n">
        <v>37295</v>
      </c>
      <c r="E90" s="25" t="s">
        <v>161</v>
      </c>
      <c r="F90" s="6" t="s">
        <v>96</v>
      </c>
      <c r="G90" s="26" t="n">
        <v>0.2</v>
      </c>
      <c r="H90" s="26" t="n">
        <v>0.2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f aca="false">G90+I90+K90</f>
        <v>0.2</v>
      </c>
      <c r="N90" s="26" t="n">
        <f aca="false">H90+J90+L90</f>
        <v>0.2</v>
      </c>
      <c r="O90" s="26"/>
      <c r="P90" s="26" t="n">
        <v>0.2</v>
      </c>
      <c r="Q90" s="26" t="n">
        <v>0.2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P90+R90+T90</f>
        <v>0.2</v>
      </c>
      <c r="W90" s="26" t="n">
        <f aca="false">Q90+S90+U90</f>
        <v>0.2</v>
      </c>
    </row>
    <row r="91" customFormat="false" ht="12.75" hidden="false" customHeight="false" outlineLevel="0" collapsed="false">
      <c r="A91" s="14"/>
      <c r="B91" s="6"/>
      <c r="C91" s="22"/>
      <c r="D91" s="23"/>
      <c r="E91" s="25"/>
      <c r="F91" s="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2.75" hidden="false" customHeight="false" outlineLevel="0" collapsed="false">
      <c r="A92" s="14"/>
      <c r="B92" s="6" t="s">
        <v>162</v>
      </c>
      <c r="C92" s="22" t="n">
        <v>75</v>
      </c>
      <c r="D92" s="23" t="n">
        <v>37295</v>
      </c>
      <c r="E92" s="25" t="s">
        <v>163</v>
      </c>
      <c r="F92" s="6" t="s">
        <v>164</v>
      </c>
      <c r="G92" s="26" t="n">
        <v>-12.9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-12.9</v>
      </c>
      <c r="N92" s="26" t="n">
        <v>0</v>
      </c>
      <c r="O92" s="26"/>
      <c r="P92" s="26" t="n">
        <v>-1.7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-1.7</v>
      </c>
      <c r="W92" s="26" t="n">
        <v>0</v>
      </c>
    </row>
    <row r="93" customFormat="false" ht="12.75" hidden="false" customHeight="false" outlineLevel="0" collapsed="false">
      <c r="A93" s="14"/>
      <c r="B93" s="6"/>
      <c r="C93" s="22"/>
      <c r="D93" s="23"/>
      <c r="E93" s="25"/>
      <c r="F93" s="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2.75" hidden="false" customHeight="false" outlineLevel="0" collapsed="false">
      <c r="A94" s="21" t="s">
        <v>165</v>
      </c>
      <c r="B94" s="28" t="s">
        <v>166</v>
      </c>
      <c r="C94" s="22"/>
      <c r="D94" s="23"/>
      <c r="E94" s="28" t="s">
        <v>167</v>
      </c>
      <c r="F94" s="28" t="s">
        <v>168</v>
      </c>
      <c r="G94" s="29" t="n">
        <v>27.7</v>
      </c>
      <c r="H94" s="14"/>
      <c r="I94" s="14" t="n">
        <v>-27.7</v>
      </c>
      <c r="J94" s="14"/>
      <c r="K94" s="30"/>
      <c r="L94" s="30"/>
      <c r="M94" s="29" t="n">
        <v>0</v>
      </c>
      <c r="N94" s="29" t="n">
        <v>0</v>
      </c>
      <c r="O94" s="9"/>
      <c r="P94" s="29"/>
      <c r="Q94" s="29"/>
      <c r="R94" s="31"/>
      <c r="S94" s="31"/>
      <c r="T94" s="29"/>
      <c r="U94" s="29"/>
      <c r="V94" s="29" t="n">
        <v>0</v>
      </c>
      <c r="W94" s="29" t="n">
        <v>0</v>
      </c>
    </row>
    <row r="95" customFormat="false" ht="12.75" hidden="false" customHeight="false" outlineLevel="0" collapsed="false">
      <c r="A95" s="21"/>
      <c r="B95" s="28"/>
      <c r="C95" s="22"/>
      <c r="D95" s="23"/>
      <c r="E95" s="28"/>
      <c r="F95" s="28"/>
      <c r="G95" s="29"/>
      <c r="H95" s="14"/>
      <c r="I95" s="14"/>
      <c r="J95" s="14"/>
      <c r="K95" s="30"/>
      <c r="L95" s="30"/>
      <c r="M95" s="29"/>
      <c r="N95" s="29"/>
      <c r="O95" s="9"/>
      <c r="P95" s="29"/>
      <c r="Q95" s="29"/>
      <c r="R95" s="31"/>
      <c r="S95" s="31"/>
      <c r="T95" s="29"/>
      <c r="U95" s="29"/>
      <c r="V95" s="29"/>
      <c r="W95" s="29"/>
    </row>
    <row r="96" customFormat="false" ht="12.75" hidden="false" customHeight="false" outlineLevel="0" collapsed="false">
      <c r="A96" s="14"/>
      <c r="B96" s="6" t="s">
        <v>169</v>
      </c>
      <c r="C96" s="22" t="n">
        <v>69</v>
      </c>
      <c r="D96" s="23" t="n">
        <v>37295</v>
      </c>
      <c r="E96" s="25" t="s">
        <v>170</v>
      </c>
      <c r="F96" s="6" t="s">
        <v>17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s">
        <v>111</v>
      </c>
      <c r="L96" s="26" t="s">
        <v>111</v>
      </c>
      <c r="M96" s="26" t="s">
        <v>111</v>
      </c>
      <c r="N96" s="26" t="s">
        <v>111</v>
      </c>
      <c r="O96" s="26"/>
      <c r="P96" s="26" t="n">
        <v>0</v>
      </c>
      <c r="Q96" s="26" t="n">
        <v>0</v>
      </c>
      <c r="R96" s="26" t="n">
        <v>0</v>
      </c>
      <c r="S96" s="26" t="n">
        <v>0</v>
      </c>
      <c r="T96" s="26" t="s">
        <v>111</v>
      </c>
      <c r="U96" s="26" t="s">
        <v>111</v>
      </c>
      <c r="V96" s="26" t="s">
        <v>111</v>
      </c>
      <c r="W96" s="26" t="s">
        <v>111</v>
      </c>
    </row>
    <row r="97" customFormat="false" ht="12.75" hidden="false" customHeight="false" outlineLevel="0" collapsed="false">
      <c r="A97" s="14"/>
      <c r="B97" s="6" t="s">
        <v>169</v>
      </c>
      <c r="C97" s="22" t="n">
        <v>40</v>
      </c>
      <c r="D97" s="23" t="n">
        <v>37288</v>
      </c>
      <c r="E97" s="25" t="s">
        <v>172</v>
      </c>
      <c r="F97" s="6" t="s">
        <v>173</v>
      </c>
      <c r="G97" s="26" t="n">
        <v>0</v>
      </c>
      <c r="H97" s="26" t="n">
        <v>0</v>
      </c>
      <c r="I97" s="26" t="n">
        <v>0</v>
      </c>
      <c r="J97" s="26" t="n">
        <v>0</v>
      </c>
      <c r="K97" s="26" t="s">
        <v>27</v>
      </c>
      <c r="L97" s="26" t="s">
        <v>27</v>
      </c>
      <c r="M97" s="26" t="s">
        <v>27</v>
      </c>
      <c r="N97" s="26" t="s">
        <v>27</v>
      </c>
      <c r="O97" s="26"/>
      <c r="P97" s="26" t="n">
        <v>0</v>
      </c>
      <c r="Q97" s="26" t="n">
        <v>0</v>
      </c>
      <c r="R97" s="26" t="n">
        <v>0</v>
      </c>
      <c r="S97" s="26" t="n">
        <v>0</v>
      </c>
      <c r="T97" s="26" t="s">
        <v>27</v>
      </c>
      <c r="U97" s="26" t="s">
        <v>27</v>
      </c>
      <c r="V97" s="26" t="s">
        <v>27</v>
      </c>
      <c r="W97" s="26" t="s">
        <v>27</v>
      </c>
    </row>
    <row r="98" customFormat="false" ht="12.75" hidden="false" customHeight="false" outlineLevel="0" collapsed="false">
      <c r="A98" s="14"/>
      <c r="B98" s="6"/>
      <c r="C98" s="22"/>
      <c r="D98" s="23"/>
      <c r="E98" s="25"/>
      <c r="F98" s="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2.75" hidden="false" customHeight="false" outlineLevel="0" collapsed="false">
      <c r="A99" s="14" t="s">
        <v>174</v>
      </c>
      <c r="B99" s="14" t="s">
        <v>175</v>
      </c>
      <c r="C99" s="22" t="n">
        <v>101</v>
      </c>
      <c r="D99" s="23" t="n">
        <v>37288</v>
      </c>
      <c r="E99" s="14" t="s">
        <v>176</v>
      </c>
      <c r="F99" s="28" t="s">
        <v>177</v>
      </c>
      <c r="G99" s="14"/>
      <c r="H99" s="14"/>
      <c r="I99" s="14" t="n">
        <v>30</v>
      </c>
      <c r="J99" s="14" t="n">
        <v>57.3</v>
      </c>
      <c r="K99" s="14"/>
      <c r="L99" s="14"/>
      <c r="M99" s="14" t="n">
        <v>30</v>
      </c>
      <c r="N99" s="14" t="n">
        <v>57.3</v>
      </c>
      <c r="O99" s="9"/>
      <c r="P99" s="14"/>
      <c r="Q99" s="14"/>
      <c r="R99" s="14" t="n">
        <v>57.3</v>
      </c>
      <c r="S99" s="14" t="n">
        <v>57.3</v>
      </c>
      <c r="T99" s="14"/>
      <c r="U99" s="14"/>
      <c r="V99" s="14" t="n">
        <v>57.3</v>
      </c>
      <c r="W99" s="14" t="n">
        <v>57.3</v>
      </c>
    </row>
    <row r="100" customFormat="false" ht="12.75" hidden="false" customHeight="false" outlineLevel="0" collapsed="false">
      <c r="A100" s="14"/>
      <c r="B100" s="14"/>
      <c r="C100" s="22"/>
      <c r="D100" s="23"/>
      <c r="E100" s="14"/>
      <c r="F100" s="28"/>
      <c r="G100" s="14"/>
      <c r="H100" s="14"/>
      <c r="I100" s="14"/>
      <c r="J100" s="14"/>
      <c r="K100" s="14"/>
      <c r="L100" s="14"/>
      <c r="M100" s="14"/>
      <c r="N100" s="14"/>
      <c r="O100" s="9"/>
      <c r="P100" s="14"/>
      <c r="Q100" s="14"/>
      <c r="R100" s="14"/>
      <c r="S100" s="14"/>
      <c r="T100" s="14"/>
      <c r="U100" s="14"/>
      <c r="V100" s="14"/>
      <c r="W100" s="14"/>
    </row>
    <row r="101" customFormat="false" ht="12.75" hidden="false" customHeight="false" outlineLevel="0" collapsed="false">
      <c r="A101" s="27" t="s">
        <v>178</v>
      </c>
      <c r="B101" s="14" t="s">
        <v>179</v>
      </c>
      <c r="C101" s="22"/>
      <c r="D101" s="23"/>
      <c r="E101" s="14" t="s">
        <v>180</v>
      </c>
      <c r="F101" s="14" t="s">
        <v>181</v>
      </c>
      <c r="G101" s="24"/>
      <c r="H101" s="24"/>
      <c r="I101" s="24" t="s">
        <v>115</v>
      </c>
      <c r="J101" s="24" t="s">
        <v>115</v>
      </c>
      <c r="K101" s="24"/>
      <c r="L101" s="24"/>
      <c r="M101" s="24" t="s">
        <v>115</v>
      </c>
      <c r="N101" s="24" t="s">
        <v>115</v>
      </c>
      <c r="O101" s="9"/>
      <c r="P101" s="32"/>
      <c r="Q101" s="24"/>
      <c r="R101" s="24" t="s">
        <v>115</v>
      </c>
      <c r="S101" s="24" t="s">
        <v>115</v>
      </c>
      <c r="T101" s="24"/>
      <c r="U101" s="24"/>
      <c r="V101" s="24" t="s">
        <v>115</v>
      </c>
      <c r="W101" s="24" t="s">
        <v>115</v>
      </c>
    </row>
    <row r="102" customFormat="false" ht="12.75" hidden="false" customHeight="false" outlineLevel="0" collapsed="false">
      <c r="A102" s="27" t="s">
        <v>17</v>
      </c>
      <c r="B102" s="14" t="s">
        <v>179</v>
      </c>
      <c r="C102" s="22"/>
      <c r="D102" s="23"/>
      <c r="E102" s="28" t="s">
        <v>182</v>
      </c>
      <c r="F102" s="28" t="s">
        <v>183</v>
      </c>
      <c r="G102" s="24"/>
      <c r="H102" s="24"/>
      <c r="I102" s="24" t="n">
        <v>-2.5</v>
      </c>
      <c r="J102" s="24" t="n">
        <v>-2.5</v>
      </c>
      <c r="K102" s="24"/>
      <c r="L102" s="24"/>
      <c r="M102" s="24" t="n">
        <v>-2.5</v>
      </c>
      <c r="N102" s="24" t="n">
        <v>-2.5</v>
      </c>
      <c r="O102" s="9"/>
      <c r="P102" s="32"/>
      <c r="Q102" s="24"/>
      <c r="R102" s="24" t="n">
        <v>-2.5</v>
      </c>
      <c r="S102" s="24" t="n">
        <v>-2.5</v>
      </c>
      <c r="T102" s="24"/>
      <c r="U102" s="24"/>
      <c r="V102" s="24" t="n">
        <v>-2.5</v>
      </c>
      <c r="W102" s="24" t="n">
        <v>-2.5</v>
      </c>
    </row>
    <row r="103" customFormat="false" ht="12.75" hidden="false" customHeight="false" outlineLevel="0" collapsed="false">
      <c r="A103" s="27" t="s">
        <v>184</v>
      </c>
      <c r="B103" s="28" t="s">
        <v>179</v>
      </c>
      <c r="C103" s="22"/>
      <c r="D103" s="23"/>
      <c r="E103" s="28" t="s">
        <v>185</v>
      </c>
      <c r="F103" s="28" t="s">
        <v>186</v>
      </c>
      <c r="G103" s="29"/>
      <c r="H103" s="29"/>
      <c r="I103" s="24"/>
      <c r="J103" s="24"/>
      <c r="K103" s="24"/>
      <c r="L103" s="24"/>
      <c r="M103" s="24" t="n">
        <v>0</v>
      </c>
      <c r="N103" s="24" t="n">
        <v>0</v>
      </c>
      <c r="O103" s="9"/>
      <c r="P103" s="32"/>
      <c r="Q103" s="24"/>
      <c r="R103" s="24"/>
      <c r="S103" s="24"/>
      <c r="T103" s="24"/>
      <c r="U103" s="24"/>
      <c r="V103" s="24" t="n">
        <v>0</v>
      </c>
      <c r="W103" s="24" t="n">
        <v>0</v>
      </c>
    </row>
    <row r="104" customFormat="false" ht="12.75" hidden="false" customHeight="false" outlineLevel="0" collapsed="false">
      <c r="A104" s="27"/>
      <c r="B104" s="28"/>
      <c r="C104" s="22"/>
      <c r="D104" s="23"/>
      <c r="E104" s="28"/>
      <c r="F104" s="28"/>
      <c r="G104" s="29"/>
      <c r="H104" s="29"/>
      <c r="I104" s="24"/>
      <c r="J104" s="24"/>
      <c r="K104" s="24"/>
      <c r="L104" s="24"/>
      <c r="M104" s="24"/>
      <c r="N104" s="24"/>
      <c r="O104" s="9"/>
      <c r="P104" s="32"/>
      <c r="Q104" s="24"/>
      <c r="R104" s="24"/>
      <c r="S104" s="24"/>
      <c r="T104" s="24"/>
      <c r="U104" s="24"/>
      <c r="V104" s="24"/>
      <c r="W104" s="24"/>
    </row>
    <row r="105" customFormat="false" ht="12.75" hidden="false" customHeight="false" outlineLevel="0" collapsed="false">
      <c r="A105" s="27" t="s">
        <v>17</v>
      </c>
      <c r="B105" s="14" t="s">
        <v>179</v>
      </c>
      <c r="C105" s="22"/>
      <c r="D105" s="23"/>
      <c r="E105" s="14" t="s">
        <v>187</v>
      </c>
      <c r="F105" s="28" t="s">
        <v>183</v>
      </c>
      <c r="G105" s="24"/>
      <c r="H105" s="24"/>
      <c r="I105" s="24" t="s">
        <v>115</v>
      </c>
      <c r="J105" s="24" t="s">
        <v>115</v>
      </c>
      <c r="K105" s="24"/>
      <c r="L105" s="24"/>
      <c r="M105" s="24" t="s">
        <v>115</v>
      </c>
      <c r="N105" s="24" t="s">
        <v>115</v>
      </c>
      <c r="O105" s="9"/>
      <c r="P105" s="32"/>
      <c r="Q105" s="24"/>
      <c r="R105" s="24" t="s">
        <v>115</v>
      </c>
      <c r="S105" s="24" t="s">
        <v>115</v>
      </c>
      <c r="T105" s="24"/>
      <c r="U105" s="24"/>
      <c r="V105" s="24" t="s">
        <v>115</v>
      </c>
      <c r="W105" s="24" t="s">
        <v>115</v>
      </c>
    </row>
    <row r="106" customFormat="false" ht="12.75" hidden="false" customHeight="false" outlineLevel="0" collapsed="false">
      <c r="A106" s="27" t="s">
        <v>188</v>
      </c>
      <c r="B106" s="14" t="s">
        <v>179</v>
      </c>
      <c r="C106" s="22"/>
      <c r="D106" s="23"/>
      <c r="E106" s="14" t="s">
        <v>189</v>
      </c>
      <c r="F106" s="14" t="s">
        <v>190</v>
      </c>
      <c r="G106" s="24"/>
      <c r="H106" s="24"/>
      <c r="I106" s="24" t="s">
        <v>115</v>
      </c>
      <c r="J106" s="24" t="s">
        <v>115</v>
      </c>
      <c r="K106" s="24"/>
      <c r="L106" s="24"/>
      <c r="M106" s="24" t="s">
        <v>115</v>
      </c>
      <c r="N106" s="24" t="s">
        <v>115</v>
      </c>
      <c r="O106" s="9"/>
      <c r="P106" s="32"/>
      <c r="Q106" s="24"/>
      <c r="R106" s="24" t="s">
        <v>115</v>
      </c>
      <c r="S106" s="24" t="s">
        <v>115</v>
      </c>
      <c r="T106" s="24"/>
      <c r="U106" s="24"/>
      <c r="V106" s="24" t="s">
        <v>115</v>
      </c>
      <c r="W106" s="24" t="s">
        <v>115</v>
      </c>
    </row>
    <row r="107" customFormat="false" ht="12.75" hidden="false" customHeight="false" outlineLevel="0" collapsed="false">
      <c r="A107" s="27" t="s">
        <v>184</v>
      </c>
      <c r="B107" s="28" t="s">
        <v>179</v>
      </c>
      <c r="C107" s="22"/>
      <c r="D107" s="23"/>
      <c r="E107" s="28" t="s">
        <v>191</v>
      </c>
      <c r="F107" s="28" t="s">
        <v>186</v>
      </c>
      <c r="G107" s="29"/>
      <c r="H107" s="29"/>
      <c r="I107" s="24" t="s">
        <v>115</v>
      </c>
      <c r="J107" s="24" t="s">
        <v>115</v>
      </c>
      <c r="K107" s="24"/>
      <c r="L107" s="24"/>
      <c r="M107" s="24" t="s">
        <v>115</v>
      </c>
      <c r="N107" s="24" t="s">
        <v>115</v>
      </c>
      <c r="O107" s="9"/>
      <c r="P107" s="32"/>
      <c r="Q107" s="24"/>
      <c r="R107" s="24" t="s">
        <v>115</v>
      </c>
      <c r="S107" s="24" t="s">
        <v>115</v>
      </c>
      <c r="T107" s="24"/>
      <c r="U107" s="24"/>
      <c r="V107" s="24" t="s">
        <v>115</v>
      </c>
      <c r="W107" s="24" t="s">
        <v>115</v>
      </c>
    </row>
    <row r="108" customFormat="false" ht="12.75" hidden="false" customHeight="false" outlineLevel="0" collapsed="false">
      <c r="A108" s="27"/>
      <c r="B108" s="28"/>
      <c r="C108" s="22"/>
      <c r="D108" s="23"/>
      <c r="E108" s="28"/>
      <c r="F108" s="28"/>
      <c r="G108" s="29"/>
      <c r="H108" s="29"/>
      <c r="I108" s="24"/>
      <c r="J108" s="24"/>
      <c r="K108" s="24"/>
      <c r="L108" s="24"/>
      <c r="M108" s="24"/>
      <c r="N108" s="24"/>
      <c r="O108" s="9"/>
      <c r="P108" s="32"/>
      <c r="Q108" s="24"/>
      <c r="R108" s="24"/>
      <c r="S108" s="24"/>
      <c r="T108" s="24"/>
      <c r="U108" s="24"/>
      <c r="V108" s="24"/>
      <c r="W108" s="24"/>
    </row>
    <row r="109" customFormat="false" ht="12.75" hidden="false" customHeight="false" outlineLevel="0" collapsed="false">
      <c r="A109" s="27" t="s">
        <v>17</v>
      </c>
      <c r="B109" s="14" t="s">
        <v>179</v>
      </c>
      <c r="C109" s="22"/>
      <c r="D109" s="23"/>
      <c r="E109" s="14" t="s">
        <v>192</v>
      </c>
      <c r="F109" s="28" t="s">
        <v>183</v>
      </c>
      <c r="G109" s="24"/>
      <c r="H109" s="24"/>
      <c r="I109" s="24" t="s">
        <v>115</v>
      </c>
      <c r="J109" s="24" t="s">
        <v>115</v>
      </c>
      <c r="K109" s="24"/>
      <c r="L109" s="24"/>
      <c r="M109" s="24" t="s">
        <v>115</v>
      </c>
      <c r="N109" s="24" t="s">
        <v>115</v>
      </c>
      <c r="O109" s="9"/>
      <c r="P109" s="32"/>
      <c r="Q109" s="24"/>
      <c r="R109" s="24" t="s">
        <v>115</v>
      </c>
      <c r="S109" s="24" t="s">
        <v>115</v>
      </c>
      <c r="T109" s="24"/>
      <c r="U109" s="24"/>
      <c r="V109" s="24" t="s">
        <v>115</v>
      </c>
      <c r="W109" s="24" t="s">
        <v>115</v>
      </c>
    </row>
    <row r="110" customFormat="false" ht="12.75" hidden="false" customHeight="false" outlineLevel="0" collapsed="false">
      <c r="A110" s="27" t="s">
        <v>193</v>
      </c>
      <c r="B110" s="14" t="s">
        <v>179</v>
      </c>
      <c r="C110" s="22"/>
      <c r="D110" s="23"/>
      <c r="E110" s="14" t="s">
        <v>194</v>
      </c>
      <c r="F110" s="14" t="s">
        <v>195</v>
      </c>
      <c r="G110" s="24"/>
      <c r="H110" s="24"/>
      <c r="I110" s="24" t="s">
        <v>115</v>
      </c>
      <c r="J110" s="24" t="s">
        <v>115</v>
      </c>
      <c r="K110" s="24"/>
      <c r="L110" s="24"/>
      <c r="M110" s="24" t="s">
        <v>115</v>
      </c>
      <c r="N110" s="24" t="s">
        <v>115</v>
      </c>
      <c r="O110" s="9"/>
      <c r="P110" s="32"/>
      <c r="Q110" s="24"/>
      <c r="R110" s="24" t="s">
        <v>115</v>
      </c>
      <c r="S110" s="24" t="s">
        <v>115</v>
      </c>
      <c r="T110" s="24"/>
      <c r="U110" s="24"/>
      <c r="V110" s="24" t="s">
        <v>115</v>
      </c>
      <c r="W110" s="24" t="s">
        <v>115</v>
      </c>
    </row>
    <row r="111" customFormat="false" ht="12.75" hidden="false" customHeight="false" outlineLevel="0" collapsed="false">
      <c r="A111" s="27"/>
      <c r="B111" s="14"/>
      <c r="C111" s="22"/>
      <c r="D111" s="23"/>
      <c r="E111" s="14"/>
      <c r="F111" s="14"/>
      <c r="G111" s="24"/>
      <c r="H111" s="24"/>
      <c r="I111" s="24"/>
      <c r="J111" s="24"/>
      <c r="K111" s="24"/>
      <c r="L111" s="24"/>
      <c r="M111" s="24"/>
      <c r="N111" s="24"/>
      <c r="O111" s="9"/>
      <c r="P111" s="32"/>
      <c r="Q111" s="24"/>
      <c r="R111" s="24"/>
      <c r="S111" s="24"/>
      <c r="T111" s="24"/>
      <c r="U111" s="24"/>
      <c r="V111" s="24"/>
      <c r="W111" s="24"/>
    </row>
    <row r="112" customFormat="false" ht="12.75" hidden="false" customHeight="false" outlineLevel="0" collapsed="false">
      <c r="A112" s="27" t="s">
        <v>184</v>
      </c>
      <c r="B112" s="28" t="s">
        <v>179</v>
      </c>
      <c r="C112" s="22"/>
      <c r="D112" s="23"/>
      <c r="E112" s="28" t="s">
        <v>196</v>
      </c>
      <c r="F112" s="28" t="s">
        <v>186</v>
      </c>
      <c r="G112" s="29"/>
      <c r="H112" s="29"/>
      <c r="I112" s="24" t="n">
        <v>-0.1</v>
      </c>
      <c r="J112" s="24" t="n">
        <v>-0.1</v>
      </c>
      <c r="K112" s="24"/>
      <c r="L112" s="24"/>
      <c r="M112" s="24" t="n">
        <v>-0.1</v>
      </c>
      <c r="N112" s="24" t="n">
        <v>-0.1</v>
      </c>
      <c r="O112" s="9"/>
      <c r="P112" s="32"/>
      <c r="Q112" s="24"/>
      <c r="R112" s="24" t="n">
        <v>-0.1</v>
      </c>
      <c r="S112" s="24" t="n">
        <v>-0.1</v>
      </c>
      <c r="T112" s="24"/>
      <c r="U112" s="24"/>
      <c r="V112" s="24" t="n">
        <v>-0.1</v>
      </c>
      <c r="W112" s="24" t="n">
        <v>-0.1</v>
      </c>
    </row>
    <row r="113" customFormat="false" ht="12.75" hidden="false" customHeight="false" outlineLevel="0" collapsed="false">
      <c r="A113" s="14"/>
      <c r="B113" s="6" t="s">
        <v>179</v>
      </c>
      <c r="C113" s="22" t="n">
        <v>63</v>
      </c>
      <c r="D113" s="23" t="n">
        <v>37295</v>
      </c>
      <c r="E113" s="25" t="s">
        <v>197</v>
      </c>
      <c r="F113" s="6" t="s">
        <v>198</v>
      </c>
      <c r="G113" s="26" t="n">
        <v>0.5</v>
      </c>
      <c r="H113" s="26" t="n">
        <v>0.7</v>
      </c>
      <c r="I113" s="26" t="n">
        <v>6.9</v>
      </c>
      <c r="J113" s="26" t="n">
        <v>9.4</v>
      </c>
      <c r="K113" s="26" t="n">
        <v>0</v>
      </c>
      <c r="L113" s="26" t="n">
        <v>0</v>
      </c>
      <c r="M113" s="26" t="n">
        <f aca="false">G113+I113+K113</f>
        <v>7.4</v>
      </c>
      <c r="N113" s="26" t="n">
        <f aca="false">H113+J113+L113</f>
        <v>10.1</v>
      </c>
      <c r="O113" s="26"/>
      <c r="P113" s="33" t="n">
        <v>0.8</v>
      </c>
      <c r="Q113" s="26" t="n">
        <v>0.8</v>
      </c>
      <c r="R113" s="26" t="n">
        <v>9.5</v>
      </c>
      <c r="S113" s="26" t="n">
        <v>9.5</v>
      </c>
      <c r="T113" s="26" t="n">
        <v>0</v>
      </c>
      <c r="U113" s="26" t="n">
        <v>0</v>
      </c>
      <c r="V113" s="26" t="n">
        <f aca="false">P113+R113+T113</f>
        <v>10.3</v>
      </c>
      <c r="W113" s="26" t="n">
        <f aca="false">Q113+S113+U113</f>
        <v>10.3</v>
      </c>
    </row>
    <row r="114" customFormat="false" ht="12.75" hidden="false" customHeight="false" outlineLevel="0" collapsed="false">
      <c r="A114" s="14"/>
      <c r="B114" s="6"/>
      <c r="C114" s="22"/>
      <c r="D114" s="23"/>
      <c r="E114" s="25"/>
      <c r="F114" s="6"/>
      <c r="G114" s="26"/>
      <c r="H114" s="26"/>
      <c r="I114" s="26"/>
      <c r="J114" s="26"/>
      <c r="K114" s="26"/>
      <c r="L114" s="26"/>
      <c r="M114" s="26"/>
      <c r="N114" s="26"/>
      <c r="O114" s="26"/>
      <c r="P114" s="33"/>
      <c r="Q114" s="26"/>
      <c r="R114" s="26"/>
      <c r="S114" s="26"/>
      <c r="T114" s="26"/>
      <c r="U114" s="26"/>
      <c r="V114" s="26"/>
      <c r="W114" s="26"/>
    </row>
    <row r="115" customFormat="false" ht="12.75" hidden="false" customHeight="false" outlineLevel="0" collapsed="false">
      <c r="A115" s="14" t="s">
        <v>199</v>
      </c>
      <c r="B115" s="14" t="s">
        <v>200</v>
      </c>
      <c r="C115" s="22"/>
      <c r="D115" s="23"/>
      <c r="E115" s="14" t="s">
        <v>201</v>
      </c>
      <c r="F115" s="14" t="s">
        <v>202</v>
      </c>
      <c r="G115" s="24" t="s">
        <v>63</v>
      </c>
      <c r="H115" s="24" t="s">
        <v>63</v>
      </c>
      <c r="I115" s="24" t="n">
        <v>0.5</v>
      </c>
      <c r="J115" s="24" t="n">
        <v>0.5</v>
      </c>
      <c r="K115" s="24"/>
      <c r="L115" s="24"/>
      <c r="M115" s="24" t="n">
        <v>0.5</v>
      </c>
      <c r="N115" s="24" t="n">
        <v>0.5</v>
      </c>
      <c r="O115" s="9"/>
      <c r="P115" s="32" t="s">
        <v>63</v>
      </c>
      <c r="Q115" s="24" t="s">
        <v>63</v>
      </c>
      <c r="R115" s="24" t="n">
        <v>0.5</v>
      </c>
      <c r="S115" s="24" t="n">
        <v>0.5</v>
      </c>
      <c r="T115" s="24"/>
      <c r="U115" s="24"/>
      <c r="V115" s="24" t="n">
        <v>0.5</v>
      </c>
      <c r="W115" s="24" t="n">
        <v>0.5</v>
      </c>
    </row>
    <row r="116" customFormat="false" ht="12.75" hidden="false" customHeight="false" outlineLevel="0" collapsed="false">
      <c r="A116" s="27" t="s">
        <v>17</v>
      </c>
      <c r="B116" s="14" t="s">
        <v>200</v>
      </c>
      <c r="C116" s="22"/>
      <c r="D116" s="23"/>
      <c r="E116" s="28" t="s">
        <v>203</v>
      </c>
      <c r="F116" s="28" t="s">
        <v>183</v>
      </c>
      <c r="G116" s="24"/>
      <c r="H116" s="24"/>
      <c r="I116" s="24"/>
      <c r="J116" s="24"/>
      <c r="K116" s="24" t="s">
        <v>115</v>
      </c>
      <c r="L116" s="24" t="s">
        <v>115</v>
      </c>
      <c r="M116" s="24" t="s">
        <v>115</v>
      </c>
      <c r="N116" s="24" t="s">
        <v>115</v>
      </c>
      <c r="O116" s="9"/>
      <c r="P116" s="32"/>
      <c r="Q116" s="24"/>
      <c r="R116" s="24"/>
      <c r="S116" s="24"/>
      <c r="T116" s="24" t="s">
        <v>115</v>
      </c>
      <c r="U116" s="24" t="s">
        <v>115</v>
      </c>
      <c r="V116" s="24" t="s">
        <v>115</v>
      </c>
      <c r="W116" s="24" t="s">
        <v>115</v>
      </c>
    </row>
    <row r="117" customFormat="false" ht="12.75" hidden="false" customHeight="false" outlineLevel="0" collapsed="false">
      <c r="A117" s="14" t="s">
        <v>132</v>
      </c>
      <c r="B117" s="14" t="s">
        <v>200</v>
      </c>
      <c r="C117" s="22"/>
      <c r="D117" s="23"/>
      <c r="E117" s="14" t="s">
        <v>134</v>
      </c>
      <c r="F117" s="14" t="s">
        <v>135</v>
      </c>
      <c r="G117" s="24"/>
      <c r="H117" s="24"/>
      <c r="I117" s="14"/>
      <c r="J117" s="14"/>
      <c r="K117" s="24" t="s">
        <v>84</v>
      </c>
      <c r="L117" s="24" t="s">
        <v>84</v>
      </c>
      <c r="M117" s="24" t="s">
        <v>84</v>
      </c>
      <c r="N117" s="24" t="s">
        <v>84</v>
      </c>
      <c r="O117" s="9"/>
      <c r="P117" s="32"/>
      <c r="Q117" s="24"/>
      <c r="R117" s="14"/>
      <c r="S117" s="14"/>
      <c r="T117" s="24" t="s">
        <v>84</v>
      </c>
      <c r="U117" s="24" t="s">
        <v>84</v>
      </c>
      <c r="V117" s="24" t="s">
        <v>84</v>
      </c>
      <c r="W117" s="24" t="s">
        <v>84</v>
      </c>
    </row>
    <row r="118" customFormat="false" ht="12.75" hidden="false" customHeight="false" outlineLevel="0" collapsed="false">
      <c r="A118" s="14"/>
      <c r="B118" s="14"/>
      <c r="C118" s="22"/>
      <c r="D118" s="23"/>
      <c r="E118" s="14"/>
      <c r="F118" s="14"/>
      <c r="G118" s="24"/>
      <c r="H118" s="24"/>
      <c r="I118" s="14"/>
      <c r="J118" s="14"/>
      <c r="K118" s="24"/>
      <c r="L118" s="24"/>
      <c r="M118" s="24"/>
      <c r="N118" s="24"/>
      <c r="O118" s="9"/>
      <c r="P118" s="32"/>
      <c r="Q118" s="24"/>
      <c r="R118" s="14"/>
      <c r="S118" s="14"/>
      <c r="T118" s="24"/>
      <c r="U118" s="24"/>
      <c r="V118" s="24"/>
      <c r="W118" s="24"/>
    </row>
    <row r="119" customFormat="false" ht="12.75" hidden="false" customHeight="false" outlineLevel="0" collapsed="false">
      <c r="A119" s="27" t="s">
        <v>204</v>
      </c>
      <c r="B119" s="14" t="s">
        <v>200</v>
      </c>
      <c r="C119" s="22"/>
      <c r="D119" s="23"/>
      <c r="E119" s="14" t="s">
        <v>205</v>
      </c>
      <c r="F119" s="14" t="s">
        <v>206</v>
      </c>
      <c r="G119" s="14"/>
      <c r="H119" s="14"/>
      <c r="I119" s="24" t="s">
        <v>84</v>
      </c>
      <c r="J119" s="24" t="s">
        <v>84</v>
      </c>
      <c r="K119" s="24"/>
      <c r="L119" s="24"/>
      <c r="M119" s="24" t="s">
        <v>84</v>
      </c>
      <c r="N119" s="24" t="s">
        <v>84</v>
      </c>
      <c r="O119" s="9"/>
      <c r="P119" s="32"/>
      <c r="Q119" s="14"/>
      <c r="R119" s="24" t="s">
        <v>84</v>
      </c>
      <c r="S119" s="24" t="s">
        <v>84</v>
      </c>
      <c r="T119" s="24"/>
      <c r="U119" s="24"/>
      <c r="V119" s="24" t="s">
        <v>84</v>
      </c>
      <c r="W119" s="24" t="s">
        <v>84</v>
      </c>
    </row>
    <row r="120" customFormat="false" ht="12.75" hidden="false" customHeight="false" outlineLevel="0" collapsed="false">
      <c r="A120" s="27" t="s">
        <v>207</v>
      </c>
      <c r="B120" s="14" t="s">
        <v>200</v>
      </c>
      <c r="C120" s="22"/>
      <c r="D120" s="23"/>
      <c r="E120" s="14" t="s">
        <v>208</v>
      </c>
      <c r="F120" s="14" t="s">
        <v>209</v>
      </c>
      <c r="G120" s="29" t="n">
        <v>0.1</v>
      </c>
      <c r="H120" s="29" t="n">
        <v>0.3</v>
      </c>
      <c r="I120" s="24" t="n">
        <v>1.9</v>
      </c>
      <c r="J120" s="24" t="n">
        <v>3.3</v>
      </c>
      <c r="K120" s="24"/>
      <c r="L120" s="24"/>
      <c r="M120" s="29" t="n">
        <v>2</v>
      </c>
      <c r="N120" s="29" t="n">
        <v>3.6</v>
      </c>
      <c r="O120" s="9"/>
      <c r="P120" s="32" t="n">
        <v>0.3</v>
      </c>
      <c r="Q120" s="29" t="n">
        <v>0.3</v>
      </c>
      <c r="R120" s="24" t="n">
        <v>3.3</v>
      </c>
      <c r="S120" s="24" t="n">
        <v>3.3</v>
      </c>
      <c r="T120" s="24"/>
      <c r="U120" s="24"/>
      <c r="V120" s="29" t="n">
        <v>3.6</v>
      </c>
      <c r="W120" s="29" t="n">
        <v>3.6</v>
      </c>
    </row>
    <row r="121" customFormat="false" ht="12.75" hidden="false" customHeight="false" outlineLevel="0" collapsed="false">
      <c r="A121" s="14"/>
      <c r="B121" s="6" t="s">
        <v>200</v>
      </c>
      <c r="C121" s="22" t="n">
        <v>5</v>
      </c>
      <c r="D121" s="23" t="n">
        <v>37239</v>
      </c>
      <c r="E121" s="25" t="s">
        <v>210</v>
      </c>
      <c r="F121" s="6" t="s">
        <v>211</v>
      </c>
      <c r="G121" s="26" t="n">
        <v>0.1</v>
      </c>
      <c r="H121" s="26" t="n">
        <v>0.1</v>
      </c>
      <c r="I121" s="26" t="n">
        <v>1.1</v>
      </c>
      <c r="J121" s="26" t="n">
        <v>1.6</v>
      </c>
      <c r="K121" s="26" t="n">
        <v>0</v>
      </c>
      <c r="L121" s="26" t="n">
        <v>0</v>
      </c>
      <c r="M121" s="26" t="n">
        <f aca="false">G121+I121+K121</f>
        <v>1.2</v>
      </c>
      <c r="N121" s="26" t="n">
        <f aca="false">H121+J121+L121</f>
        <v>1.7</v>
      </c>
      <c r="O121" s="26"/>
      <c r="P121" s="33" t="n">
        <v>0.1</v>
      </c>
      <c r="Q121" s="26" t="n">
        <v>0.1</v>
      </c>
      <c r="R121" s="26" t="n">
        <v>1.6</v>
      </c>
      <c r="S121" s="26" t="n">
        <v>1.6</v>
      </c>
      <c r="T121" s="26" t="n">
        <v>0</v>
      </c>
      <c r="U121" s="26" t="n">
        <v>0</v>
      </c>
      <c r="V121" s="26" t="n">
        <f aca="false">P121+R121+T121</f>
        <v>1.7</v>
      </c>
      <c r="W121" s="26" t="n">
        <f aca="false">Q121+S121+U121</f>
        <v>1.7</v>
      </c>
    </row>
    <row r="122" customFormat="false" ht="12.75" hidden="false" customHeight="false" outlineLevel="0" collapsed="false">
      <c r="A122" s="14"/>
      <c r="B122" s="6"/>
      <c r="C122" s="22"/>
      <c r="D122" s="23"/>
      <c r="E122" s="25"/>
      <c r="F122" s="6"/>
      <c r="G122" s="26"/>
      <c r="H122" s="26"/>
      <c r="I122" s="26"/>
      <c r="J122" s="26"/>
      <c r="K122" s="26"/>
      <c r="L122" s="26"/>
      <c r="M122" s="26"/>
      <c r="N122" s="26"/>
      <c r="O122" s="26"/>
      <c r="P122" s="33"/>
      <c r="Q122" s="26"/>
      <c r="R122" s="26"/>
      <c r="S122" s="26"/>
      <c r="T122" s="26"/>
      <c r="U122" s="26"/>
      <c r="V122" s="26"/>
      <c r="W122" s="26"/>
    </row>
    <row r="123" customFormat="false" ht="12.75" hidden="false" customHeight="false" outlineLevel="0" collapsed="false">
      <c r="A123" s="27" t="s">
        <v>212</v>
      </c>
      <c r="B123" s="14" t="s">
        <v>200</v>
      </c>
      <c r="C123" s="22" t="n">
        <v>144</v>
      </c>
      <c r="D123" s="23" t="n">
        <v>37312</v>
      </c>
      <c r="E123" s="14" t="s">
        <v>213</v>
      </c>
      <c r="F123" s="14" t="s">
        <v>214</v>
      </c>
      <c r="G123" s="29"/>
      <c r="H123" s="29"/>
      <c r="I123" s="24"/>
      <c r="J123" s="24"/>
      <c r="K123" s="24" t="s">
        <v>21</v>
      </c>
      <c r="L123" s="24" t="s">
        <v>21</v>
      </c>
      <c r="M123" s="24" t="s">
        <v>21</v>
      </c>
      <c r="N123" s="24" t="s">
        <v>21</v>
      </c>
      <c r="O123" s="9"/>
      <c r="P123" s="32"/>
      <c r="Q123" s="24"/>
      <c r="R123" s="24"/>
      <c r="S123" s="24"/>
      <c r="T123" s="24" t="s">
        <v>21</v>
      </c>
      <c r="U123" s="24" t="s">
        <v>21</v>
      </c>
      <c r="V123" s="24" t="s">
        <v>21</v>
      </c>
      <c r="W123" s="24" t="s">
        <v>21</v>
      </c>
    </row>
    <row r="124" customFormat="false" ht="12.75" hidden="false" customHeight="false" outlineLevel="0" collapsed="false">
      <c r="A124" s="27" t="s">
        <v>215</v>
      </c>
      <c r="B124" s="14" t="s">
        <v>200</v>
      </c>
      <c r="C124" s="22"/>
      <c r="D124" s="23"/>
      <c r="E124" s="14" t="s">
        <v>216</v>
      </c>
      <c r="F124" s="14" t="s">
        <v>217</v>
      </c>
      <c r="G124" s="14"/>
      <c r="H124" s="14"/>
      <c r="I124" s="24" t="s">
        <v>84</v>
      </c>
      <c r="J124" s="24" t="s">
        <v>84</v>
      </c>
      <c r="K124" s="24" t="s">
        <v>84</v>
      </c>
      <c r="L124" s="24" t="s">
        <v>84</v>
      </c>
      <c r="M124" s="29" t="s">
        <v>84</v>
      </c>
      <c r="N124" s="29" t="s">
        <v>84</v>
      </c>
      <c r="O124" s="9"/>
      <c r="P124" s="32"/>
      <c r="Q124" s="24"/>
      <c r="R124" s="24" t="s">
        <v>84</v>
      </c>
      <c r="S124" s="24" t="s">
        <v>84</v>
      </c>
      <c r="T124" s="24" t="s">
        <v>84</v>
      </c>
      <c r="U124" s="24" t="s">
        <v>84</v>
      </c>
      <c r="V124" s="29" t="s">
        <v>84</v>
      </c>
      <c r="W124" s="29" t="s">
        <v>84</v>
      </c>
    </row>
    <row r="125" customFormat="false" ht="12.75" hidden="false" customHeight="false" outlineLevel="0" collapsed="false">
      <c r="A125" s="27" t="s">
        <v>218</v>
      </c>
      <c r="B125" s="14" t="s">
        <v>200</v>
      </c>
      <c r="C125" s="22"/>
      <c r="D125" s="23"/>
      <c r="E125" s="14" t="s">
        <v>219</v>
      </c>
      <c r="F125" s="14" t="s">
        <v>220</v>
      </c>
      <c r="G125" s="24"/>
      <c r="H125" s="24"/>
      <c r="I125" s="24" t="s">
        <v>84</v>
      </c>
      <c r="J125" s="24" t="s">
        <v>84</v>
      </c>
      <c r="K125" s="24"/>
      <c r="L125" s="24"/>
      <c r="M125" s="24" t="s">
        <v>84</v>
      </c>
      <c r="N125" s="24" t="s">
        <v>84</v>
      </c>
      <c r="O125" s="9"/>
      <c r="P125" s="32"/>
      <c r="Q125" s="24"/>
      <c r="R125" s="24" t="s">
        <v>84</v>
      </c>
      <c r="S125" s="24" t="s">
        <v>84</v>
      </c>
      <c r="T125" s="24"/>
      <c r="U125" s="24"/>
      <c r="V125" s="24" t="s">
        <v>84</v>
      </c>
      <c r="W125" s="24" t="s">
        <v>84</v>
      </c>
    </row>
    <row r="126" customFormat="false" ht="12.75" hidden="false" customHeight="false" outlineLevel="0" collapsed="false">
      <c r="A126" s="27"/>
      <c r="B126" s="14"/>
      <c r="C126" s="22"/>
      <c r="D126" s="23"/>
      <c r="E126" s="14"/>
      <c r="F126" s="14"/>
      <c r="G126" s="24"/>
      <c r="H126" s="24"/>
      <c r="I126" s="24"/>
      <c r="J126" s="24"/>
      <c r="K126" s="24"/>
      <c r="L126" s="24"/>
      <c r="M126" s="24"/>
      <c r="N126" s="24"/>
      <c r="O126" s="9"/>
      <c r="P126" s="32"/>
      <c r="Q126" s="24"/>
      <c r="R126" s="24"/>
      <c r="S126" s="24"/>
      <c r="T126" s="24"/>
      <c r="U126" s="24"/>
      <c r="V126" s="24"/>
      <c r="W126" s="24"/>
    </row>
    <row r="127" customFormat="false" ht="12.75" hidden="false" customHeight="false" outlineLevel="0" collapsed="false">
      <c r="A127" s="27" t="s">
        <v>49</v>
      </c>
      <c r="B127" s="14" t="s">
        <v>200</v>
      </c>
      <c r="C127" s="22"/>
      <c r="D127" s="23"/>
      <c r="E127" s="28" t="s">
        <v>221</v>
      </c>
      <c r="F127" s="28" t="s">
        <v>52</v>
      </c>
      <c r="G127" s="24"/>
      <c r="H127" s="24"/>
      <c r="I127" s="24"/>
      <c r="J127" s="24"/>
      <c r="K127" s="24" t="n">
        <v>0</v>
      </c>
      <c r="L127" s="24" t="n">
        <v>0</v>
      </c>
      <c r="M127" s="24" t="n">
        <v>0</v>
      </c>
      <c r="N127" s="24" t="n">
        <v>0</v>
      </c>
      <c r="O127" s="9"/>
      <c r="P127" s="32"/>
      <c r="Q127" s="24"/>
      <c r="R127" s="24"/>
      <c r="S127" s="24"/>
      <c r="T127" s="24" t="n">
        <v>0</v>
      </c>
      <c r="U127" s="24" t="n">
        <v>0</v>
      </c>
      <c r="V127" s="24" t="n">
        <v>0</v>
      </c>
      <c r="W127" s="24" t="n">
        <v>0</v>
      </c>
    </row>
    <row r="128" customFormat="false" ht="12.75" hidden="false" customHeight="false" outlineLevel="0" collapsed="false">
      <c r="A128" s="21" t="s">
        <v>165</v>
      </c>
      <c r="B128" s="14" t="s">
        <v>200</v>
      </c>
      <c r="C128" s="22"/>
      <c r="D128" s="23"/>
      <c r="E128" s="28" t="s">
        <v>222</v>
      </c>
      <c r="F128" s="28" t="s">
        <v>168</v>
      </c>
      <c r="G128" s="29"/>
      <c r="H128" s="14"/>
      <c r="I128" s="14" t="n">
        <v>0.2</v>
      </c>
      <c r="J128" s="14"/>
      <c r="K128" s="30"/>
      <c r="L128" s="30"/>
      <c r="M128" s="29" t="n">
        <v>0.2</v>
      </c>
      <c r="N128" s="29" t="n">
        <v>0</v>
      </c>
      <c r="O128" s="9"/>
      <c r="P128" s="34"/>
      <c r="Q128" s="29"/>
      <c r="R128" s="28"/>
      <c r="S128" s="28"/>
      <c r="T128" s="29"/>
      <c r="U128" s="29"/>
      <c r="V128" s="29" t="n">
        <v>0</v>
      </c>
      <c r="W128" s="29" t="n">
        <v>0</v>
      </c>
    </row>
    <row r="129" customFormat="false" ht="12.75" hidden="false" customHeight="false" outlineLevel="0" collapsed="false">
      <c r="A129" s="27" t="s">
        <v>223</v>
      </c>
      <c r="B129" s="14" t="s">
        <v>200</v>
      </c>
      <c r="C129" s="22"/>
      <c r="D129" s="23"/>
      <c r="E129" s="28" t="s">
        <v>224</v>
      </c>
      <c r="F129" s="28" t="s">
        <v>225</v>
      </c>
      <c r="G129" s="24"/>
      <c r="H129" s="24"/>
      <c r="I129" s="24" t="s">
        <v>148</v>
      </c>
      <c r="J129" s="24" t="s">
        <v>148</v>
      </c>
      <c r="K129" s="24"/>
      <c r="L129" s="24"/>
      <c r="M129" s="24" t="s">
        <v>148</v>
      </c>
      <c r="N129" s="24" t="s">
        <v>148</v>
      </c>
      <c r="O129" s="9"/>
      <c r="P129" s="32"/>
      <c r="Q129" s="24"/>
      <c r="R129" s="24" t="s">
        <v>148</v>
      </c>
      <c r="S129" s="24" t="s">
        <v>148</v>
      </c>
      <c r="T129" s="24"/>
      <c r="U129" s="24"/>
      <c r="V129" s="24" t="s">
        <v>148</v>
      </c>
      <c r="W129" s="24" t="s">
        <v>148</v>
      </c>
    </row>
    <row r="130" customFormat="false" ht="12.75" hidden="false" customHeight="false" outlineLevel="0" collapsed="false">
      <c r="A130" s="27"/>
      <c r="B130" s="14"/>
      <c r="C130" s="22"/>
      <c r="D130" s="23"/>
      <c r="E130" s="28"/>
      <c r="F130" s="28"/>
      <c r="G130" s="24"/>
      <c r="H130" s="24"/>
      <c r="I130" s="24"/>
      <c r="J130" s="24"/>
      <c r="K130" s="24"/>
      <c r="L130" s="24"/>
      <c r="M130" s="24"/>
      <c r="N130" s="24"/>
      <c r="O130" s="9"/>
      <c r="P130" s="32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false" outlineLevel="0" collapsed="false">
      <c r="A131" s="14"/>
      <c r="B131" s="6" t="s">
        <v>200</v>
      </c>
      <c r="C131" s="22" t="n">
        <v>154</v>
      </c>
      <c r="D131" s="23" t="n">
        <v>37312</v>
      </c>
      <c r="E131" s="25" t="s">
        <v>226</v>
      </c>
      <c r="F131" s="6" t="s">
        <v>227</v>
      </c>
      <c r="G131" s="26" t="n">
        <v>0</v>
      </c>
      <c r="H131" s="26" t="n">
        <v>0</v>
      </c>
      <c r="I131" s="26" t="n">
        <v>3.6</v>
      </c>
      <c r="J131" s="26" t="n">
        <v>1</v>
      </c>
      <c r="K131" s="26" t="n">
        <v>0</v>
      </c>
      <c r="L131" s="26" t="n">
        <v>0</v>
      </c>
      <c r="M131" s="26" t="n">
        <f aca="false">G131+I131+K131</f>
        <v>3.6</v>
      </c>
      <c r="N131" s="26" t="n">
        <f aca="false">H131+J131+L131</f>
        <v>1</v>
      </c>
      <c r="O131" s="26"/>
      <c r="P131" s="33" t="n">
        <v>0</v>
      </c>
      <c r="Q131" s="26" t="n">
        <v>0</v>
      </c>
      <c r="R131" s="26" t="n">
        <v>3.6</v>
      </c>
      <c r="S131" s="26" t="n">
        <v>3.6</v>
      </c>
      <c r="T131" s="26" t="n">
        <v>0</v>
      </c>
      <c r="U131" s="26" t="n">
        <v>0</v>
      </c>
      <c r="V131" s="26" t="n">
        <f aca="false">P131+R131+T131</f>
        <v>3.6</v>
      </c>
      <c r="W131" s="26" t="n">
        <f aca="false">Q131+S131+U131</f>
        <v>3.6</v>
      </c>
    </row>
    <row r="132" customFormat="false" ht="12.75" hidden="false" customHeight="false" outlineLevel="0" collapsed="false">
      <c r="A132" s="27" t="s">
        <v>223</v>
      </c>
      <c r="B132" s="14" t="s">
        <v>200</v>
      </c>
      <c r="C132" s="22"/>
      <c r="D132" s="23"/>
      <c r="E132" s="28" t="s">
        <v>228</v>
      </c>
      <c r="F132" s="28" t="s">
        <v>225</v>
      </c>
      <c r="G132" s="24"/>
      <c r="H132" s="24"/>
      <c r="I132" s="24" t="n">
        <v>-0.4</v>
      </c>
      <c r="J132" s="24" t="n">
        <v>-0.1</v>
      </c>
      <c r="K132" s="24"/>
      <c r="L132" s="24"/>
      <c r="M132" s="24" t="n">
        <v>-0.4</v>
      </c>
      <c r="N132" s="24" t="n">
        <v>-0.1</v>
      </c>
      <c r="O132" s="9"/>
      <c r="P132" s="32"/>
      <c r="Q132" s="24"/>
      <c r="R132" s="24" t="n">
        <v>-0.1</v>
      </c>
      <c r="S132" s="24" t="n">
        <v>-0.1</v>
      </c>
      <c r="T132" s="24"/>
      <c r="U132" s="24"/>
      <c r="V132" s="24" t="n">
        <v>-0.1</v>
      </c>
      <c r="W132" s="24" t="n">
        <v>-0.1</v>
      </c>
    </row>
    <row r="133" customFormat="false" ht="12.75" hidden="false" customHeight="false" outlineLevel="0" collapsed="false">
      <c r="A133" s="27" t="s">
        <v>223</v>
      </c>
      <c r="B133" s="14" t="s">
        <v>200</v>
      </c>
      <c r="C133" s="22"/>
      <c r="D133" s="23"/>
      <c r="E133" s="28" t="s">
        <v>229</v>
      </c>
      <c r="F133" s="28" t="s">
        <v>225</v>
      </c>
      <c r="G133" s="24"/>
      <c r="H133" s="24"/>
      <c r="I133" s="24" t="n">
        <v>0.4</v>
      </c>
      <c r="J133" s="24" t="n">
        <v>0.1</v>
      </c>
      <c r="K133" s="24"/>
      <c r="L133" s="24"/>
      <c r="M133" s="24" t="n">
        <v>0.4</v>
      </c>
      <c r="N133" s="24" t="n">
        <v>0.1</v>
      </c>
      <c r="O133" s="9"/>
      <c r="P133" s="32"/>
      <c r="Q133" s="24"/>
      <c r="R133" s="24" t="n">
        <v>0.1</v>
      </c>
      <c r="S133" s="24" t="n">
        <v>0.1</v>
      </c>
      <c r="T133" s="24"/>
      <c r="U133" s="24"/>
      <c r="V133" s="24" t="n">
        <v>0.1</v>
      </c>
      <c r="W133" s="24" t="n">
        <v>0.1</v>
      </c>
    </row>
    <row r="134" customFormat="false" ht="12.75" hidden="false" customHeight="false" outlineLevel="0" collapsed="false">
      <c r="A134" s="27"/>
      <c r="B134" s="14"/>
      <c r="C134" s="22"/>
      <c r="D134" s="23"/>
      <c r="E134" s="28"/>
      <c r="F134" s="28"/>
      <c r="G134" s="24"/>
      <c r="H134" s="24"/>
      <c r="I134" s="24"/>
      <c r="J134" s="24"/>
      <c r="K134" s="24"/>
      <c r="L134" s="24"/>
      <c r="M134" s="24"/>
      <c r="N134" s="24"/>
      <c r="O134" s="9"/>
      <c r="P134" s="32"/>
      <c r="Q134" s="24"/>
      <c r="R134" s="24"/>
      <c r="S134" s="24"/>
      <c r="T134" s="24"/>
      <c r="U134" s="24"/>
      <c r="V134" s="24"/>
      <c r="W134" s="24"/>
    </row>
    <row r="135" customFormat="false" ht="12.75" hidden="false" customHeight="false" outlineLevel="0" collapsed="false">
      <c r="A135" s="27" t="s">
        <v>184</v>
      </c>
      <c r="B135" s="28" t="s">
        <v>200</v>
      </c>
      <c r="C135" s="22"/>
      <c r="D135" s="23"/>
      <c r="E135" s="28" t="s">
        <v>196</v>
      </c>
      <c r="F135" s="28" t="s">
        <v>186</v>
      </c>
      <c r="G135" s="29"/>
      <c r="H135" s="29"/>
      <c r="I135" s="24" t="n">
        <v>0.1</v>
      </c>
      <c r="J135" s="24" t="n">
        <v>0.1</v>
      </c>
      <c r="K135" s="24"/>
      <c r="L135" s="24"/>
      <c r="M135" s="24" t="n">
        <v>0.1</v>
      </c>
      <c r="N135" s="24" t="n">
        <v>0.1</v>
      </c>
      <c r="O135" s="9"/>
      <c r="P135" s="32"/>
      <c r="Q135" s="24"/>
      <c r="R135" s="24" t="n">
        <v>0.1</v>
      </c>
      <c r="S135" s="24" t="n">
        <v>0.1</v>
      </c>
      <c r="T135" s="24"/>
      <c r="U135" s="24"/>
      <c r="V135" s="24" t="n">
        <v>0.1</v>
      </c>
      <c r="W135" s="24" t="n">
        <v>0.1</v>
      </c>
    </row>
    <row r="136" customFormat="false" ht="12.75" hidden="false" customHeight="false" outlineLevel="0" collapsed="false">
      <c r="A136" s="14" t="s">
        <v>230</v>
      </c>
      <c r="B136" s="14" t="s">
        <v>200</v>
      </c>
      <c r="C136" s="22"/>
      <c r="D136" s="23"/>
      <c r="E136" s="14" t="s">
        <v>231</v>
      </c>
      <c r="F136" s="14" t="s">
        <v>232</v>
      </c>
      <c r="G136" s="14" t="s">
        <v>63</v>
      </c>
      <c r="H136" s="14" t="s">
        <v>63</v>
      </c>
      <c r="I136" s="14" t="n">
        <v>0.2</v>
      </c>
      <c r="J136" s="14" t="n">
        <v>0.2</v>
      </c>
      <c r="K136" s="14"/>
      <c r="L136" s="14"/>
      <c r="M136" s="14" t="n">
        <v>0.2</v>
      </c>
      <c r="N136" s="14" t="n">
        <v>0.2</v>
      </c>
      <c r="O136" s="9"/>
      <c r="P136" s="32" t="s">
        <v>63</v>
      </c>
      <c r="Q136" s="14" t="s">
        <v>63</v>
      </c>
      <c r="R136" s="14" t="n">
        <v>0.2</v>
      </c>
      <c r="S136" s="14" t="n">
        <v>0.2</v>
      </c>
      <c r="T136" s="14"/>
      <c r="U136" s="14"/>
      <c r="V136" s="14" t="n">
        <v>0.2</v>
      </c>
      <c r="W136" s="14" t="n">
        <v>0.2</v>
      </c>
    </row>
    <row r="137" customFormat="false" ht="12.75" hidden="false" customHeight="false" outlineLevel="0" collapsed="false">
      <c r="A137" s="27" t="s">
        <v>233</v>
      </c>
      <c r="B137" s="14" t="s">
        <v>200</v>
      </c>
      <c r="C137" s="22"/>
      <c r="D137" s="23"/>
      <c r="E137" s="14" t="s">
        <v>234</v>
      </c>
      <c r="F137" s="14" t="s">
        <v>235</v>
      </c>
      <c r="G137" s="24"/>
      <c r="H137" s="24"/>
      <c r="I137" s="24" t="s">
        <v>115</v>
      </c>
      <c r="J137" s="24" t="s">
        <v>115</v>
      </c>
      <c r="K137" s="24" t="s">
        <v>21</v>
      </c>
      <c r="L137" s="24" t="s">
        <v>21</v>
      </c>
      <c r="M137" s="24" t="n">
        <v>0</v>
      </c>
      <c r="N137" s="24" t="n">
        <v>0</v>
      </c>
      <c r="O137" s="9"/>
      <c r="P137" s="32"/>
      <c r="Q137" s="24"/>
      <c r="R137" s="24" t="s">
        <v>115</v>
      </c>
      <c r="S137" s="24" t="s">
        <v>115</v>
      </c>
      <c r="T137" s="24" t="s">
        <v>21</v>
      </c>
      <c r="U137" s="24" t="s">
        <v>21</v>
      </c>
      <c r="V137" s="24" t="n">
        <v>0</v>
      </c>
      <c r="W137" s="14" t="n">
        <v>0</v>
      </c>
    </row>
    <row r="138" customFormat="false" ht="12.75" hidden="false" customHeight="false" outlineLevel="0" collapsed="false">
      <c r="A138" s="27"/>
      <c r="B138" s="14"/>
      <c r="C138" s="22"/>
      <c r="D138" s="23"/>
      <c r="E138" s="14"/>
      <c r="F138" s="14"/>
      <c r="G138" s="24"/>
      <c r="H138" s="24"/>
      <c r="I138" s="24"/>
      <c r="J138" s="24"/>
      <c r="K138" s="24"/>
      <c r="L138" s="24"/>
      <c r="M138" s="24"/>
      <c r="N138" s="24"/>
      <c r="O138" s="9"/>
      <c r="P138" s="32"/>
      <c r="Q138" s="24"/>
      <c r="R138" s="24"/>
      <c r="S138" s="24"/>
      <c r="T138" s="24"/>
      <c r="U138" s="24"/>
      <c r="V138" s="24"/>
      <c r="W138" s="14"/>
    </row>
    <row r="139" customFormat="false" ht="12.75" hidden="false" customHeight="false" outlineLevel="0" collapsed="false">
      <c r="A139" s="27" t="s">
        <v>236</v>
      </c>
      <c r="B139" s="14" t="s">
        <v>200</v>
      </c>
      <c r="C139" s="22" t="n">
        <v>149</v>
      </c>
      <c r="D139" s="23" t="n">
        <v>37312</v>
      </c>
      <c r="E139" s="14" t="s">
        <v>237</v>
      </c>
      <c r="F139" s="14" t="s">
        <v>238</v>
      </c>
      <c r="G139" s="24"/>
      <c r="H139" s="24"/>
      <c r="I139" s="24"/>
      <c r="J139" s="24"/>
      <c r="K139" s="24"/>
      <c r="L139" s="24"/>
      <c r="M139" s="24" t="n">
        <v>0</v>
      </c>
      <c r="N139" s="24" t="n">
        <v>0</v>
      </c>
      <c r="O139" s="9"/>
      <c r="P139" s="32"/>
      <c r="Q139" s="24"/>
      <c r="R139" s="24"/>
      <c r="S139" s="24"/>
      <c r="T139" s="24" t="s">
        <v>239</v>
      </c>
      <c r="U139" s="24" t="s">
        <v>239</v>
      </c>
      <c r="V139" s="24" t="n">
        <v>0</v>
      </c>
      <c r="W139" s="24" t="n">
        <v>0</v>
      </c>
    </row>
    <row r="140" customFormat="false" ht="12.75" hidden="false" customHeight="false" outlineLevel="0" collapsed="false">
      <c r="A140" s="27" t="s">
        <v>49</v>
      </c>
      <c r="B140" s="14" t="s">
        <v>200</v>
      </c>
      <c r="C140" s="22"/>
      <c r="D140" s="23"/>
      <c r="E140" s="28" t="s">
        <v>240</v>
      </c>
      <c r="F140" s="28" t="s">
        <v>52</v>
      </c>
      <c r="G140" s="24"/>
      <c r="H140" s="24"/>
      <c r="I140" s="24" t="s">
        <v>21</v>
      </c>
      <c r="J140" s="24" t="n">
        <v>-24.4</v>
      </c>
      <c r="K140" s="24"/>
      <c r="L140" s="24"/>
      <c r="M140" s="24" t="s">
        <v>21</v>
      </c>
      <c r="N140" s="24" t="n">
        <v>-24.4</v>
      </c>
      <c r="O140" s="9"/>
      <c r="P140" s="32"/>
      <c r="Q140" s="24"/>
      <c r="R140" s="24" t="n">
        <v>-24.4</v>
      </c>
      <c r="S140" s="24" t="n">
        <v>-24.4</v>
      </c>
      <c r="T140" s="24"/>
      <c r="U140" s="24"/>
      <c r="V140" s="24" t="n">
        <v>-24.4</v>
      </c>
      <c r="W140" s="24" t="n">
        <v>-24.4</v>
      </c>
    </row>
    <row r="141" customFormat="false" ht="12.75" hidden="false" customHeight="false" outlineLevel="0" collapsed="false">
      <c r="A141" s="27"/>
      <c r="B141" s="14"/>
      <c r="C141" s="22"/>
      <c r="D141" s="23"/>
      <c r="E141" s="28"/>
      <c r="F141" s="28"/>
      <c r="G141" s="24"/>
      <c r="H141" s="24"/>
      <c r="I141" s="24"/>
      <c r="J141" s="24"/>
      <c r="K141" s="24"/>
      <c r="L141" s="24"/>
      <c r="M141" s="24"/>
      <c r="N141" s="24"/>
      <c r="O141" s="9"/>
      <c r="P141" s="32"/>
      <c r="Q141" s="24"/>
      <c r="R141" s="24"/>
      <c r="S141" s="24"/>
      <c r="T141" s="24"/>
      <c r="U141" s="24"/>
      <c r="V141" s="24"/>
      <c r="W141" s="24"/>
    </row>
    <row r="142" customFormat="false" ht="12.75" hidden="false" customHeight="false" outlineLevel="0" collapsed="false">
      <c r="A142" s="27" t="s">
        <v>241</v>
      </c>
      <c r="B142" s="14" t="s">
        <v>200</v>
      </c>
      <c r="C142" s="22"/>
      <c r="D142" s="23"/>
      <c r="E142" s="14" t="s">
        <v>242</v>
      </c>
      <c r="F142" s="14" t="s">
        <v>243</v>
      </c>
      <c r="G142" s="24"/>
      <c r="H142" s="24"/>
      <c r="I142" s="24" t="s">
        <v>148</v>
      </c>
      <c r="J142" s="24" t="s">
        <v>148</v>
      </c>
      <c r="K142" s="24"/>
      <c r="L142" s="24"/>
      <c r="M142" s="24" t="s">
        <v>148</v>
      </c>
      <c r="N142" s="24" t="s">
        <v>148</v>
      </c>
      <c r="O142" s="9"/>
      <c r="P142" s="32"/>
      <c r="Q142" s="24"/>
      <c r="R142" s="24" t="s">
        <v>148</v>
      </c>
      <c r="S142" s="24" t="s">
        <v>148</v>
      </c>
      <c r="T142" s="24"/>
      <c r="U142" s="24"/>
      <c r="V142" s="24" t="s">
        <v>148</v>
      </c>
      <c r="W142" s="24" t="s">
        <v>148</v>
      </c>
    </row>
    <row r="143" customFormat="false" ht="12.75" hidden="false" customHeight="false" outlineLevel="0" collapsed="false">
      <c r="A143" s="27" t="s">
        <v>244</v>
      </c>
      <c r="B143" s="14" t="s">
        <v>200</v>
      </c>
      <c r="C143" s="22"/>
      <c r="D143" s="23"/>
      <c r="E143" s="14" t="s">
        <v>245</v>
      </c>
      <c r="F143" s="14" t="s">
        <v>246</v>
      </c>
      <c r="G143" s="24"/>
      <c r="H143" s="24"/>
      <c r="I143" s="24" t="s">
        <v>21</v>
      </c>
      <c r="J143" s="24" t="s">
        <v>21</v>
      </c>
      <c r="K143" s="24"/>
      <c r="L143" s="24"/>
      <c r="M143" s="24" t="s">
        <v>21</v>
      </c>
      <c r="N143" s="24" t="s">
        <v>21</v>
      </c>
      <c r="O143" s="9"/>
      <c r="P143" s="32"/>
      <c r="Q143" s="24"/>
      <c r="R143" s="24" t="s">
        <v>21</v>
      </c>
      <c r="S143" s="24" t="s">
        <v>21</v>
      </c>
      <c r="T143" s="24"/>
      <c r="U143" s="24"/>
      <c r="V143" s="24" t="s">
        <v>21</v>
      </c>
      <c r="W143" s="24" t="s">
        <v>21</v>
      </c>
    </row>
    <row r="144" customFormat="false" ht="12.75" hidden="false" customHeight="false" outlineLevel="0" collapsed="false">
      <c r="A144" s="27"/>
      <c r="B144" s="14"/>
      <c r="C144" s="22"/>
      <c r="D144" s="23"/>
      <c r="E144" s="14"/>
      <c r="F144" s="14"/>
      <c r="G144" s="24"/>
      <c r="H144" s="24"/>
      <c r="I144" s="24"/>
      <c r="J144" s="24"/>
      <c r="K144" s="24"/>
      <c r="L144" s="24"/>
      <c r="M144" s="24"/>
      <c r="N144" s="24"/>
      <c r="O144" s="9"/>
      <c r="P144" s="32"/>
      <c r="Q144" s="24"/>
      <c r="R144" s="24"/>
      <c r="S144" s="24"/>
      <c r="T144" s="24"/>
      <c r="U144" s="24"/>
      <c r="V144" s="24"/>
      <c r="W144" s="24"/>
    </row>
    <row r="145" customFormat="false" ht="12.75" hidden="false" customHeight="false" outlineLevel="0" collapsed="false">
      <c r="A145" s="27" t="s">
        <v>152</v>
      </c>
      <c r="B145" s="14" t="s">
        <v>247</v>
      </c>
      <c r="C145" s="22"/>
      <c r="D145" s="23"/>
      <c r="E145" s="28" t="s">
        <v>248</v>
      </c>
      <c r="F145" s="28" t="s">
        <v>249</v>
      </c>
      <c r="G145" s="24" t="s">
        <v>84</v>
      </c>
      <c r="H145" s="24" t="s">
        <v>84</v>
      </c>
      <c r="I145" s="24" t="s">
        <v>84</v>
      </c>
      <c r="J145" s="24" t="s">
        <v>84</v>
      </c>
      <c r="K145" s="24" t="s">
        <v>84</v>
      </c>
      <c r="L145" s="24" t="s">
        <v>84</v>
      </c>
      <c r="M145" s="24" t="s">
        <v>84</v>
      </c>
      <c r="N145" s="24" t="s">
        <v>84</v>
      </c>
      <c r="O145" s="9"/>
      <c r="P145" s="32" t="s">
        <v>84</v>
      </c>
      <c r="Q145" s="24" t="s">
        <v>84</v>
      </c>
      <c r="R145" s="24" t="s">
        <v>84</v>
      </c>
      <c r="S145" s="24" t="s">
        <v>84</v>
      </c>
      <c r="T145" s="24" t="s">
        <v>84</v>
      </c>
      <c r="U145" s="24" t="s">
        <v>84</v>
      </c>
      <c r="V145" s="24" t="s">
        <v>84</v>
      </c>
      <c r="W145" s="24" t="s">
        <v>84</v>
      </c>
    </row>
    <row r="146" customFormat="false" ht="12.75" hidden="false" customHeight="false" outlineLevel="0" collapsed="false">
      <c r="A146" s="27"/>
      <c r="B146" s="14"/>
      <c r="C146" s="22"/>
      <c r="D146" s="23"/>
      <c r="E146" s="28"/>
      <c r="F146" s="28"/>
      <c r="G146" s="24"/>
      <c r="H146" s="24"/>
      <c r="I146" s="24"/>
      <c r="J146" s="24"/>
      <c r="K146" s="24"/>
      <c r="L146" s="24"/>
      <c r="M146" s="24"/>
      <c r="N146" s="24"/>
      <c r="O146" s="9"/>
      <c r="P146" s="32"/>
      <c r="Q146" s="24"/>
      <c r="R146" s="24"/>
      <c r="S146" s="24"/>
      <c r="T146" s="24"/>
      <c r="U146" s="24"/>
      <c r="V146" s="24"/>
      <c r="W146" s="24"/>
    </row>
    <row r="147" customFormat="false" ht="12.75" hidden="false" customHeight="false" outlineLevel="0" collapsed="false">
      <c r="A147" s="27" t="s">
        <v>49</v>
      </c>
      <c r="B147" s="14" t="s">
        <v>161</v>
      </c>
      <c r="C147" s="22"/>
      <c r="D147" s="23"/>
      <c r="E147" s="14" t="s">
        <v>250</v>
      </c>
      <c r="F147" s="28" t="s">
        <v>52</v>
      </c>
      <c r="G147" s="24" t="n">
        <v>0.2</v>
      </c>
      <c r="H147" s="24" t="n">
        <v>0.2</v>
      </c>
      <c r="I147" s="24"/>
      <c r="J147" s="24"/>
      <c r="K147" s="24"/>
      <c r="L147" s="24"/>
      <c r="M147" s="24" t="n">
        <v>0.2</v>
      </c>
      <c r="N147" s="24" t="n">
        <v>0.2</v>
      </c>
      <c r="O147" s="9"/>
      <c r="P147" s="32" t="n">
        <v>0.2</v>
      </c>
      <c r="Q147" s="24" t="n">
        <v>0.2</v>
      </c>
      <c r="R147" s="24"/>
      <c r="S147" s="24"/>
      <c r="T147" s="24"/>
      <c r="U147" s="24"/>
      <c r="V147" s="24" t="n">
        <v>0.2</v>
      </c>
      <c r="W147" s="24" t="n">
        <v>0.2</v>
      </c>
    </row>
    <row r="148" customFormat="false" ht="12.75" hidden="false" customHeight="false" outlineLevel="0" collapsed="false">
      <c r="A148" s="14" t="s">
        <v>97</v>
      </c>
      <c r="B148" s="28" t="s">
        <v>161</v>
      </c>
      <c r="C148" s="22"/>
      <c r="D148" s="23"/>
      <c r="E148" s="28" t="s">
        <v>251</v>
      </c>
      <c r="F148" s="28" t="s">
        <v>99</v>
      </c>
      <c r="G148" s="29" t="n">
        <v>-40</v>
      </c>
      <c r="H148" s="14"/>
      <c r="I148" s="14"/>
      <c r="J148" s="14"/>
      <c r="K148" s="30"/>
      <c r="L148" s="30"/>
      <c r="M148" s="29" t="n">
        <v>-40</v>
      </c>
      <c r="N148" s="29" t="n">
        <v>0</v>
      </c>
      <c r="O148" s="9"/>
      <c r="P148" s="34"/>
      <c r="Q148" s="29"/>
      <c r="R148" s="28"/>
      <c r="S148" s="28"/>
      <c r="T148" s="29"/>
      <c r="U148" s="29"/>
      <c r="V148" s="29"/>
      <c r="W148" s="29"/>
    </row>
    <row r="149" customFormat="false" ht="12.75" hidden="false" customHeight="false" outlineLevel="0" collapsed="false">
      <c r="A149" s="14"/>
      <c r="B149" s="28"/>
      <c r="C149" s="22"/>
      <c r="D149" s="23"/>
      <c r="E149" s="28"/>
      <c r="F149" s="28"/>
      <c r="G149" s="29"/>
      <c r="H149" s="14"/>
      <c r="I149" s="14"/>
      <c r="J149" s="14"/>
      <c r="K149" s="30"/>
      <c r="L149" s="30"/>
      <c r="M149" s="29"/>
      <c r="N149" s="29"/>
      <c r="O149" s="9"/>
      <c r="P149" s="34"/>
      <c r="Q149" s="29"/>
      <c r="R149" s="28"/>
      <c r="S149" s="28"/>
      <c r="T149" s="29"/>
      <c r="U149" s="29"/>
      <c r="V149" s="29"/>
      <c r="W149" s="29"/>
    </row>
    <row r="150" customFormat="false" ht="12.75" hidden="false" customHeight="false" outlineLevel="0" collapsed="false">
      <c r="A150" s="5"/>
      <c r="B150" s="6" t="s">
        <v>252</v>
      </c>
      <c r="C150" s="22" t="n">
        <v>79</v>
      </c>
      <c r="D150" s="23" t="n">
        <v>37295</v>
      </c>
      <c r="E150" s="25" t="s">
        <v>253</v>
      </c>
      <c r="F150" s="6" t="s">
        <v>96</v>
      </c>
      <c r="G150" s="26" t="s">
        <v>254</v>
      </c>
      <c r="H150" s="26" t="s">
        <v>254</v>
      </c>
      <c r="I150" s="26" t="s">
        <v>254</v>
      </c>
      <c r="J150" s="26" t="s">
        <v>254</v>
      </c>
      <c r="K150" s="26" t="s">
        <v>254</v>
      </c>
      <c r="L150" s="26" t="s">
        <v>254</v>
      </c>
      <c r="M150" s="26" t="s">
        <v>254</v>
      </c>
      <c r="N150" s="26" t="s">
        <v>254</v>
      </c>
      <c r="O150" s="26"/>
      <c r="P150" s="33" t="s">
        <v>254</v>
      </c>
      <c r="Q150" s="26" t="s">
        <v>254</v>
      </c>
      <c r="R150" s="26" t="s">
        <v>254</v>
      </c>
      <c r="S150" s="26" t="s">
        <v>254</v>
      </c>
      <c r="T150" s="26" t="s">
        <v>254</v>
      </c>
      <c r="U150" s="26" t="s">
        <v>254</v>
      </c>
      <c r="V150" s="26" t="s">
        <v>254</v>
      </c>
      <c r="W150" s="26" t="s">
        <v>254</v>
      </c>
    </row>
    <row r="151" customFormat="false" ht="12.75" hidden="false" customHeight="false" outlineLevel="0" collapsed="false">
      <c r="A151" s="14" t="s">
        <v>132</v>
      </c>
      <c r="B151" s="14" t="s">
        <v>252</v>
      </c>
      <c r="C151" s="22" t="n">
        <v>88</v>
      </c>
      <c r="D151" s="23" t="n">
        <v>37295</v>
      </c>
      <c r="E151" s="14" t="s">
        <v>134</v>
      </c>
      <c r="F151" s="14" t="s">
        <v>135</v>
      </c>
      <c r="G151" s="14" t="n">
        <v>-0.1</v>
      </c>
      <c r="H151" s="14" t="n">
        <v>-0.1</v>
      </c>
      <c r="I151" s="24" t="s">
        <v>84</v>
      </c>
      <c r="J151" s="24" t="s">
        <v>84</v>
      </c>
      <c r="K151" s="24" t="s">
        <v>84</v>
      </c>
      <c r="L151" s="24" t="s">
        <v>84</v>
      </c>
      <c r="M151" s="14" t="n">
        <v>-0.1</v>
      </c>
      <c r="N151" s="14" t="n">
        <v>-0.1</v>
      </c>
      <c r="O151" s="9"/>
      <c r="P151" s="32" t="n">
        <v>-0.1</v>
      </c>
      <c r="Q151" s="14" t="n">
        <v>-0.1</v>
      </c>
      <c r="R151" s="24" t="s">
        <v>84</v>
      </c>
      <c r="S151" s="24" t="s">
        <v>84</v>
      </c>
      <c r="T151" s="24" t="s">
        <v>84</v>
      </c>
      <c r="U151" s="24" t="s">
        <v>84</v>
      </c>
      <c r="V151" s="14" t="n">
        <v>-0.1</v>
      </c>
      <c r="W151" s="14" t="n">
        <v>-0.1</v>
      </c>
    </row>
    <row r="152" customFormat="false" ht="12.75" hidden="false" customHeight="false" outlineLevel="0" collapsed="false">
      <c r="A152" s="27" t="s">
        <v>17</v>
      </c>
      <c r="B152" s="14" t="s">
        <v>252</v>
      </c>
      <c r="C152" s="22"/>
      <c r="D152" s="23"/>
      <c r="E152" s="14" t="s">
        <v>255</v>
      </c>
      <c r="F152" s="28" t="s">
        <v>183</v>
      </c>
      <c r="G152" s="24"/>
      <c r="H152" s="24"/>
      <c r="I152" s="24"/>
      <c r="J152" s="24"/>
      <c r="K152" s="24" t="s">
        <v>115</v>
      </c>
      <c r="L152" s="24" t="s">
        <v>115</v>
      </c>
      <c r="M152" s="24" t="s">
        <v>115</v>
      </c>
      <c r="N152" s="24" t="s">
        <v>115</v>
      </c>
      <c r="O152" s="9"/>
      <c r="P152" s="32"/>
      <c r="Q152" s="24"/>
      <c r="R152" s="24"/>
      <c r="S152" s="24"/>
      <c r="T152" s="24" t="s">
        <v>115</v>
      </c>
      <c r="U152" s="24" t="s">
        <v>115</v>
      </c>
      <c r="V152" s="24" t="s">
        <v>115</v>
      </c>
      <c r="W152" s="24" t="s">
        <v>115</v>
      </c>
    </row>
    <row r="153" customFormat="false" ht="12.75" hidden="false" customHeight="false" outlineLevel="0" collapsed="false">
      <c r="A153" s="27"/>
      <c r="B153" s="14"/>
      <c r="C153" s="22"/>
      <c r="D153" s="23"/>
      <c r="E153" s="14"/>
      <c r="F153" s="28"/>
      <c r="G153" s="24"/>
      <c r="H153" s="24"/>
      <c r="I153" s="24"/>
      <c r="J153" s="24"/>
      <c r="K153" s="24"/>
      <c r="L153" s="24"/>
      <c r="M153" s="24"/>
      <c r="N153" s="24"/>
      <c r="O153" s="9"/>
      <c r="P153" s="32"/>
      <c r="Q153" s="24"/>
      <c r="R153" s="24"/>
      <c r="S153" s="24"/>
      <c r="T153" s="24"/>
      <c r="U153" s="24"/>
      <c r="V153" s="24"/>
      <c r="W153" s="24"/>
    </row>
    <row r="154" customFormat="false" ht="12.75" hidden="false" customHeight="false" outlineLevel="0" collapsed="false">
      <c r="A154" s="27" t="s">
        <v>49</v>
      </c>
      <c r="B154" s="14" t="s">
        <v>252</v>
      </c>
      <c r="C154" s="22" t="n">
        <v>131</v>
      </c>
      <c r="D154" s="23" t="n">
        <v>37305</v>
      </c>
      <c r="E154" s="14" t="s">
        <v>256</v>
      </c>
      <c r="F154" s="28" t="s">
        <v>52</v>
      </c>
      <c r="G154" s="24"/>
      <c r="H154" s="24"/>
      <c r="I154" s="24"/>
      <c r="J154" s="24"/>
      <c r="K154" s="24"/>
      <c r="L154" s="24"/>
      <c r="M154" s="24"/>
      <c r="N154" s="24"/>
      <c r="O154" s="9"/>
      <c r="P154" s="32" t="n">
        <v>-4</v>
      </c>
      <c r="Q154" s="24" t="n">
        <v>0</v>
      </c>
      <c r="R154" s="24" t="s">
        <v>84</v>
      </c>
      <c r="S154" s="24" t="n">
        <v>0</v>
      </c>
      <c r="T154" s="24" t="n">
        <v>-0.8</v>
      </c>
      <c r="U154" s="24" t="n">
        <v>0</v>
      </c>
      <c r="V154" s="24" t="n">
        <v>-4.8</v>
      </c>
      <c r="W154" s="24" t="n">
        <v>0</v>
      </c>
    </row>
    <row r="155" customFormat="false" ht="12.75" hidden="false" customHeight="false" outlineLevel="0" collapsed="false">
      <c r="A155" s="27" t="s">
        <v>49</v>
      </c>
      <c r="B155" s="14" t="s">
        <v>252</v>
      </c>
      <c r="C155" s="22" t="n">
        <v>97</v>
      </c>
      <c r="D155" s="23" t="n">
        <v>37295</v>
      </c>
      <c r="E155" s="14" t="s">
        <v>257</v>
      </c>
      <c r="F155" s="28" t="s">
        <v>52</v>
      </c>
      <c r="G155" s="24" t="n">
        <v>0</v>
      </c>
      <c r="H155" s="24" t="n">
        <v>-0.1</v>
      </c>
      <c r="I155" s="24" t="n">
        <v>0</v>
      </c>
      <c r="J155" s="24" t="s">
        <v>84</v>
      </c>
      <c r="K155" s="24" t="n">
        <v>0</v>
      </c>
      <c r="L155" s="24" t="s">
        <v>84</v>
      </c>
      <c r="M155" s="24" t="n">
        <v>0</v>
      </c>
      <c r="N155" s="24" t="n">
        <v>-0.1</v>
      </c>
      <c r="O155" s="9"/>
      <c r="P155" s="32" t="n">
        <v>-0.1</v>
      </c>
      <c r="Q155" s="24" t="n">
        <v>-0.1</v>
      </c>
      <c r="R155" s="24" t="s">
        <v>84</v>
      </c>
      <c r="S155" s="24" t="s">
        <v>84</v>
      </c>
      <c r="T155" s="24" t="s">
        <v>84</v>
      </c>
      <c r="U155" s="24" t="s">
        <v>84</v>
      </c>
      <c r="V155" s="24" t="n">
        <v>-0.1</v>
      </c>
      <c r="W155" s="24" t="n">
        <v>-0.1</v>
      </c>
    </row>
    <row r="156" customFormat="false" ht="12.75" hidden="false" customHeight="false" outlineLevel="0" collapsed="false">
      <c r="A156" s="14"/>
      <c r="B156" s="6" t="s">
        <v>252</v>
      </c>
      <c r="C156" s="22" t="n">
        <v>95</v>
      </c>
      <c r="D156" s="23" t="n">
        <v>37295</v>
      </c>
      <c r="E156" s="25" t="s">
        <v>258</v>
      </c>
      <c r="F156" s="6" t="s">
        <v>96</v>
      </c>
      <c r="G156" s="26" t="n">
        <v>0</v>
      </c>
      <c r="H156" s="26" t="n">
        <v>-1.4</v>
      </c>
      <c r="I156" s="26" t="n">
        <v>0</v>
      </c>
      <c r="J156" s="26" t="s">
        <v>69</v>
      </c>
      <c r="K156" s="26" t="n">
        <v>0</v>
      </c>
      <c r="L156" s="26" t="n">
        <v>-0.3</v>
      </c>
      <c r="M156" s="26" t="n">
        <f aca="false">G156+I156+K156</f>
        <v>0</v>
      </c>
      <c r="N156" s="26" t="e">
        <f aca="false">H156+J156+L156</f>
        <v>#VALUE!</v>
      </c>
      <c r="O156" s="26"/>
      <c r="P156" s="33" t="n">
        <v>-1.4</v>
      </c>
      <c r="Q156" s="26" t="n">
        <v>-1.4</v>
      </c>
      <c r="R156" s="26" t="s">
        <v>69</v>
      </c>
      <c r="S156" s="26" t="s">
        <v>69</v>
      </c>
      <c r="T156" s="26" t="n">
        <v>-0.3</v>
      </c>
      <c r="U156" s="26" t="n">
        <v>-0.3</v>
      </c>
      <c r="V156" s="26" t="e">
        <f aca="false">P156+R156+T156</f>
        <v>#VALUE!</v>
      </c>
      <c r="W156" s="26" t="e">
        <f aca="false">Q156+S156+U156</f>
        <v>#VALUE!</v>
      </c>
    </row>
    <row r="157" customFormat="false" ht="12.75" hidden="false" customHeight="false" outlineLevel="0" collapsed="false">
      <c r="A157" s="14"/>
      <c r="B157" s="6"/>
      <c r="C157" s="22"/>
      <c r="D157" s="23"/>
      <c r="E157" s="25"/>
      <c r="F157" s="6"/>
      <c r="G157" s="26"/>
      <c r="H157" s="26"/>
      <c r="I157" s="26"/>
      <c r="J157" s="26"/>
      <c r="K157" s="26"/>
      <c r="L157" s="26"/>
      <c r="M157" s="26"/>
      <c r="N157" s="26"/>
      <c r="O157" s="26"/>
      <c r="P157" s="33"/>
      <c r="Q157" s="26"/>
      <c r="R157" s="26"/>
      <c r="S157" s="26"/>
      <c r="T157" s="26"/>
      <c r="U157" s="26"/>
      <c r="V157" s="26"/>
      <c r="W157" s="26"/>
    </row>
    <row r="158" customFormat="false" ht="12.75" hidden="false" customHeight="false" outlineLevel="0" collapsed="false">
      <c r="A158" s="14"/>
      <c r="B158" s="6" t="s">
        <v>252</v>
      </c>
      <c r="C158" s="22" t="n">
        <v>142</v>
      </c>
      <c r="D158" s="23" t="n">
        <v>37312</v>
      </c>
      <c r="E158" s="25" t="s">
        <v>259</v>
      </c>
      <c r="F158" s="6" t="s">
        <v>260</v>
      </c>
      <c r="G158" s="26" t="n">
        <v>-0.7</v>
      </c>
      <c r="H158" s="26" t="n">
        <v>-3</v>
      </c>
      <c r="I158" s="26" t="s">
        <v>69</v>
      </c>
      <c r="J158" s="26" t="s">
        <v>69</v>
      </c>
      <c r="K158" s="26" t="n">
        <v>-0.1</v>
      </c>
      <c r="L158" s="26" t="n">
        <v>-0.6</v>
      </c>
      <c r="M158" s="26" t="e">
        <f aca="false">G158+I158+K158</f>
        <v>#VALUE!</v>
      </c>
      <c r="N158" s="26" t="e">
        <f aca="false">H158+J158+L158</f>
        <v>#VALUE!</v>
      </c>
      <c r="O158" s="26"/>
      <c r="P158" s="33" t="n">
        <v>-1.8</v>
      </c>
      <c r="Q158" s="26" t="n">
        <v>-3</v>
      </c>
      <c r="R158" s="26" t="s">
        <v>69</v>
      </c>
      <c r="S158" s="26" t="s">
        <v>69</v>
      </c>
      <c r="T158" s="26" t="n">
        <v>-0.4</v>
      </c>
      <c r="U158" s="26" t="n">
        <v>-0.6</v>
      </c>
      <c r="V158" s="26" t="e">
        <f aca="false">P158+R158+T158</f>
        <v>#VALUE!</v>
      </c>
      <c r="W158" s="26" t="e">
        <f aca="false">Q158+S158+U158</f>
        <v>#VALUE!</v>
      </c>
    </row>
    <row r="159" customFormat="false" ht="12.75" hidden="false" customHeight="false" outlineLevel="0" collapsed="false">
      <c r="A159" s="27" t="s">
        <v>81</v>
      </c>
      <c r="B159" s="14" t="s">
        <v>252</v>
      </c>
      <c r="C159" s="22"/>
      <c r="D159" s="23"/>
      <c r="E159" s="14" t="s">
        <v>82</v>
      </c>
      <c r="F159" s="28" t="s">
        <v>83</v>
      </c>
      <c r="G159" s="24" t="n">
        <v>-0.5</v>
      </c>
      <c r="H159" s="24" t="n">
        <v>-0.5</v>
      </c>
      <c r="I159" s="24" t="s">
        <v>84</v>
      </c>
      <c r="J159" s="24" t="s">
        <v>84</v>
      </c>
      <c r="K159" s="24" t="n">
        <v>-0.1</v>
      </c>
      <c r="L159" s="24" t="n">
        <v>-0.1</v>
      </c>
      <c r="M159" s="24" t="n">
        <v>-0.6</v>
      </c>
      <c r="N159" s="24" t="n">
        <v>-0.6</v>
      </c>
      <c r="O159" s="9"/>
      <c r="P159" s="32" t="n">
        <v>-0.5</v>
      </c>
      <c r="Q159" s="24" t="n">
        <v>-0.5</v>
      </c>
      <c r="R159" s="24" t="s">
        <v>84</v>
      </c>
      <c r="S159" s="24" t="s">
        <v>84</v>
      </c>
      <c r="T159" s="24" t="n">
        <v>-0.1</v>
      </c>
      <c r="U159" s="24" t="n">
        <v>-0.1</v>
      </c>
      <c r="V159" s="24" t="n">
        <v>-0.6</v>
      </c>
      <c r="W159" s="24" t="n">
        <v>-0.6</v>
      </c>
    </row>
    <row r="160" customFormat="false" ht="12.75" hidden="false" customHeight="false" outlineLevel="0" collapsed="false">
      <c r="A160" s="27" t="s">
        <v>85</v>
      </c>
      <c r="B160" s="14" t="s">
        <v>252</v>
      </c>
      <c r="C160" s="22" t="n">
        <v>43</v>
      </c>
      <c r="D160" s="23" t="n">
        <v>37288</v>
      </c>
      <c r="E160" s="14" t="s">
        <v>86</v>
      </c>
      <c r="F160" s="14" t="s">
        <v>87</v>
      </c>
      <c r="G160" s="24" t="n">
        <v>-0.1</v>
      </c>
      <c r="H160" s="24" t="n">
        <v>-0.1</v>
      </c>
      <c r="I160" s="24" t="s">
        <v>84</v>
      </c>
      <c r="J160" s="24" t="s">
        <v>84</v>
      </c>
      <c r="K160" s="24" t="s">
        <v>84</v>
      </c>
      <c r="L160" s="24" t="s">
        <v>84</v>
      </c>
      <c r="M160" s="24" t="n">
        <v>-0.1</v>
      </c>
      <c r="N160" s="24" t="n">
        <v>-0.1</v>
      </c>
      <c r="O160" s="9"/>
      <c r="P160" s="32" t="n">
        <v>-0.1</v>
      </c>
      <c r="Q160" s="24" t="n">
        <v>-0.1</v>
      </c>
      <c r="R160" s="24" t="s">
        <v>84</v>
      </c>
      <c r="S160" s="24" t="s">
        <v>84</v>
      </c>
      <c r="T160" s="24" t="s">
        <v>84</v>
      </c>
      <c r="U160" s="24" t="s">
        <v>84</v>
      </c>
      <c r="V160" s="24" t="n">
        <v>-0.1</v>
      </c>
      <c r="W160" s="24" t="n">
        <v>-0.1</v>
      </c>
    </row>
    <row r="161" customFormat="false" ht="12.75" hidden="false" customHeight="false" outlineLevel="0" collapsed="false">
      <c r="A161" s="27"/>
      <c r="B161" s="14"/>
      <c r="C161" s="22"/>
      <c r="D161" s="23"/>
      <c r="E161" s="14"/>
      <c r="F161" s="14"/>
      <c r="G161" s="24"/>
      <c r="H161" s="24"/>
      <c r="I161" s="24"/>
      <c r="J161" s="24"/>
      <c r="K161" s="24"/>
      <c r="L161" s="24"/>
      <c r="M161" s="24"/>
      <c r="N161" s="24"/>
      <c r="O161" s="9"/>
      <c r="P161" s="32"/>
      <c r="Q161" s="24"/>
      <c r="R161" s="24"/>
      <c r="S161" s="24"/>
      <c r="T161" s="24"/>
      <c r="U161" s="24"/>
      <c r="V161" s="24"/>
      <c r="W161" s="24"/>
    </row>
    <row r="162" customFormat="false" ht="12.75" hidden="false" customHeight="false" outlineLevel="0" collapsed="false">
      <c r="A162" s="27" t="s">
        <v>49</v>
      </c>
      <c r="B162" s="14" t="s">
        <v>252</v>
      </c>
      <c r="C162" s="22"/>
      <c r="D162" s="23"/>
      <c r="E162" s="14" t="s">
        <v>261</v>
      </c>
      <c r="F162" s="28" t="s">
        <v>52</v>
      </c>
      <c r="G162" s="24" t="s">
        <v>21</v>
      </c>
      <c r="H162" s="24" t="s">
        <v>21</v>
      </c>
      <c r="I162" s="24" t="s">
        <v>21</v>
      </c>
      <c r="J162" s="24" t="s">
        <v>21</v>
      </c>
      <c r="K162" s="24" t="s">
        <v>21</v>
      </c>
      <c r="L162" s="24" t="s">
        <v>21</v>
      </c>
      <c r="M162" s="24" t="s">
        <v>21</v>
      </c>
      <c r="N162" s="24" t="s">
        <v>21</v>
      </c>
      <c r="O162" s="9"/>
      <c r="P162" s="32" t="s">
        <v>21</v>
      </c>
      <c r="Q162" s="24" t="s">
        <v>21</v>
      </c>
      <c r="R162" s="24" t="s">
        <v>21</v>
      </c>
      <c r="S162" s="24" t="s">
        <v>21</v>
      </c>
      <c r="T162" s="24" t="s">
        <v>21</v>
      </c>
      <c r="U162" s="24" t="s">
        <v>21</v>
      </c>
      <c r="V162" s="24" t="s">
        <v>21</v>
      </c>
      <c r="W162" s="24" t="s">
        <v>21</v>
      </c>
    </row>
    <row r="163" customFormat="false" ht="12.75" hidden="false" customHeight="false" outlineLevel="0" collapsed="false">
      <c r="A163" s="14" t="s">
        <v>81</v>
      </c>
      <c r="B163" s="14" t="s">
        <v>252</v>
      </c>
      <c r="C163" s="22"/>
      <c r="D163" s="23"/>
      <c r="E163" s="14" t="s">
        <v>88</v>
      </c>
      <c r="F163" s="14" t="s">
        <v>83</v>
      </c>
      <c r="G163" s="24" t="n">
        <v>-0.1</v>
      </c>
      <c r="H163" s="24" t="n">
        <v>-0.1</v>
      </c>
      <c r="I163" s="24" t="s">
        <v>84</v>
      </c>
      <c r="J163" s="24" t="s">
        <v>84</v>
      </c>
      <c r="K163" s="24" t="s">
        <v>84</v>
      </c>
      <c r="L163" s="24" t="s">
        <v>84</v>
      </c>
      <c r="M163" s="14" t="n">
        <v>-0.1</v>
      </c>
      <c r="N163" s="14" t="n">
        <v>-0.1</v>
      </c>
      <c r="O163" s="9"/>
      <c r="P163" s="35" t="n">
        <v>-0.1</v>
      </c>
      <c r="Q163" s="14" t="n">
        <v>-0.1</v>
      </c>
      <c r="R163" s="24" t="s">
        <v>84</v>
      </c>
      <c r="S163" s="24" t="s">
        <v>84</v>
      </c>
      <c r="T163" s="24" t="s">
        <v>84</v>
      </c>
      <c r="U163" s="24" t="s">
        <v>84</v>
      </c>
      <c r="V163" s="14" t="n">
        <v>-0.1</v>
      </c>
      <c r="W163" s="14" t="n">
        <v>-0.1</v>
      </c>
    </row>
    <row r="164" customFormat="false" ht="12.75" hidden="false" customHeight="false" outlineLevel="0" collapsed="false">
      <c r="A164" s="14" t="s">
        <v>81</v>
      </c>
      <c r="B164" s="14" t="s">
        <v>252</v>
      </c>
      <c r="C164" s="22" t="n">
        <v>67</v>
      </c>
      <c r="D164" s="23" t="n">
        <v>37295</v>
      </c>
      <c r="E164" s="14" t="s">
        <v>90</v>
      </c>
      <c r="F164" s="14" t="s">
        <v>262</v>
      </c>
      <c r="G164" s="24" t="s">
        <v>84</v>
      </c>
      <c r="H164" s="24" t="n">
        <v>-0.1</v>
      </c>
      <c r="I164" s="24" t="s">
        <v>84</v>
      </c>
      <c r="J164" s="24" t="s">
        <v>84</v>
      </c>
      <c r="K164" s="24" t="s">
        <v>84</v>
      </c>
      <c r="L164" s="24" t="s">
        <v>84</v>
      </c>
      <c r="M164" s="24" t="s">
        <v>84</v>
      </c>
      <c r="N164" s="14" t="n">
        <v>-0.1</v>
      </c>
      <c r="O164" s="9"/>
      <c r="P164" s="35" t="n">
        <v>-0.1</v>
      </c>
      <c r="Q164" s="14" t="n">
        <v>-0.1</v>
      </c>
      <c r="R164" s="24" t="s">
        <v>84</v>
      </c>
      <c r="S164" s="24" t="s">
        <v>84</v>
      </c>
      <c r="T164" s="24" t="s">
        <v>84</v>
      </c>
      <c r="U164" s="24" t="s">
        <v>84</v>
      </c>
      <c r="V164" s="14" t="n">
        <v>-0.1</v>
      </c>
      <c r="W164" s="14" t="n">
        <v>-0.1</v>
      </c>
    </row>
    <row r="165" customFormat="false" ht="12.75" hidden="false" customHeight="false" outlineLevel="0" collapsed="false">
      <c r="A165" s="14"/>
      <c r="B165" s="14"/>
      <c r="C165" s="22"/>
      <c r="D165" s="23"/>
      <c r="E165" s="14"/>
      <c r="F165" s="14"/>
      <c r="G165" s="24"/>
      <c r="H165" s="24"/>
      <c r="I165" s="24"/>
      <c r="J165" s="24"/>
      <c r="K165" s="24"/>
      <c r="L165" s="24"/>
      <c r="M165" s="24"/>
      <c r="N165" s="14"/>
      <c r="O165" s="9"/>
      <c r="P165" s="35"/>
      <c r="Q165" s="14"/>
      <c r="R165" s="24"/>
      <c r="S165" s="24"/>
      <c r="T165" s="24"/>
      <c r="U165" s="24"/>
      <c r="V165" s="14"/>
      <c r="W165" s="14"/>
    </row>
    <row r="166" customFormat="false" ht="12.75" hidden="false" customHeight="false" outlineLevel="0" collapsed="false">
      <c r="A166" s="27" t="s">
        <v>49</v>
      </c>
      <c r="B166" s="14" t="s">
        <v>252</v>
      </c>
      <c r="C166" s="22" t="n">
        <v>81</v>
      </c>
      <c r="D166" s="23" t="n">
        <v>37295</v>
      </c>
      <c r="E166" s="14" t="s">
        <v>263</v>
      </c>
      <c r="F166" s="28" t="s">
        <v>52</v>
      </c>
      <c r="G166" s="24" t="n">
        <v>-0.1</v>
      </c>
      <c r="H166" s="24" t="n">
        <v>-0.5</v>
      </c>
      <c r="I166" s="24"/>
      <c r="J166" s="24"/>
      <c r="K166" s="24"/>
      <c r="L166" s="24"/>
      <c r="M166" s="24" t="n">
        <v>-0.1</v>
      </c>
      <c r="N166" s="24" t="n">
        <v>-0.5</v>
      </c>
      <c r="O166" s="9"/>
      <c r="P166" s="32" t="n">
        <v>-0.3</v>
      </c>
      <c r="Q166" s="24" t="n">
        <v>-0.5</v>
      </c>
      <c r="R166" s="24"/>
      <c r="S166" s="24"/>
      <c r="T166" s="24"/>
      <c r="U166" s="24"/>
      <c r="V166" s="24" t="n">
        <v>-0.3</v>
      </c>
      <c r="W166" s="24" t="n">
        <v>-0.5</v>
      </c>
    </row>
    <row r="167" customFormat="false" ht="12.75" hidden="false" customHeight="false" outlineLevel="0" collapsed="false">
      <c r="A167" s="27" t="s">
        <v>49</v>
      </c>
      <c r="B167" s="14" t="s">
        <v>252</v>
      </c>
      <c r="C167" s="22" t="n">
        <v>98</v>
      </c>
      <c r="D167" s="23" t="n">
        <v>37295</v>
      </c>
      <c r="E167" s="14" t="s">
        <v>264</v>
      </c>
      <c r="F167" s="28" t="s">
        <v>52</v>
      </c>
      <c r="G167" s="24" t="n">
        <v>1</v>
      </c>
      <c r="H167" s="24" t="n">
        <v>2.9</v>
      </c>
      <c r="I167" s="24" t="s">
        <v>148</v>
      </c>
      <c r="J167" s="24" t="s">
        <v>148</v>
      </c>
      <c r="K167" s="24" t="n">
        <v>0.2</v>
      </c>
      <c r="L167" s="24" t="n">
        <v>0.6</v>
      </c>
      <c r="M167" s="24" t="n">
        <v>1.2</v>
      </c>
      <c r="N167" s="24" t="n">
        <v>3.5</v>
      </c>
      <c r="O167" s="9"/>
      <c r="P167" s="32" t="n">
        <v>1.3</v>
      </c>
      <c r="Q167" s="24" t="n">
        <v>2.9</v>
      </c>
      <c r="R167" s="24" t="s">
        <v>148</v>
      </c>
      <c r="S167" s="24" t="s">
        <v>148</v>
      </c>
      <c r="T167" s="24" t="n">
        <v>0.3</v>
      </c>
      <c r="U167" s="24" t="n">
        <v>0.6</v>
      </c>
      <c r="V167" s="24" t="n">
        <v>1.6</v>
      </c>
      <c r="W167" s="24" t="n">
        <v>3.5</v>
      </c>
    </row>
    <row r="168" customFormat="false" ht="12.75" hidden="false" customHeight="false" outlineLevel="0" collapsed="false">
      <c r="A168" s="27" t="s">
        <v>49</v>
      </c>
      <c r="B168" s="14" t="s">
        <v>252</v>
      </c>
      <c r="C168" s="22" t="n">
        <v>82</v>
      </c>
      <c r="D168" s="23" t="n">
        <v>37295</v>
      </c>
      <c r="E168" s="14" t="s">
        <v>265</v>
      </c>
      <c r="F168" s="28" t="s">
        <v>52</v>
      </c>
      <c r="G168" s="24" t="n">
        <v>-0.1</v>
      </c>
      <c r="H168" s="24" t="n">
        <v>-0.1</v>
      </c>
      <c r="I168" s="24" t="s">
        <v>84</v>
      </c>
      <c r="J168" s="24" t="s">
        <v>84</v>
      </c>
      <c r="K168" s="24" t="s">
        <v>84</v>
      </c>
      <c r="L168" s="24" t="s">
        <v>84</v>
      </c>
      <c r="M168" s="24" t="n">
        <v>-0.1</v>
      </c>
      <c r="N168" s="24" t="n">
        <v>-0.1</v>
      </c>
      <c r="O168" s="9"/>
      <c r="P168" s="32" t="n">
        <v>-0.1</v>
      </c>
      <c r="Q168" s="24" t="n">
        <v>-0.1</v>
      </c>
      <c r="R168" s="24" t="s">
        <v>84</v>
      </c>
      <c r="S168" s="24" t="s">
        <v>84</v>
      </c>
      <c r="T168" s="24" t="s">
        <v>84</v>
      </c>
      <c r="U168" s="24" t="s">
        <v>84</v>
      </c>
      <c r="V168" s="24" t="n">
        <v>-0.1</v>
      </c>
      <c r="W168" s="24" t="n">
        <v>-0.1</v>
      </c>
    </row>
    <row r="169" customFormat="false" ht="12.75" hidden="false" customHeight="false" outlineLevel="0" collapsed="false">
      <c r="A169" s="27"/>
      <c r="B169" s="14"/>
      <c r="C169" s="22"/>
      <c r="D169" s="23"/>
      <c r="E169" s="14"/>
      <c r="F169" s="28"/>
      <c r="G169" s="24"/>
      <c r="H169" s="24"/>
      <c r="I169" s="24"/>
      <c r="J169" s="24"/>
      <c r="K169" s="24"/>
      <c r="L169" s="24"/>
      <c r="M169" s="24"/>
      <c r="N169" s="24"/>
      <c r="O169" s="9"/>
      <c r="P169" s="32"/>
      <c r="Q169" s="24"/>
      <c r="R169" s="24"/>
      <c r="S169" s="24"/>
      <c r="T169" s="24"/>
      <c r="U169" s="24"/>
      <c r="V169" s="24"/>
      <c r="W169" s="24"/>
    </row>
    <row r="170" customFormat="false" ht="12.75" hidden="false" customHeight="false" outlineLevel="0" collapsed="false">
      <c r="A170" s="27" t="s">
        <v>49</v>
      </c>
      <c r="B170" s="14" t="s">
        <v>252</v>
      </c>
      <c r="C170" s="22"/>
      <c r="D170" s="23"/>
      <c r="E170" s="14" t="s">
        <v>266</v>
      </c>
      <c r="F170" s="28" t="s">
        <v>52</v>
      </c>
      <c r="G170" s="24" t="n">
        <v>0</v>
      </c>
      <c r="H170" s="24" t="n">
        <v>1.4</v>
      </c>
      <c r="I170" s="24" t="s">
        <v>148</v>
      </c>
      <c r="J170" s="24" t="s">
        <v>148</v>
      </c>
      <c r="K170" s="24" t="n">
        <v>0</v>
      </c>
      <c r="L170" s="24" t="n">
        <v>0.3</v>
      </c>
      <c r="M170" s="24" t="n">
        <v>0</v>
      </c>
      <c r="N170" s="24" t="n">
        <v>1.7</v>
      </c>
      <c r="O170" s="9"/>
      <c r="P170" s="32" t="n">
        <v>1.5</v>
      </c>
      <c r="Q170" s="24" t="n">
        <v>1.4</v>
      </c>
      <c r="R170" s="24" t="s">
        <v>148</v>
      </c>
      <c r="S170" s="24" t="s">
        <v>148</v>
      </c>
      <c r="T170" s="24" t="n">
        <v>0.3</v>
      </c>
      <c r="U170" s="24" t="n">
        <v>0.3</v>
      </c>
      <c r="V170" s="24" t="n">
        <v>1.8</v>
      </c>
      <c r="W170" s="24" t="n">
        <v>1.7</v>
      </c>
    </row>
    <row r="171" customFormat="false" ht="12.75" hidden="false" customHeight="false" outlineLevel="0" collapsed="false">
      <c r="A171" s="14"/>
      <c r="B171" s="6" t="s">
        <v>252</v>
      </c>
      <c r="C171" s="22" t="n">
        <v>24</v>
      </c>
      <c r="D171" s="23" t="n">
        <v>37273</v>
      </c>
      <c r="E171" s="25" t="s">
        <v>267</v>
      </c>
      <c r="F171" s="6" t="s">
        <v>268</v>
      </c>
      <c r="G171" s="26" t="n">
        <v>-13.1</v>
      </c>
      <c r="H171" s="26" t="n">
        <v>-14</v>
      </c>
      <c r="I171" s="26" t="s">
        <v>69</v>
      </c>
      <c r="J171" s="26" t="s">
        <v>69</v>
      </c>
      <c r="K171" s="26" t="n">
        <v>-2.6</v>
      </c>
      <c r="L171" s="26" t="n">
        <v>-2.8</v>
      </c>
      <c r="M171" s="26" t="e">
        <f aca="false">G171+I171+K171</f>
        <v>#VALUE!</v>
      </c>
      <c r="N171" s="26" t="e">
        <f aca="false">H171+J171+L171</f>
        <v>#VALUE!</v>
      </c>
      <c r="O171" s="26"/>
      <c r="P171" s="33" t="n">
        <v>-14.2</v>
      </c>
      <c r="Q171" s="26" t="n">
        <v>-14.2</v>
      </c>
      <c r="R171" s="26" t="s">
        <v>69</v>
      </c>
      <c r="S171" s="26" t="s">
        <v>69</v>
      </c>
      <c r="T171" s="26" t="n">
        <v>-2.9</v>
      </c>
      <c r="U171" s="26" t="n">
        <v>-2.9</v>
      </c>
      <c r="V171" s="26" t="e">
        <f aca="false">P171+R171+T171</f>
        <v>#VALUE!</v>
      </c>
      <c r="W171" s="26" t="e">
        <f aca="false">Q171+S171+U171</f>
        <v>#VALUE!</v>
      </c>
    </row>
    <row r="172" customFormat="false" ht="12.75" hidden="false" customHeight="false" outlineLevel="0" collapsed="false">
      <c r="A172" s="14"/>
      <c r="B172" s="6" t="s">
        <v>252</v>
      </c>
      <c r="C172" s="22" t="n">
        <v>22</v>
      </c>
      <c r="D172" s="23" t="n">
        <v>37273</v>
      </c>
      <c r="E172" s="25" t="s">
        <v>269</v>
      </c>
      <c r="F172" s="6" t="s">
        <v>270</v>
      </c>
      <c r="G172" s="26" t="n">
        <v>-31.7</v>
      </c>
      <c r="H172" s="26" t="n">
        <v>-76.1</v>
      </c>
      <c r="I172" s="26" t="n">
        <v>-0.1</v>
      </c>
      <c r="J172" s="26" t="n">
        <v>-0.2</v>
      </c>
      <c r="K172" s="26" t="n">
        <v>-6.4</v>
      </c>
      <c r="L172" s="26" t="n">
        <v>-15.3</v>
      </c>
      <c r="M172" s="26" t="n">
        <f aca="false">G172+I172+K172</f>
        <v>-38.2</v>
      </c>
      <c r="N172" s="26" t="n">
        <f aca="false">H172+J172+L172</f>
        <v>-91.6</v>
      </c>
      <c r="O172" s="26"/>
      <c r="P172" s="33" t="n">
        <v>-79</v>
      </c>
      <c r="Q172" s="26" t="n">
        <v>-79</v>
      </c>
      <c r="R172" s="26" t="n">
        <v>-0.2</v>
      </c>
      <c r="S172" s="26" t="n">
        <v>-0.2</v>
      </c>
      <c r="T172" s="26" t="n">
        <v>-15.9</v>
      </c>
      <c r="U172" s="26" t="n">
        <v>-15.9</v>
      </c>
      <c r="V172" s="26" t="n">
        <f aca="false">P172+R172+T172</f>
        <v>-95.1</v>
      </c>
      <c r="W172" s="26" t="n">
        <f aca="false">Q172+S172+U172</f>
        <v>-95.1</v>
      </c>
    </row>
    <row r="173" customFormat="false" ht="12.75" hidden="false" customHeight="false" outlineLevel="0" collapsed="false">
      <c r="A173" s="14"/>
      <c r="B173" s="6"/>
      <c r="C173" s="22"/>
      <c r="D173" s="23"/>
      <c r="E173" s="25"/>
      <c r="F173" s="6"/>
      <c r="G173" s="26"/>
      <c r="H173" s="26"/>
      <c r="I173" s="26"/>
      <c r="J173" s="26"/>
      <c r="K173" s="26"/>
      <c r="L173" s="26"/>
      <c r="M173" s="26"/>
      <c r="N173" s="26"/>
      <c r="O173" s="26"/>
      <c r="P173" s="33"/>
      <c r="Q173" s="26"/>
      <c r="R173" s="26"/>
      <c r="S173" s="26"/>
      <c r="T173" s="26"/>
      <c r="U173" s="26"/>
      <c r="V173" s="26"/>
      <c r="W173" s="26"/>
    </row>
    <row r="174" customFormat="false" ht="12.75" hidden="false" customHeight="false" outlineLevel="0" collapsed="false">
      <c r="A174" s="27" t="s">
        <v>49</v>
      </c>
      <c r="B174" s="14" t="s">
        <v>252</v>
      </c>
      <c r="C174" s="22"/>
      <c r="D174" s="23"/>
      <c r="E174" s="28" t="s">
        <v>271</v>
      </c>
      <c r="F174" s="28" t="s">
        <v>52</v>
      </c>
      <c r="G174" s="24"/>
      <c r="H174" s="24"/>
      <c r="I174" s="24"/>
      <c r="J174" s="24"/>
      <c r="K174" s="24"/>
      <c r="L174" s="24"/>
      <c r="M174" s="24" t="n">
        <v>0</v>
      </c>
      <c r="N174" s="24" t="n">
        <v>0</v>
      </c>
      <c r="O174" s="9"/>
      <c r="P174" s="32"/>
      <c r="Q174" s="24"/>
      <c r="R174" s="24"/>
      <c r="S174" s="24"/>
      <c r="T174" s="24"/>
      <c r="U174" s="24"/>
      <c r="V174" s="24" t="n">
        <v>0</v>
      </c>
      <c r="W174" s="24" t="n">
        <v>0</v>
      </c>
    </row>
    <row r="175" customFormat="false" ht="12.75" hidden="false" customHeight="false" outlineLevel="0" collapsed="false">
      <c r="A175" s="14"/>
      <c r="B175" s="6" t="s">
        <v>252</v>
      </c>
      <c r="C175" s="22" t="n">
        <v>28</v>
      </c>
      <c r="D175" s="23" t="n">
        <v>37281</v>
      </c>
      <c r="E175" s="25" t="s">
        <v>272</v>
      </c>
      <c r="F175" s="6" t="s">
        <v>273</v>
      </c>
      <c r="G175" s="26" t="n">
        <v>-0.5</v>
      </c>
      <c r="H175" s="26" t="n">
        <v>-1</v>
      </c>
      <c r="I175" s="26" t="s">
        <v>69</v>
      </c>
      <c r="J175" s="26" t="s">
        <v>69</v>
      </c>
      <c r="K175" s="26" t="n">
        <v>-0.1</v>
      </c>
      <c r="L175" s="26" t="n">
        <v>-0.2</v>
      </c>
      <c r="M175" s="26" t="e">
        <f aca="false">G175+I175+K175</f>
        <v>#VALUE!</v>
      </c>
      <c r="N175" s="26" t="e">
        <f aca="false">H175+J175+L175</f>
        <v>#VALUE!</v>
      </c>
      <c r="O175" s="26"/>
      <c r="P175" s="33" t="n">
        <v>-1</v>
      </c>
      <c r="Q175" s="26" t="n">
        <v>-1</v>
      </c>
      <c r="R175" s="26" t="s">
        <v>69</v>
      </c>
      <c r="S175" s="26" t="s">
        <v>69</v>
      </c>
      <c r="T175" s="26" t="n">
        <v>-0.2</v>
      </c>
      <c r="U175" s="26" t="n">
        <v>-0.2</v>
      </c>
      <c r="V175" s="26" t="e">
        <f aca="false">P175+R175+T175</f>
        <v>#VALUE!</v>
      </c>
      <c r="W175" s="26" t="e">
        <f aca="false">Q175+S175+U175</f>
        <v>#VALUE!</v>
      </c>
    </row>
    <row r="176" customFormat="false" ht="12.75" hidden="false" customHeight="false" outlineLevel="0" collapsed="false">
      <c r="A176" s="27" t="s">
        <v>274</v>
      </c>
      <c r="B176" s="14" t="s">
        <v>252</v>
      </c>
      <c r="C176" s="22"/>
      <c r="D176" s="23"/>
      <c r="E176" s="14" t="s">
        <v>275</v>
      </c>
      <c r="F176" s="14" t="s">
        <v>276</v>
      </c>
      <c r="G176" s="24" t="s">
        <v>115</v>
      </c>
      <c r="H176" s="24" t="s">
        <v>115</v>
      </c>
      <c r="I176" s="24" t="s">
        <v>115</v>
      </c>
      <c r="J176" s="24" t="s">
        <v>115</v>
      </c>
      <c r="K176" s="24" t="s">
        <v>115</v>
      </c>
      <c r="L176" s="24" t="s">
        <v>115</v>
      </c>
      <c r="M176" s="24" t="s">
        <v>115</v>
      </c>
      <c r="N176" s="24" t="s">
        <v>115</v>
      </c>
      <c r="O176" s="9"/>
      <c r="P176" s="32" t="s">
        <v>115</v>
      </c>
      <c r="Q176" s="24" t="s">
        <v>115</v>
      </c>
      <c r="R176" s="24" t="s">
        <v>115</v>
      </c>
      <c r="S176" s="24" t="s">
        <v>115</v>
      </c>
      <c r="T176" s="24" t="s">
        <v>115</v>
      </c>
      <c r="U176" s="24" t="s">
        <v>115</v>
      </c>
      <c r="V176" s="24" t="s">
        <v>115</v>
      </c>
      <c r="W176" s="24" t="s">
        <v>115</v>
      </c>
    </row>
    <row r="177" customFormat="false" ht="12.75" hidden="false" customHeight="false" outlineLevel="0" collapsed="false">
      <c r="A177" s="27"/>
      <c r="B177" s="14"/>
      <c r="C177" s="22"/>
      <c r="D177" s="23"/>
      <c r="E177" s="14"/>
      <c r="F177" s="14"/>
      <c r="G177" s="24"/>
      <c r="H177" s="24"/>
      <c r="I177" s="24"/>
      <c r="J177" s="24"/>
      <c r="K177" s="24"/>
      <c r="L177" s="24"/>
      <c r="M177" s="24"/>
      <c r="N177" s="24"/>
      <c r="O177" s="9"/>
      <c r="P177" s="32"/>
      <c r="Q177" s="24"/>
      <c r="R177" s="24"/>
      <c r="S177" s="24"/>
      <c r="T177" s="24"/>
      <c r="U177" s="24"/>
      <c r="V177" s="24"/>
      <c r="W177" s="24"/>
    </row>
    <row r="178" customFormat="false" ht="12.75" hidden="false" customHeight="false" outlineLevel="0" collapsed="false">
      <c r="A178" s="14"/>
      <c r="B178" s="6" t="s">
        <v>252</v>
      </c>
      <c r="C178" s="22" t="n">
        <v>83</v>
      </c>
      <c r="D178" s="23" t="n">
        <v>37295</v>
      </c>
      <c r="E178" s="25" t="s">
        <v>277</v>
      </c>
      <c r="F178" s="6" t="s">
        <v>96</v>
      </c>
      <c r="G178" s="26" t="s">
        <v>27</v>
      </c>
      <c r="H178" s="26" t="s">
        <v>27</v>
      </c>
      <c r="I178" s="26" t="s">
        <v>27</v>
      </c>
      <c r="J178" s="26" t="s">
        <v>27</v>
      </c>
      <c r="K178" s="26" t="s">
        <v>27</v>
      </c>
      <c r="L178" s="26" t="s">
        <v>27</v>
      </c>
      <c r="M178" s="26" t="s">
        <v>27</v>
      </c>
      <c r="N178" s="26" t="s">
        <v>27</v>
      </c>
      <c r="O178" s="26"/>
      <c r="P178" s="33" t="s">
        <v>27</v>
      </c>
      <c r="Q178" s="26" t="s">
        <v>27</v>
      </c>
      <c r="R178" s="26" t="s">
        <v>27</v>
      </c>
      <c r="S178" s="26" t="s">
        <v>27</v>
      </c>
      <c r="T178" s="26" t="s">
        <v>27</v>
      </c>
      <c r="U178" s="26" t="s">
        <v>27</v>
      </c>
      <c r="V178" s="26" t="s">
        <v>27</v>
      </c>
      <c r="W178" s="26" t="s">
        <v>27</v>
      </c>
    </row>
    <row r="179" customFormat="false" ht="12.75" hidden="false" customHeight="false" outlineLevel="0" collapsed="false">
      <c r="A179" s="14"/>
      <c r="B179" s="6" t="s">
        <v>252</v>
      </c>
      <c r="C179" s="22" t="n">
        <v>161</v>
      </c>
      <c r="D179" s="23" t="n">
        <v>37316</v>
      </c>
      <c r="E179" s="25" t="s">
        <v>278</v>
      </c>
      <c r="F179" s="6" t="s">
        <v>279</v>
      </c>
      <c r="G179" s="26" t="n">
        <v>-2.2</v>
      </c>
      <c r="H179" s="26" t="n">
        <v>-4.4</v>
      </c>
      <c r="I179" s="26" t="s">
        <v>69</v>
      </c>
      <c r="J179" s="26" t="s">
        <v>69</v>
      </c>
      <c r="K179" s="26" t="n">
        <v>-0.4</v>
      </c>
      <c r="L179" s="26" t="n">
        <v>-0.9</v>
      </c>
      <c r="M179" s="26" t="e">
        <f aca="false">G179+I179+K179</f>
        <v>#VALUE!</v>
      </c>
      <c r="N179" s="26" t="e">
        <f aca="false">H179+J179+L179</f>
        <v>#VALUE!</v>
      </c>
      <c r="O179" s="26"/>
      <c r="P179" s="33" t="n">
        <v>-4.4</v>
      </c>
      <c r="Q179" s="26" t="n">
        <v>-4.4</v>
      </c>
      <c r="R179" s="26" t="s">
        <v>69</v>
      </c>
      <c r="S179" s="26" t="s">
        <v>69</v>
      </c>
      <c r="T179" s="26" t="n">
        <v>-0.9</v>
      </c>
      <c r="U179" s="26" t="n">
        <v>-0.9</v>
      </c>
      <c r="V179" s="26" t="e">
        <f aca="false">P179+R179+T179</f>
        <v>#VALUE!</v>
      </c>
      <c r="W179" s="26" t="e">
        <f aca="false">Q179+S179+U179</f>
        <v>#VALUE!</v>
      </c>
    </row>
    <row r="180" customFormat="false" ht="12.75" hidden="false" customHeight="false" outlineLevel="0" collapsed="false">
      <c r="A180" s="14"/>
      <c r="B180" s="6" t="s">
        <v>252</v>
      </c>
      <c r="C180" s="22" t="n">
        <v>11</v>
      </c>
      <c r="D180" s="23" t="n">
        <v>37239</v>
      </c>
      <c r="E180" s="25" t="s">
        <v>280</v>
      </c>
      <c r="F180" s="6" t="s">
        <v>281</v>
      </c>
      <c r="G180" s="26" t="n">
        <v>-4.4</v>
      </c>
      <c r="H180" s="26" t="n">
        <v>-4.4</v>
      </c>
      <c r="I180" s="26" t="s">
        <v>69</v>
      </c>
      <c r="J180" s="26" t="s">
        <v>69</v>
      </c>
      <c r="K180" s="26" t="n">
        <v>-0.9</v>
      </c>
      <c r="L180" s="26" t="n">
        <v>-0.9</v>
      </c>
      <c r="M180" s="26" t="e">
        <f aca="false">G180+I180+K180</f>
        <v>#VALUE!</v>
      </c>
      <c r="N180" s="26" t="e">
        <f aca="false">H180+J180+L180</f>
        <v>#VALUE!</v>
      </c>
      <c r="O180" s="26"/>
      <c r="P180" s="33" t="n">
        <v>-4.4</v>
      </c>
      <c r="Q180" s="26" t="n">
        <v>-4.4</v>
      </c>
      <c r="R180" s="26" t="s">
        <v>69</v>
      </c>
      <c r="S180" s="26" t="s">
        <v>69</v>
      </c>
      <c r="T180" s="26" t="n">
        <v>-0.9</v>
      </c>
      <c r="U180" s="26" t="n">
        <v>-0.9</v>
      </c>
      <c r="V180" s="26" t="e">
        <f aca="false">P180+R180+T180</f>
        <v>#VALUE!</v>
      </c>
      <c r="W180" s="26" t="e">
        <f aca="false">Q180+S180+U180</f>
        <v>#VALUE!</v>
      </c>
    </row>
    <row r="181" customFormat="false" ht="12.75" hidden="false" customHeight="false" outlineLevel="0" collapsed="false">
      <c r="A181" s="14"/>
      <c r="B181" s="6"/>
      <c r="C181" s="22"/>
      <c r="D181" s="23"/>
      <c r="E181" s="25"/>
      <c r="F181" s="6"/>
      <c r="G181" s="26"/>
      <c r="H181" s="26"/>
      <c r="I181" s="26"/>
      <c r="J181" s="26"/>
      <c r="K181" s="26"/>
      <c r="L181" s="26"/>
      <c r="M181" s="26"/>
      <c r="N181" s="26"/>
      <c r="O181" s="26"/>
      <c r="P181" s="33"/>
      <c r="Q181" s="26"/>
      <c r="R181" s="26"/>
      <c r="S181" s="26"/>
      <c r="T181" s="26"/>
      <c r="U181" s="26"/>
      <c r="V181" s="26"/>
      <c r="W181" s="26"/>
    </row>
    <row r="182" customFormat="false" ht="12.75" hidden="false" customHeight="false" outlineLevel="0" collapsed="false">
      <c r="A182" s="14"/>
      <c r="B182" s="6" t="s">
        <v>252</v>
      </c>
      <c r="C182" s="22" t="n">
        <v>27</v>
      </c>
      <c r="D182" s="23" t="n">
        <v>37281</v>
      </c>
      <c r="E182" s="25" t="s">
        <v>282</v>
      </c>
      <c r="F182" s="6" t="s">
        <v>283</v>
      </c>
      <c r="G182" s="26" t="n">
        <v>-2.7</v>
      </c>
      <c r="H182" s="26" t="n">
        <v>-2.7</v>
      </c>
      <c r="I182" s="26" t="s">
        <v>69</v>
      </c>
      <c r="J182" s="26" t="s">
        <v>69</v>
      </c>
      <c r="K182" s="26" t="n">
        <v>-0.4</v>
      </c>
      <c r="L182" s="26" t="n">
        <v>-0.4</v>
      </c>
      <c r="M182" s="26" t="e">
        <f aca="false">G182+I182+K182</f>
        <v>#VALUE!</v>
      </c>
      <c r="N182" s="26" t="e">
        <f aca="false">H182+J182+L182</f>
        <v>#VALUE!</v>
      </c>
      <c r="O182" s="26"/>
      <c r="P182" s="33" t="n">
        <v>-2.8</v>
      </c>
      <c r="Q182" s="26" t="n">
        <v>-2.8</v>
      </c>
      <c r="R182" s="26" t="s">
        <v>69</v>
      </c>
      <c r="S182" s="26" t="s">
        <v>69</v>
      </c>
      <c r="T182" s="26" t="n">
        <v>-0.4</v>
      </c>
      <c r="U182" s="26" t="n">
        <v>-0.4</v>
      </c>
      <c r="V182" s="26" t="e">
        <f aca="false">P182+R182+T182</f>
        <v>#VALUE!</v>
      </c>
      <c r="W182" s="26" t="e">
        <f aca="false">Q182+S182+U182</f>
        <v>#VALUE!</v>
      </c>
    </row>
    <row r="183" customFormat="false" ht="12.75" hidden="false" customHeight="false" outlineLevel="0" collapsed="false">
      <c r="A183" s="5"/>
      <c r="B183" s="6" t="s">
        <v>252</v>
      </c>
      <c r="C183" s="22" t="n">
        <v>77</v>
      </c>
      <c r="D183" s="23" t="n">
        <v>37295</v>
      </c>
      <c r="E183" s="25" t="s">
        <v>284</v>
      </c>
      <c r="F183" s="6" t="s">
        <v>96</v>
      </c>
      <c r="G183" s="26" t="n">
        <v>-0.1</v>
      </c>
      <c r="H183" s="26" t="n">
        <v>-0.3</v>
      </c>
      <c r="I183" s="26" t="s">
        <v>69</v>
      </c>
      <c r="J183" s="26" t="s">
        <v>69</v>
      </c>
      <c r="K183" s="26" t="s">
        <v>69</v>
      </c>
      <c r="L183" s="26" t="s">
        <v>69</v>
      </c>
      <c r="M183" s="26" t="e">
        <f aca="false">G183+I183+K183</f>
        <v>#VALUE!</v>
      </c>
      <c r="N183" s="26" t="e">
        <f aca="false">H183+J183+L183</f>
        <v>#VALUE!</v>
      </c>
      <c r="O183" s="26"/>
      <c r="P183" s="33" t="n">
        <v>-0.3</v>
      </c>
      <c r="Q183" s="26" t="n">
        <v>-0.3</v>
      </c>
      <c r="R183" s="26" t="s">
        <v>69</v>
      </c>
      <c r="S183" s="26" t="s">
        <v>69</v>
      </c>
      <c r="T183" s="26" t="s">
        <v>69</v>
      </c>
      <c r="U183" s="26" t="s">
        <v>69</v>
      </c>
      <c r="V183" s="26" t="e">
        <f aca="false">P183+R183+T183</f>
        <v>#VALUE!</v>
      </c>
      <c r="W183" s="26" t="e">
        <f aca="false">Q183+S183+U183</f>
        <v>#VALUE!</v>
      </c>
    </row>
    <row r="184" customFormat="false" ht="12.75" hidden="false" customHeight="false" outlineLevel="0" collapsed="false">
      <c r="A184" s="27" t="s">
        <v>49</v>
      </c>
      <c r="B184" s="14" t="s">
        <v>252</v>
      </c>
      <c r="C184" s="22"/>
      <c r="D184" s="23"/>
      <c r="E184" s="14" t="s">
        <v>285</v>
      </c>
      <c r="F184" s="28" t="s">
        <v>52</v>
      </c>
      <c r="G184" s="24" t="n">
        <v>-2.2</v>
      </c>
      <c r="H184" s="24" t="n">
        <v>-4.4</v>
      </c>
      <c r="I184" s="24" t="s">
        <v>84</v>
      </c>
      <c r="J184" s="24" t="s">
        <v>84</v>
      </c>
      <c r="K184" s="24" t="n">
        <v>-0.4</v>
      </c>
      <c r="L184" s="24" t="n">
        <v>-0.9</v>
      </c>
      <c r="M184" s="24" t="n">
        <v>-2.6</v>
      </c>
      <c r="N184" s="24" t="n">
        <v>-5.3</v>
      </c>
      <c r="O184" s="9"/>
      <c r="P184" s="32" t="n">
        <v>-4.4</v>
      </c>
      <c r="Q184" s="24" t="n">
        <v>-4.4</v>
      </c>
      <c r="R184" s="24" t="s">
        <v>84</v>
      </c>
      <c r="S184" s="24" t="s">
        <v>84</v>
      </c>
      <c r="T184" s="24" t="n">
        <v>-0.9</v>
      </c>
      <c r="U184" s="24" t="n">
        <v>-0.9</v>
      </c>
      <c r="V184" s="24" t="n">
        <v>-5.3</v>
      </c>
      <c r="W184" s="24" t="n">
        <v>-5.3</v>
      </c>
    </row>
    <row r="185" customFormat="false" ht="12.75" hidden="false" customHeight="false" outlineLevel="0" collapsed="false">
      <c r="A185" s="27"/>
      <c r="B185" s="14"/>
      <c r="C185" s="22"/>
      <c r="D185" s="23"/>
      <c r="E185" s="14"/>
      <c r="F185" s="28"/>
      <c r="G185" s="24"/>
      <c r="H185" s="24"/>
      <c r="I185" s="24"/>
      <c r="J185" s="24"/>
      <c r="K185" s="24"/>
      <c r="L185" s="24"/>
      <c r="M185" s="24"/>
      <c r="N185" s="24"/>
      <c r="O185" s="9"/>
      <c r="P185" s="32"/>
      <c r="Q185" s="24"/>
      <c r="R185" s="24"/>
      <c r="S185" s="24"/>
      <c r="T185" s="24"/>
      <c r="U185" s="24"/>
      <c r="V185" s="24"/>
      <c r="W185" s="24"/>
    </row>
    <row r="186" customFormat="false" ht="12.75" hidden="false" customHeight="false" outlineLevel="0" collapsed="false">
      <c r="A186" s="14"/>
      <c r="B186" s="6" t="s">
        <v>252</v>
      </c>
      <c r="C186" s="22" t="n">
        <v>135</v>
      </c>
      <c r="D186" s="23" t="n">
        <v>37305</v>
      </c>
      <c r="E186" s="25" t="s">
        <v>286</v>
      </c>
      <c r="F186" s="6" t="s">
        <v>287</v>
      </c>
      <c r="G186" s="26" t="n">
        <v>-23.9</v>
      </c>
      <c r="H186" s="26" t="n">
        <v>0</v>
      </c>
      <c r="I186" s="26" t="n">
        <v>-0.1</v>
      </c>
      <c r="J186" s="26" t="n">
        <v>0</v>
      </c>
      <c r="K186" s="26" t="n">
        <v>-4.8</v>
      </c>
      <c r="L186" s="26" t="n">
        <v>0</v>
      </c>
      <c r="M186" s="26" t="n">
        <f aca="false">G186+I186+K186</f>
        <v>-28.8</v>
      </c>
      <c r="N186" s="26" t="n">
        <f aca="false">H186+J186+L186</f>
        <v>0</v>
      </c>
      <c r="O186" s="26"/>
      <c r="P186" s="33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f aca="false">P186+R186+T186</f>
        <v>0</v>
      </c>
      <c r="W186" s="26" t="n">
        <f aca="false">Q186+S186+U186</f>
        <v>0</v>
      </c>
    </row>
    <row r="187" customFormat="false" ht="12.75" hidden="false" customHeight="false" outlineLevel="0" collapsed="false">
      <c r="A187" s="14"/>
      <c r="B187" s="6" t="s">
        <v>252</v>
      </c>
      <c r="C187" s="22" t="n">
        <v>16</v>
      </c>
      <c r="D187" s="23" t="n">
        <v>37273</v>
      </c>
      <c r="E187" s="25" t="s">
        <v>288</v>
      </c>
      <c r="F187" s="6" t="s">
        <v>289</v>
      </c>
      <c r="G187" s="26" t="n">
        <v>-35.4</v>
      </c>
      <c r="H187" s="26" t="n">
        <v>0</v>
      </c>
      <c r="I187" s="26" t="n">
        <v>-0.1</v>
      </c>
      <c r="J187" s="26" t="n">
        <v>0</v>
      </c>
      <c r="K187" s="26" t="n">
        <v>-7.1</v>
      </c>
      <c r="L187" s="26" t="n">
        <v>0</v>
      </c>
      <c r="M187" s="26" t="n">
        <f aca="false">G187+I187+K187</f>
        <v>-42.6</v>
      </c>
      <c r="N187" s="26" t="n">
        <f aca="false">H187+J187+L187</f>
        <v>0</v>
      </c>
      <c r="O187" s="26"/>
      <c r="P187" s="33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f aca="false">P187+R187+T187</f>
        <v>0</v>
      </c>
      <c r="W187" s="26" t="n">
        <f aca="false">Q187+S187+U187</f>
        <v>0</v>
      </c>
    </row>
    <row r="188" customFormat="false" ht="12.75" hidden="false" customHeight="false" outlineLevel="0" collapsed="false">
      <c r="A188" s="14"/>
      <c r="B188" s="6" t="s">
        <v>252</v>
      </c>
      <c r="C188" s="22" t="n">
        <v>163</v>
      </c>
      <c r="D188" s="23" t="n">
        <v>37330</v>
      </c>
      <c r="E188" s="25" t="s">
        <v>290</v>
      </c>
      <c r="F188" s="6" t="s">
        <v>291</v>
      </c>
      <c r="G188" s="26" t="n">
        <v>-33.4</v>
      </c>
      <c r="H188" s="26" t="n">
        <v>0</v>
      </c>
      <c r="I188" s="26" t="n">
        <v>-0.1</v>
      </c>
      <c r="J188" s="9" t="n">
        <v>0</v>
      </c>
      <c r="K188" s="26" t="n">
        <v>-6.7</v>
      </c>
      <c r="L188" s="26" t="n">
        <v>0</v>
      </c>
      <c r="M188" s="26" t="n">
        <f aca="false">G188+I188+K188</f>
        <v>-40.2</v>
      </c>
      <c r="N188" s="26" t="n">
        <f aca="false">H188+J188+L188</f>
        <v>0</v>
      </c>
      <c r="O188" s="26"/>
      <c r="P188" s="33" t="n">
        <v>0</v>
      </c>
      <c r="Q188" s="26" t="n">
        <v>0</v>
      </c>
      <c r="R188" s="26" t="n">
        <v>0</v>
      </c>
      <c r="S188" s="9" t="n">
        <v>0</v>
      </c>
      <c r="T188" s="26" t="n">
        <v>0</v>
      </c>
      <c r="U188" s="26" t="n">
        <v>0</v>
      </c>
      <c r="V188" s="26" t="n">
        <f aca="false">P188+R188+T188</f>
        <v>0</v>
      </c>
      <c r="W188" s="26" t="n">
        <f aca="false">Q188+S188+U188</f>
        <v>0</v>
      </c>
    </row>
    <row r="189" customFormat="false" ht="12.75" hidden="false" customHeight="false" outlineLevel="0" collapsed="false">
      <c r="A189" s="14"/>
      <c r="B189" s="6"/>
      <c r="C189" s="22"/>
      <c r="D189" s="23"/>
      <c r="E189" s="25"/>
      <c r="F189" s="6"/>
      <c r="G189" s="26"/>
      <c r="H189" s="26"/>
      <c r="I189" s="26"/>
      <c r="J189" s="9"/>
      <c r="K189" s="26"/>
      <c r="L189" s="26"/>
      <c r="M189" s="26"/>
      <c r="N189" s="26"/>
      <c r="O189" s="26"/>
      <c r="P189" s="33"/>
      <c r="Q189" s="26"/>
      <c r="R189" s="26"/>
      <c r="S189" s="9"/>
      <c r="T189" s="26"/>
      <c r="U189" s="26"/>
      <c r="V189" s="26"/>
      <c r="W189" s="26"/>
    </row>
    <row r="190" customFormat="false" ht="12.75" hidden="false" customHeight="false" outlineLevel="0" collapsed="false">
      <c r="A190" s="14"/>
      <c r="B190" s="6" t="s">
        <v>252</v>
      </c>
      <c r="C190" s="22" t="n">
        <v>18</v>
      </c>
      <c r="D190" s="23" t="n">
        <v>37273</v>
      </c>
      <c r="E190" s="25" t="s">
        <v>292</v>
      </c>
      <c r="F190" s="6" t="s">
        <v>293</v>
      </c>
      <c r="G190" s="26" t="n">
        <v>-4</v>
      </c>
      <c r="H190" s="26" t="n">
        <v>0</v>
      </c>
      <c r="I190" s="26" t="s">
        <v>69</v>
      </c>
      <c r="J190" s="26" t="n">
        <v>0</v>
      </c>
      <c r="K190" s="26" t="n">
        <v>-0.8</v>
      </c>
      <c r="L190" s="26" t="n">
        <v>0</v>
      </c>
      <c r="M190" s="26" t="e">
        <f aca="false">G190+I190+K190</f>
        <v>#VALUE!</v>
      </c>
      <c r="N190" s="26" t="n">
        <f aca="false">H190+J190+L190</f>
        <v>0</v>
      </c>
      <c r="O190" s="26"/>
      <c r="P190" s="33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f aca="false">P190+R190+T190</f>
        <v>0</v>
      </c>
      <c r="W190" s="26" t="n">
        <f aca="false">Q190+S190+U190</f>
        <v>0</v>
      </c>
    </row>
    <row r="191" customFormat="false" ht="12.75" hidden="false" customHeight="false" outlineLevel="0" collapsed="false">
      <c r="A191" s="14"/>
      <c r="B191" s="6" t="s">
        <v>252</v>
      </c>
      <c r="C191" s="22" t="n">
        <v>151</v>
      </c>
      <c r="D191" s="23" t="n">
        <v>37312</v>
      </c>
      <c r="E191" s="25" t="s">
        <v>294</v>
      </c>
      <c r="F191" s="6" t="s">
        <v>295</v>
      </c>
      <c r="G191" s="26" t="n">
        <v>-4.7</v>
      </c>
      <c r="H191" s="26" t="n">
        <v>-18.8</v>
      </c>
      <c r="I191" s="26" t="s">
        <v>69</v>
      </c>
      <c r="J191" s="26" t="s">
        <v>69</v>
      </c>
      <c r="K191" s="26" t="n">
        <v>-1</v>
      </c>
      <c r="L191" s="26" t="n">
        <v>-3.8</v>
      </c>
      <c r="M191" s="26" t="e">
        <f aca="false">G191+I191+K191</f>
        <v>#VALUE!</v>
      </c>
      <c r="N191" s="26" t="e">
        <f aca="false">H191+J191+L191</f>
        <v>#VALUE!</v>
      </c>
      <c r="O191" s="26"/>
      <c r="P191" s="33" t="n">
        <v>-9.4</v>
      </c>
      <c r="Q191" s="26" t="n">
        <v>-18.8</v>
      </c>
      <c r="R191" s="26" t="s">
        <v>69</v>
      </c>
      <c r="S191" s="26" t="s">
        <v>69</v>
      </c>
      <c r="T191" s="26" t="n">
        <v>-1.8</v>
      </c>
      <c r="U191" s="26" t="n">
        <v>-3.8</v>
      </c>
      <c r="V191" s="26" t="e">
        <f aca="false">P191+R191+T191</f>
        <v>#VALUE!</v>
      </c>
      <c r="W191" s="26" t="e">
        <f aca="false">Q191+S191+U191</f>
        <v>#VALUE!</v>
      </c>
    </row>
    <row r="192" customFormat="false" ht="12.75" hidden="false" customHeight="false" outlineLevel="0" collapsed="false">
      <c r="A192" s="14"/>
      <c r="B192" s="6"/>
      <c r="C192" s="22"/>
      <c r="D192" s="23"/>
      <c r="E192" s="25"/>
      <c r="F192" s="6"/>
      <c r="G192" s="26"/>
      <c r="H192" s="26"/>
      <c r="I192" s="26"/>
      <c r="J192" s="26"/>
      <c r="K192" s="26"/>
      <c r="L192" s="26"/>
      <c r="M192" s="26"/>
      <c r="N192" s="26"/>
      <c r="O192" s="26"/>
      <c r="P192" s="33"/>
      <c r="Q192" s="26"/>
      <c r="R192" s="26"/>
      <c r="S192" s="26"/>
      <c r="T192" s="26"/>
      <c r="U192" s="26"/>
      <c r="V192" s="26"/>
      <c r="W192" s="26"/>
    </row>
    <row r="193" customFormat="false" ht="12.75" hidden="false" customHeight="false" outlineLevel="0" collapsed="false">
      <c r="A193" s="27" t="s">
        <v>49</v>
      </c>
      <c r="B193" s="14" t="s">
        <v>252</v>
      </c>
      <c r="C193" s="22" t="n">
        <v>93</v>
      </c>
      <c r="D193" s="23" t="n">
        <v>37295</v>
      </c>
      <c r="E193" s="14" t="s">
        <v>296</v>
      </c>
      <c r="F193" s="28" t="s">
        <v>52</v>
      </c>
      <c r="G193" s="24" t="n">
        <v>-1.3</v>
      </c>
      <c r="H193" s="24" t="n">
        <v>-1.3</v>
      </c>
      <c r="I193" s="24" t="s">
        <v>84</v>
      </c>
      <c r="J193" s="24" t="s">
        <v>84</v>
      </c>
      <c r="K193" s="24" t="n">
        <v>-0.3</v>
      </c>
      <c r="L193" s="24" t="n">
        <v>-0.3</v>
      </c>
      <c r="M193" s="24" t="n">
        <v>-1.6</v>
      </c>
      <c r="N193" s="24" t="n">
        <v>-1.6</v>
      </c>
      <c r="O193" s="9"/>
      <c r="P193" s="32" t="n">
        <v>-1.3</v>
      </c>
      <c r="Q193" s="24" t="n">
        <v>-1.3</v>
      </c>
      <c r="R193" s="24" t="s">
        <v>84</v>
      </c>
      <c r="S193" s="24" t="s">
        <v>84</v>
      </c>
      <c r="T193" s="24" t="n">
        <v>-0.3</v>
      </c>
      <c r="U193" s="24" t="n">
        <v>-0.3</v>
      </c>
      <c r="V193" s="24" t="n">
        <v>-1.6</v>
      </c>
      <c r="W193" s="24" t="n">
        <v>-1.6</v>
      </c>
    </row>
    <row r="194" customFormat="false" ht="12.75" hidden="false" customHeight="false" outlineLevel="0" collapsed="false">
      <c r="A194" s="14"/>
      <c r="B194" s="6" t="s">
        <v>252</v>
      </c>
      <c r="C194" s="22" t="n">
        <v>162</v>
      </c>
      <c r="D194" s="23" t="n">
        <v>37316</v>
      </c>
      <c r="E194" s="25" t="s">
        <v>297</v>
      </c>
      <c r="F194" s="6" t="s">
        <v>279</v>
      </c>
      <c r="G194" s="26" t="n">
        <v>-0.2</v>
      </c>
      <c r="H194" s="26" t="n">
        <v>-0.5</v>
      </c>
      <c r="I194" s="26" t="n">
        <v>0</v>
      </c>
      <c r="J194" s="9" t="n">
        <v>0</v>
      </c>
      <c r="K194" s="26" t="n">
        <v>0</v>
      </c>
      <c r="L194" s="26" t="n">
        <v>0</v>
      </c>
      <c r="M194" s="26" t="n">
        <f aca="false">G194+I194+K194</f>
        <v>-0.2</v>
      </c>
      <c r="N194" s="26" t="n">
        <f aca="false">H194+J194+L194</f>
        <v>-0.5</v>
      </c>
      <c r="O194" s="26"/>
      <c r="P194" s="33" t="n">
        <v>-0.3</v>
      </c>
      <c r="Q194" s="26" t="n">
        <v>-0.5</v>
      </c>
      <c r="R194" s="26" t="n">
        <v>0</v>
      </c>
      <c r="S194" s="9" t="n">
        <v>0</v>
      </c>
      <c r="T194" s="26" t="n">
        <v>0</v>
      </c>
      <c r="U194" s="26" t="n">
        <v>0</v>
      </c>
      <c r="V194" s="26" t="n">
        <f aca="false">P194+R194+T194</f>
        <v>-0.3</v>
      </c>
      <c r="W194" s="26" t="n">
        <f aca="false">Q194+S194+U194</f>
        <v>-0.5</v>
      </c>
    </row>
    <row r="195" customFormat="false" ht="12.75" hidden="false" customHeight="false" outlineLevel="0" collapsed="false">
      <c r="A195" s="14"/>
      <c r="B195" s="6"/>
      <c r="C195" s="22"/>
      <c r="D195" s="23"/>
      <c r="E195" s="25"/>
      <c r="F195" s="6"/>
      <c r="G195" s="26"/>
      <c r="H195" s="26"/>
      <c r="I195" s="26"/>
      <c r="J195" s="9"/>
      <c r="K195" s="26"/>
      <c r="L195" s="26"/>
      <c r="M195" s="26"/>
      <c r="N195" s="26"/>
      <c r="O195" s="26"/>
      <c r="P195" s="33"/>
      <c r="Q195" s="26"/>
      <c r="R195" s="26"/>
      <c r="S195" s="9"/>
      <c r="T195" s="26"/>
      <c r="U195" s="26"/>
      <c r="V195" s="26"/>
      <c r="W195" s="26"/>
    </row>
    <row r="196" customFormat="false" ht="12.75" hidden="false" customHeight="false" outlineLevel="0" collapsed="false">
      <c r="A196" s="14"/>
      <c r="B196" s="6" t="s">
        <v>298</v>
      </c>
      <c r="C196" s="22" t="n">
        <v>45</v>
      </c>
      <c r="D196" s="23" t="n">
        <v>37288</v>
      </c>
      <c r="E196" s="25" t="s">
        <v>299</v>
      </c>
      <c r="F196" s="6" t="s">
        <v>300</v>
      </c>
      <c r="G196" s="26" t="n">
        <v>-0.3</v>
      </c>
      <c r="H196" s="26" t="n">
        <v>-0.3</v>
      </c>
      <c r="I196" s="26" t="s">
        <v>69</v>
      </c>
      <c r="J196" s="26" t="s">
        <v>69</v>
      </c>
      <c r="K196" s="26" t="s">
        <v>69</v>
      </c>
      <c r="L196" s="26" t="s">
        <v>69</v>
      </c>
      <c r="M196" s="26" t="e">
        <f aca="false">G196+I196+K196</f>
        <v>#VALUE!</v>
      </c>
      <c r="N196" s="26" t="e">
        <f aca="false">H196+J196+L196</f>
        <v>#VALUE!</v>
      </c>
      <c r="O196" s="26"/>
      <c r="P196" s="33" t="n">
        <v>-0.3</v>
      </c>
      <c r="Q196" s="26" t="n">
        <v>-0.3</v>
      </c>
      <c r="R196" s="26" t="s">
        <v>69</v>
      </c>
      <c r="S196" s="26" t="s">
        <v>69</v>
      </c>
      <c r="T196" s="26" t="s">
        <v>69</v>
      </c>
      <c r="U196" s="26" t="s">
        <v>69</v>
      </c>
      <c r="V196" s="26" t="e">
        <f aca="false">P196+R196+T196</f>
        <v>#VALUE!</v>
      </c>
      <c r="W196" s="26" t="e">
        <f aca="false">Q196+S196+U196</f>
        <v>#VALUE!</v>
      </c>
    </row>
    <row r="197" customFormat="false" ht="12.75" hidden="false" customHeight="false" outlineLevel="0" collapsed="false">
      <c r="A197" s="14"/>
      <c r="B197" s="6" t="s">
        <v>298</v>
      </c>
      <c r="C197" s="22" t="n">
        <v>65</v>
      </c>
      <c r="D197" s="23" t="n">
        <v>37295</v>
      </c>
      <c r="E197" s="25" t="s">
        <v>301</v>
      </c>
      <c r="F197" s="6" t="s">
        <v>302</v>
      </c>
      <c r="G197" s="26" t="s">
        <v>69</v>
      </c>
      <c r="H197" s="26" t="s">
        <v>69</v>
      </c>
      <c r="I197" s="26" t="s">
        <v>69</v>
      </c>
      <c r="J197" s="26" t="s">
        <v>69</v>
      </c>
      <c r="K197" s="26" t="s">
        <v>69</v>
      </c>
      <c r="L197" s="26" t="s">
        <v>69</v>
      </c>
      <c r="M197" s="26" t="s">
        <v>69</v>
      </c>
      <c r="N197" s="26" t="s">
        <v>69</v>
      </c>
      <c r="O197" s="26"/>
      <c r="P197" s="33" t="s">
        <v>69</v>
      </c>
      <c r="Q197" s="26" t="s">
        <v>69</v>
      </c>
      <c r="R197" s="26" t="s">
        <v>69</v>
      </c>
      <c r="S197" s="26" t="s">
        <v>69</v>
      </c>
      <c r="T197" s="26" t="s">
        <v>69</v>
      </c>
      <c r="U197" s="26" t="s">
        <v>69</v>
      </c>
      <c r="V197" s="26" t="s">
        <v>69</v>
      </c>
      <c r="W197" s="26" t="s">
        <v>69</v>
      </c>
    </row>
    <row r="198" customFormat="false" ht="12.75" hidden="false" customHeight="false" outlineLevel="0" collapsed="false">
      <c r="A198" s="14"/>
      <c r="B198" s="6" t="s">
        <v>298</v>
      </c>
      <c r="C198" s="22" t="n">
        <v>47</v>
      </c>
      <c r="D198" s="23" t="n">
        <v>37288</v>
      </c>
      <c r="E198" s="25" t="s">
        <v>303</v>
      </c>
      <c r="F198" s="6" t="s">
        <v>304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/>
      <c r="P198" s="33" t="n">
        <v>-11</v>
      </c>
      <c r="Q198" s="26" t="n">
        <v>0</v>
      </c>
      <c r="R198" s="26" t="s">
        <v>69</v>
      </c>
      <c r="S198" s="26" t="n">
        <v>0</v>
      </c>
      <c r="T198" s="26" t="n">
        <v>-2.2</v>
      </c>
      <c r="U198" s="26" t="n">
        <v>0</v>
      </c>
      <c r="V198" s="26" t="e">
        <f aca="false">P198+R198+T198</f>
        <v>#VALUE!</v>
      </c>
      <c r="W198" s="26" t="n">
        <f aca="false">Q198+S198+U198</f>
        <v>0</v>
      </c>
    </row>
    <row r="199" customFormat="false" ht="12.75" hidden="false" customHeight="false" outlineLevel="0" collapsed="false">
      <c r="A199" s="14"/>
      <c r="B199" s="6"/>
      <c r="C199" s="22"/>
      <c r="D199" s="23"/>
      <c r="E199" s="25"/>
      <c r="F199" s="6"/>
      <c r="G199" s="26"/>
      <c r="H199" s="26"/>
      <c r="I199" s="26"/>
      <c r="J199" s="26"/>
      <c r="K199" s="26"/>
      <c r="L199" s="26"/>
      <c r="M199" s="26"/>
      <c r="N199" s="26"/>
      <c r="O199" s="26"/>
      <c r="P199" s="33"/>
      <c r="Q199" s="26"/>
      <c r="R199" s="26"/>
      <c r="S199" s="26"/>
      <c r="T199" s="26"/>
      <c r="U199" s="26"/>
      <c r="V199" s="26"/>
      <c r="W199" s="26"/>
    </row>
    <row r="200" customFormat="false" ht="12.75" hidden="false" customHeight="false" outlineLevel="0" collapsed="false">
      <c r="A200" s="27" t="s">
        <v>305</v>
      </c>
      <c r="B200" s="14" t="s">
        <v>306</v>
      </c>
      <c r="C200" s="22"/>
      <c r="D200" s="23"/>
      <c r="E200" s="14" t="s">
        <v>307</v>
      </c>
      <c r="F200" s="14" t="s">
        <v>308</v>
      </c>
      <c r="G200" s="24" t="s">
        <v>84</v>
      </c>
      <c r="H200" s="24" t="s">
        <v>84</v>
      </c>
      <c r="I200" s="24"/>
      <c r="J200" s="24"/>
      <c r="K200" s="24"/>
      <c r="L200" s="24"/>
      <c r="M200" s="24" t="s">
        <v>84</v>
      </c>
      <c r="N200" s="24" t="s">
        <v>84</v>
      </c>
      <c r="O200" s="9"/>
      <c r="P200" s="32" t="s">
        <v>84</v>
      </c>
      <c r="Q200" s="24" t="s">
        <v>84</v>
      </c>
      <c r="R200" s="24"/>
      <c r="S200" s="24"/>
      <c r="T200" s="24"/>
      <c r="U200" s="24"/>
      <c r="V200" s="24" t="s">
        <v>84</v>
      </c>
      <c r="W200" s="24" t="s">
        <v>84</v>
      </c>
    </row>
    <row r="201" customFormat="false" ht="12.75" hidden="false" customHeight="false" outlineLevel="0" collapsed="false">
      <c r="A201" s="27" t="s">
        <v>309</v>
      </c>
      <c r="B201" s="14" t="s">
        <v>306</v>
      </c>
      <c r="C201" s="22"/>
      <c r="D201" s="23"/>
      <c r="E201" s="14" t="s">
        <v>310</v>
      </c>
      <c r="F201" s="14" t="s">
        <v>311</v>
      </c>
      <c r="G201" s="14" t="n">
        <v>0</v>
      </c>
      <c r="H201" s="14" t="n">
        <v>2.4</v>
      </c>
      <c r="I201" s="24" t="n">
        <v>0</v>
      </c>
      <c r="J201" s="24" t="n">
        <v>-2.4</v>
      </c>
      <c r="K201" s="24"/>
      <c r="L201" s="24"/>
      <c r="M201" s="24" t="n">
        <v>0</v>
      </c>
      <c r="N201" s="24" t="n">
        <v>0</v>
      </c>
      <c r="O201" s="9"/>
      <c r="P201" s="32" t="n">
        <v>2.5</v>
      </c>
      <c r="Q201" s="24" t="n">
        <v>2.5</v>
      </c>
      <c r="R201" s="24" t="n">
        <v>-2.5</v>
      </c>
      <c r="S201" s="24" t="n">
        <v>-2.5</v>
      </c>
      <c r="T201" s="24"/>
      <c r="U201" s="24"/>
      <c r="V201" s="24" t="n">
        <v>0</v>
      </c>
      <c r="W201" s="24" t="n">
        <v>0</v>
      </c>
    </row>
    <row r="202" customFormat="false" ht="12.75" hidden="false" customHeight="false" outlineLevel="0" collapsed="false">
      <c r="A202" s="21" t="s">
        <v>165</v>
      </c>
      <c r="B202" s="28" t="s">
        <v>306</v>
      </c>
      <c r="C202" s="22"/>
      <c r="D202" s="23"/>
      <c r="E202" s="28" t="s">
        <v>312</v>
      </c>
      <c r="F202" s="28" t="s">
        <v>168</v>
      </c>
      <c r="G202" s="29" t="n">
        <v>2.1</v>
      </c>
      <c r="H202" s="14"/>
      <c r="I202" s="14" t="n">
        <v>-2.1</v>
      </c>
      <c r="J202" s="14"/>
      <c r="K202" s="30"/>
      <c r="L202" s="30"/>
      <c r="M202" s="29" t="n">
        <v>0</v>
      </c>
      <c r="N202" s="29" t="n">
        <v>0</v>
      </c>
      <c r="O202" s="9"/>
      <c r="P202" s="34"/>
      <c r="Q202" s="29"/>
      <c r="R202" s="31"/>
      <c r="S202" s="31"/>
      <c r="T202" s="29"/>
      <c r="U202" s="29"/>
      <c r="V202" s="29" t="n">
        <v>0</v>
      </c>
      <c r="W202" s="29" t="n">
        <v>0</v>
      </c>
    </row>
    <row r="203" customFormat="false" ht="12.75" hidden="false" customHeight="false" outlineLevel="0" collapsed="false">
      <c r="A203" s="21"/>
      <c r="B203" s="28"/>
      <c r="C203" s="22"/>
      <c r="D203" s="23"/>
      <c r="E203" s="28"/>
      <c r="F203" s="28"/>
      <c r="G203" s="29"/>
      <c r="H203" s="14"/>
      <c r="I203" s="14"/>
      <c r="J203" s="14"/>
      <c r="K203" s="30"/>
      <c r="L203" s="30"/>
      <c r="M203" s="29"/>
      <c r="N203" s="29"/>
      <c r="O203" s="9"/>
      <c r="P203" s="34"/>
      <c r="Q203" s="29"/>
      <c r="R203" s="31"/>
      <c r="S203" s="31"/>
      <c r="T203" s="29"/>
      <c r="U203" s="29"/>
      <c r="V203" s="29"/>
      <c r="W203" s="29"/>
    </row>
    <row r="204" customFormat="false" ht="12.75" hidden="false" customHeight="false" outlineLevel="0" collapsed="false">
      <c r="A204" s="27" t="s">
        <v>49</v>
      </c>
      <c r="B204" s="14" t="s">
        <v>313</v>
      </c>
      <c r="C204" s="22"/>
      <c r="D204" s="23"/>
      <c r="E204" s="14" t="s">
        <v>314</v>
      </c>
      <c r="F204" s="28" t="s">
        <v>52</v>
      </c>
      <c r="G204" s="24"/>
      <c r="H204" s="24"/>
      <c r="I204" s="24"/>
      <c r="J204" s="24"/>
      <c r="K204" s="24"/>
      <c r="L204" s="24"/>
      <c r="M204" s="24" t="n">
        <v>0</v>
      </c>
      <c r="N204" s="24" t="n">
        <v>0</v>
      </c>
      <c r="O204" s="9"/>
      <c r="P204" s="32"/>
      <c r="Q204" s="24"/>
      <c r="R204" s="24"/>
      <c r="S204" s="24"/>
      <c r="T204" s="24"/>
      <c r="U204" s="24"/>
      <c r="V204" s="24"/>
      <c r="W204" s="24"/>
    </row>
    <row r="205" customFormat="false" ht="12.75" hidden="false" customHeight="false" outlineLevel="0" collapsed="false">
      <c r="A205" s="21" t="s">
        <v>17</v>
      </c>
      <c r="B205" s="14" t="s">
        <v>313</v>
      </c>
      <c r="C205" s="22"/>
      <c r="D205" s="23"/>
      <c r="E205" s="14" t="s">
        <v>315</v>
      </c>
      <c r="F205" s="14" t="s">
        <v>20</v>
      </c>
      <c r="G205" s="14"/>
      <c r="H205" s="14"/>
      <c r="I205" s="14"/>
      <c r="J205" s="14"/>
      <c r="K205" s="14"/>
      <c r="L205" s="14"/>
      <c r="M205" s="14" t="n">
        <v>0</v>
      </c>
      <c r="N205" s="14" t="n">
        <v>0</v>
      </c>
      <c r="O205" s="9"/>
      <c r="P205" s="32"/>
      <c r="Q205" s="14"/>
      <c r="R205" s="14"/>
      <c r="S205" s="14"/>
      <c r="T205" s="14"/>
      <c r="U205" s="14"/>
      <c r="V205" s="14" t="n">
        <v>0</v>
      </c>
      <c r="W205" s="14" t="n">
        <v>0</v>
      </c>
    </row>
    <row r="206" customFormat="false" ht="12.75" hidden="false" customHeight="false" outlineLevel="0" collapsed="false">
      <c r="A206" s="27" t="s">
        <v>274</v>
      </c>
      <c r="B206" s="14" t="s">
        <v>313</v>
      </c>
      <c r="C206" s="22"/>
      <c r="D206" s="23"/>
      <c r="E206" s="14" t="s">
        <v>316</v>
      </c>
      <c r="F206" s="14" t="s">
        <v>276</v>
      </c>
      <c r="G206" s="24"/>
      <c r="H206" s="24"/>
      <c r="I206" s="24"/>
      <c r="J206" s="24"/>
      <c r="K206" s="24"/>
      <c r="L206" s="24"/>
      <c r="M206" s="29" t="n">
        <v>0</v>
      </c>
      <c r="N206" s="29" t="n">
        <v>0</v>
      </c>
      <c r="O206" s="9"/>
      <c r="P206" s="32"/>
      <c r="Q206" s="24"/>
      <c r="R206" s="24"/>
      <c r="S206" s="24"/>
      <c r="T206" s="24"/>
      <c r="U206" s="24"/>
      <c r="V206" s="29" t="n">
        <v>0</v>
      </c>
      <c r="W206" s="29" t="n">
        <v>0</v>
      </c>
    </row>
    <row r="207" customFormat="false" ht="12.75" hidden="false" customHeight="false" outlineLevel="0" collapsed="false">
      <c r="A207" s="27"/>
      <c r="B207" s="14"/>
      <c r="C207" s="22"/>
      <c r="D207" s="23"/>
      <c r="E207" s="14"/>
      <c r="F207" s="14"/>
      <c r="G207" s="24"/>
      <c r="H207" s="24"/>
      <c r="I207" s="24"/>
      <c r="J207" s="24"/>
      <c r="K207" s="24"/>
      <c r="L207" s="24"/>
      <c r="M207" s="29"/>
      <c r="N207" s="29"/>
      <c r="O207" s="9"/>
      <c r="P207" s="32"/>
      <c r="Q207" s="24"/>
      <c r="R207" s="24"/>
      <c r="S207" s="24"/>
      <c r="T207" s="24"/>
      <c r="U207" s="24"/>
      <c r="V207" s="29"/>
      <c r="W207" s="29"/>
    </row>
    <row r="208" customFormat="false" ht="12.75" hidden="false" customHeight="false" outlineLevel="0" collapsed="false">
      <c r="A208" s="27" t="s">
        <v>28</v>
      </c>
      <c r="B208" s="14" t="s">
        <v>313</v>
      </c>
      <c r="C208" s="22"/>
      <c r="D208" s="23"/>
      <c r="E208" s="14" t="s">
        <v>317</v>
      </c>
      <c r="F208" s="14" t="s">
        <v>318</v>
      </c>
      <c r="G208" s="24"/>
      <c r="H208" s="24"/>
      <c r="I208" s="24"/>
      <c r="J208" s="24"/>
      <c r="K208" s="24"/>
      <c r="L208" s="24"/>
      <c r="M208" s="29"/>
      <c r="N208" s="29"/>
      <c r="O208" s="9"/>
      <c r="P208" s="32"/>
      <c r="Q208" s="24"/>
      <c r="R208" s="24"/>
      <c r="S208" s="24"/>
      <c r="T208" s="24"/>
      <c r="U208" s="24"/>
      <c r="V208" s="29"/>
      <c r="W208" s="29"/>
    </row>
    <row r="209" customFormat="false" ht="12.75" hidden="false" customHeight="false" outlineLevel="0" collapsed="false">
      <c r="A209" s="21" t="s">
        <v>17</v>
      </c>
      <c r="B209" s="14" t="s">
        <v>313</v>
      </c>
      <c r="C209" s="22"/>
      <c r="D209" s="23"/>
      <c r="E209" s="14" t="s">
        <v>319</v>
      </c>
      <c r="F209" s="14" t="s">
        <v>20</v>
      </c>
      <c r="G209" s="14"/>
      <c r="H209" s="14"/>
      <c r="I209" s="14"/>
      <c r="J209" s="14"/>
      <c r="K209" s="14"/>
      <c r="L209" s="14"/>
      <c r="M209" s="14" t="n">
        <v>0</v>
      </c>
      <c r="N209" s="14" t="n">
        <v>0</v>
      </c>
      <c r="O209" s="9"/>
      <c r="P209" s="32"/>
      <c r="Q209" s="14"/>
      <c r="R209" s="14"/>
      <c r="S209" s="14"/>
      <c r="T209" s="14"/>
      <c r="U209" s="14"/>
      <c r="V209" s="14" t="n">
        <v>0</v>
      </c>
      <c r="W209" s="14" t="n">
        <v>0</v>
      </c>
    </row>
    <row r="210" customFormat="false" ht="12.75" hidden="false" customHeight="false" outlineLevel="0" collapsed="false">
      <c r="A210" s="21" t="s">
        <v>17</v>
      </c>
      <c r="B210" s="14" t="s">
        <v>313</v>
      </c>
      <c r="C210" s="22"/>
      <c r="D210" s="23"/>
      <c r="E210" s="14" t="s">
        <v>320</v>
      </c>
      <c r="F210" s="14" t="s">
        <v>20</v>
      </c>
      <c r="G210" s="14"/>
      <c r="H210" s="14"/>
      <c r="I210" s="14"/>
      <c r="J210" s="14"/>
      <c r="K210" s="14"/>
      <c r="L210" s="14"/>
      <c r="M210" s="14" t="n">
        <v>0</v>
      </c>
      <c r="N210" s="14" t="n">
        <v>0</v>
      </c>
      <c r="O210" s="9"/>
      <c r="P210" s="32"/>
      <c r="Q210" s="14"/>
      <c r="R210" s="14"/>
      <c r="S210" s="14"/>
      <c r="T210" s="14"/>
      <c r="U210" s="14"/>
      <c r="V210" s="14" t="n">
        <v>0</v>
      </c>
      <c r="W210" s="14" t="n">
        <v>0</v>
      </c>
    </row>
    <row r="211" customFormat="false" ht="12.75" hidden="false" customHeight="false" outlineLevel="0" collapsed="false">
      <c r="A211" s="21"/>
      <c r="B211" s="14"/>
      <c r="C211" s="22"/>
      <c r="D211" s="23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9"/>
      <c r="P211" s="32"/>
      <c r="Q211" s="14"/>
      <c r="R211" s="14"/>
      <c r="S211" s="14"/>
      <c r="T211" s="14"/>
      <c r="U211" s="14"/>
      <c r="V211" s="14"/>
      <c r="W211" s="14"/>
    </row>
    <row r="212" customFormat="false" ht="12.75" hidden="false" customHeight="false" outlineLevel="0" collapsed="false">
      <c r="A212" s="21" t="s">
        <v>17</v>
      </c>
      <c r="B212" s="14" t="s">
        <v>313</v>
      </c>
      <c r="C212" s="22"/>
      <c r="D212" s="23"/>
      <c r="E212" s="14" t="s">
        <v>321</v>
      </c>
      <c r="F212" s="14" t="s">
        <v>20</v>
      </c>
      <c r="G212" s="14"/>
      <c r="H212" s="14"/>
      <c r="I212" s="14"/>
      <c r="J212" s="14"/>
      <c r="K212" s="14"/>
      <c r="L212" s="14"/>
      <c r="M212" s="14" t="n">
        <v>0</v>
      </c>
      <c r="N212" s="14" t="n">
        <v>0</v>
      </c>
      <c r="O212" s="9"/>
      <c r="P212" s="32"/>
      <c r="Q212" s="14"/>
      <c r="R212" s="14"/>
      <c r="S212" s="14"/>
      <c r="T212" s="14"/>
      <c r="U212" s="14"/>
      <c r="V212" s="14" t="n">
        <v>0</v>
      </c>
      <c r="W212" s="14" t="n">
        <v>0</v>
      </c>
    </row>
    <row r="213" customFormat="false" ht="12.75" hidden="false" customHeight="false" outlineLevel="0" collapsed="false">
      <c r="A213" s="21" t="s">
        <v>17</v>
      </c>
      <c r="B213" s="14" t="s">
        <v>313</v>
      </c>
      <c r="C213" s="22"/>
      <c r="D213" s="23"/>
      <c r="E213" s="14" t="s">
        <v>322</v>
      </c>
      <c r="F213" s="14" t="s">
        <v>20</v>
      </c>
      <c r="G213" s="14"/>
      <c r="H213" s="14"/>
      <c r="I213" s="14"/>
      <c r="J213" s="14"/>
      <c r="K213" s="14"/>
      <c r="L213" s="14"/>
      <c r="M213" s="14" t="n">
        <v>0</v>
      </c>
      <c r="N213" s="14" t="n">
        <v>0</v>
      </c>
      <c r="O213" s="9"/>
      <c r="P213" s="32"/>
      <c r="Q213" s="14"/>
      <c r="R213" s="14"/>
      <c r="S213" s="14"/>
      <c r="T213" s="14"/>
      <c r="U213" s="14"/>
      <c r="V213" s="14" t="n">
        <v>0</v>
      </c>
      <c r="W213" s="14" t="n">
        <v>0</v>
      </c>
    </row>
    <row r="214" customFormat="false" ht="12.75" hidden="false" customHeight="false" outlineLevel="0" collapsed="false">
      <c r="A214" s="21"/>
      <c r="B214" s="14"/>
      <c r="C214" s="22"/>
      <c r="D214" s="23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9"/>
      <c r="P214" s="32"/>
      <c r="Q214" s="14"/>
      <c r="R214" s="14"/>
      <c r="S214" s="14"/>
      <c r="T214" s="14"/>
      <c r="U214" s="14"/>
      <c r="V214" s="14"/>
      <c r="W214" s="14"/>
    </row>
    <row r="215" customFormat="false" ht="12.75" hidden="false" customHeight="false" outlineLevel="0" collapsed="false">
      <c r="A215" s="14"/>
      <c r="B215" s="6" t="s">
        <v>323</v>
      </c>
      <c r="C215" s="22" t="n">
        <v>107</v>
      </c>
      <c r="D215" s="23" t="n">
        <v>37298</v>
      </c>
      <c r="E215" s="25" t="s">
        <v>324</v>
      </c>
      <c r="F215" s="6"/>
      <c r="G215" s="26"/>
      <c r="H215" s="9" t="s">
        <v>325</v>
      </c>
      <c r="I215" s="26"/>
      <c r="J215" s="26"/>
      <c r="K215" s="26"/>
      <c r="L215" s="26"/>
      <c r="M215" s="26"/>
      <c r="N215" s="26"/>
      <c r="O215" s="26"/>
      <c r="P215" s="33"/>
      <c r="Q215" s="26"/>
      <c r="R215" s="26"/>
      <c r="S215" s="26"/>
      <c r="T215" s="26"/>
      <c r="U215" s="26"/>
      <c r="V215" s="26"/>
      <c r="W215" s="26"/>
    </row>
    <row r="216" customFormat="false" ht="12.75" hidden="false" customHeight="false" outlineLevel="0" collapsed="false">
      <c r="A216" s="14"/>
      <c r="B216" s="6" t="s">
        <v>323</v>
      </c>
      <c r="C216" s="22" t="n">
        <v>108</v>
      </c>
      <c r="D216" s="23" t="n">
        <v>37298</v>
      </c>
      <c r="E216" s="25" t="s">
        <v>166</v>
      </c>
      <c r="F216" s="6"/>
      <c r="G216" s="26"/>
      <c r="H216" s="9" t="s">
        <v>325</v>
      </c>
      <c r="I216" s="26"/>
      <c r="J216" s="26"/>
      <c r="K216" s="26"/>
      <c r="L216" s="26"/>
      <c r="M216" s="26"/>
      <c r="N216" s="26"/>
      <c r="O216" s="26"/>
      <c r="P216" s="33"/>
      <c r="Q216" s="26"/>
      <c r="R216" s="26"/>
      <c r="S216" s="26"/>
      <c r="T216" s="26"/>
      <c r="U216" s="26"/>
      <c r="V216" s="26"/>
      <c r="W216" s="26"/>
    </row>
    <row r="217" customFormat="false" ht="12.75" hidden="false" customHeight="false" outlineLevel="0" collapsed="false">
      <c r="A217" s="14"/>
      <c r="B217" s="6" t="s">
        <v>323</v>
      </c>
      <c r="C217" s="22" t="n">
        <v>118</v>
      </c>
      <c r="D217" s="23" t="n">
        <v>37298</v>
      </c>
      <c r="E217" s="25" t="s">
        <v>306</v>
      </c>
      <c r="F217" s="6"/>
      <c r="G217" s="26"/>
      <c r="H217" s="9" t="s">
        <v>325</v>
      </c>
      <c r="I217" s="26"/>
      <c r="J217" s="26"/>
      <c r="K217" s="26"/>
      <c r="L217" s="26"/>
      <c r="M217" s="26"/>
      <c r="N217" s="26"/>
      <c r="O217" s="26"/>
      <c r="P217" s="33"/>
      <c r="Q217" s="26"/>
      <c r="R217" s="26"/>
      <c r="S217" s="26"/>
      <c r="T217" s="26"/>
      <c r="U217" s="26"/>
      <c r="V217" s="26"/>
      <c r="W217" s="26"/>
    </row>
    <row r="218" customFormat="false" ht="12.75" hidden="false" customHeight="false" outlineLevel="0" collapsed="false">
      <c r="A218" s="14"/>
      <c r="B218" s="6"/>
      <c r="C218" s="22"/>
      <c r="D218" s="23"/>
      <c r="E218" s="25"/>
      <c r="F218" s="6"/>
      <c r="G218" s="26"/>
      <c r="H218" s="9"/>
      <c r="I218" s="26"/>
      <c r="J218" s="26"/>
      <c r="K218" s="26"/>
      <c r="L218" s="26"/>
      <c r="M218" s="26"/>
      <c r="N218" s="26"/>
      <c r="O218" s="26"/>
      <c r="P218" s="33"/>
      <c r="Q218" s="26"/>
      <c r="R218" s="26"/>
      <c r="S218" s="26"/>
      <c r="T218" s="26"/>
      <c r="U218" s="26"/>
      <c r="V218" s="26"/>
      <c r="W218" s="26"/>
    </row>
    <row r="219" customFormat="false" ht="12.75" hidden="false" customHeight="false" outlineLevel="0" collapsed="false">
      <c r="A219" s="27" t="s">
        <v>326</v>
      </c>
      <c r="B219" s="14" t="s">
        <v>327</v>
      </c>
      <c r="C219" s="22"/>
      <c r="D219" s="23"/>
      <c r="E219" s="14" t="s">
        <v>328</v>
      </c>
      <c r="F219" s="14" t="s">
        <v>329</v>
      </c>
      <c r="G219" s="24"/>
      <c r="H219" s="24"/>
      <c r="I219" s="24" t="s">
        <v>21</v>
      </c>
      <c r="J219" s="24" t="s">
        <v>21</v>
      </c>
      <c r="K219" s="24" t="s">
        <v>21</v>
      </c>
      <c r="L219" s="24" t="s">
        <v>21</v>
      </c>
      <c r="M219" s="24" t="s">
        <v>21</v>
      </c>
      <c r="N219" s="24" t="s">
        <v>21</v>
      </c>
      <c r="O219" s="9"/>
      <c r="P219" s="32"/>
      <c r="Q219" s="24"/>
      <c r="R219" s="24" t="s">
        <v>21</v>
      </c>
      <c r="S219" s="24" t="s">
        <v>21</v>
      </c>
      <c r="T219" s="24" t="s">
        <v>21</v>
      </c>
      <c r="U219" s="24" t="s">
        <v>21</v>
      </c>
      <c r="V219" s="24" t="s">
        <v>21</v>
      </c>
      <c r="W219" s="24" t="s">
        <v>21</v>
      </c>
    </row>
    <row r="220" customFormat="false" ht="12.75" hidden="false" customHeight="false" outlineLevel="0" collapsed="false">
      <c r="A220" s="27" t="s">
        <v>330</v>
      </c>
      <c r="B220" s="14" t="s">
        <v>327</v>
      </c>
      <c r="C220" s="22"/>
      <c r="D220" s="23"/>
      <c r="E220" s="14" t="s">
        <v>331</v>
      </c>
      <c r="F220" s="14" t="s">
        <v>332</v>
      </c>
      <c r="G220" s="14"/>
      <c r="H220" s="14"/>
      <c r="I220" s="24" t="s">
        <v>21</v>
      </c>
      <c r="J220" s="24" t="s">
        <v>21</v>
      </c>
      <c r="K220" s="24" t="s">
        <v>21</v>
      </c>
      <c r="L220" s="24" t="s">
        <v>21</v>
      </c>
      <c r="M220" s="24" t="s">
        <v>21</v>
      </c>
      <c r="N220" s="24" t="s">
        <v>21</v>
      </c>
      <c r="O220" s="9"/>
      <c r="P220" s="32"/>
      <c r="Q220" s="24"/>
      <c r="R220" s="24" t="s">
        <v>21</v>
      </c>
      <c r="S220" s="24" t="s">
        <v>21</v>
      </c>
      <c r="T220" s="24" t="s">
        <v>21</v>
      </c>
      <c r="U220" s="24" t="s">
        <v>21</v>
      </c>
      <c r="V220" s="24" t="s">
        <v>21</v>
      </c>
      <c r="W220" s="24" t="s">
        <v>21</v>
      </c>
    </row>
    <row r="221" customFormat="false" ht="12.75" hidden="false" customHeight="false" outlineLevel="0" collapsed="false">
      <c r="A221" s="27"/>
      <c r="B221" s="14"/>
      <c r="C221" s="22"/>
      <c r="D221" s="23"/>
      <c r="E221" s="14"/>
      <c r="F221" s="14"/>
      <c r="G221" s="14"/>
      <c r="H221" s="14"/>
      <c r="I221" s="24"/>
      <c r="J221" s="24"/>
      <c r="K221" s="24"/>
      <c r="L221" s="24"/>
      <c r="M221" s="24"/>
      <c r="N221" s="24"/>
      <c r="O221" s="9"/>
      <c r="P221" s="32"/>
      <c r="Q221" s="24"/>
      <c r="R221" s="24"/>
      <c r="S221" s="24"/>
      <c r="T221" s="24"/>
      <c r="U221" s="24"/>
      <c r="V221" s="24"/>
      <c r="W221" s="24"/>
    </row>
    <row r="222" customFormat="false" ht="12.75" hidden="false" customHeight="false" outlineLevel="0" collapsed="false">
      <c r="A222" s="27" t="s">
        <v>333</v>
      </c>
      <c r="B222" s="14" t="s">
        <v>327</v>
      </c>
      <c r="C222" s="22"/>
      <c r="D222" s="23"/>
      <c r="E222" s="14" t="s">
        <v>334</v>
      </c>
      <c r="F222" s="28" t="s">
        <v>335</v>
      </c>
      <c r="G222" s="24"/>
      <c r="H222" s="24"/>
      <c r="I222" s="24" t="s">
        <v>84</v>
      </c>
      <c r="J222" s="24" t="s">
        <v>84</v>
      </c>
      <c r="K222" s="24" t="s">
        <v>84</v>
      </c>
      <c r="L222" s="24" t="s">
        <v>84</v>
      </c>
      <c r="M222" s="24" t="s">
        <v>84</v>
      </c>
      <c r="N222" s="24" t="s">
        <v>84</v>
      </c>
      <c r="O222" s="9"/>
      <c r="P222" s="32"/>
      <c r="Q222" s="24"/>
      <c r="R222" s="24" t="s">
        <v>84</v>
      </c>
      <c r="S222" s="24" t="s">
        <v>84</v>
      </c>
      <c r="T222" s="24" t="s">
        <v>84</v>
      </c>
      <c r="U222" s="24" t="s">
        <v>84</v>
      </c>
      <c r="V222" s="24" t="s">
        <v>84</v>
      </c>
      <c r="W222" s="24" t="s">
        <v>84</v>
      </c>
    </row>
    <row r="223" customFormat="false" ht="12.75" hidden="false" customHeight="false" outlineLevel="0" collapsed="false">
      <c r="A223" s="21" t="s">
        <v>336</v>
      </c>
      <c r="B223" s="14" t="s">
        <v>327</v>
      </c>
      <c r="C223" s="22"/>
      <c r="D223" s="23"/>
      <c r="E223" s="14" t="s">
        <v>337</v>
      </c>
      <c r="F223" s="14" t="s">
        <v>338</v>
      </c>
      <c r="G223" s="24"/>
      <c r="H223" s="24"/>
      <c r="I223" s="24" t="s">
        <v>21</v>
      </c>
      <c r="J223" s="24" t="s">
        <v>21</v>
      </c>
      <c r="K223" s="24" t="s">
        <v>21</v>
      </c>
      <c r="L223" s="24" t="s">
        <v>21</v>
      </c>
      <c r="M223" s="24" t="s">
        <v>21</v>
      </c>
      <c r="N223" s="24" t="s">
        <v>21</v>
      </c>
      <c r="O223" s="9"/>
      <c r="P223" s="32"/>
      <c r="Q223" s="24"/>
      <c r="R223" s="24" t="s">
        <v>21</v>
      </c>
      <c r="S223" s="24" t="s">
        <v>21</v>
      </c>
      <c r="T223" s="24" t="s">
        <v>21</v>
      </c>
      <c r="U223" s="24" t="s">
        <v>21</v>
      </c>
      <c r="V223" s="24" t="s">
        <v>21</v>
      </c>
      <c r="W223" s="24" t="s">
        <v>21</v>
      </c>
    </row>
    <row r="224" customFormat="false" ht="12.75" hidden="false" customHeight="false" outlineLevel="0" collapsed="false">
      <c r="A224" s="21"/>
      <c r="B224" s="14"/>
      <c r="C224" s="22"/>
      <c r="D224" s="23"/>
      <c r="E224" s="14"/>
      <c r="F224" s="14"/>
      <c r="G224" s="24"/>
      <c r="H224" s="24"/>
      <c r="I224" s="24"/>
      <c r="J224" s="24"/>
      <c r="K224" s="24"/>
      <c r="L224" s="24"/>
      <c r="M224" s="24"/>
      <c r="N224" s="24"/>
      <c r="O224" s="9"/>
      <c r="P224" s="32"/>
      <c r="Q224" s="24"/>
      <c r="R224" s="24"/>
      <c r="S224" s="24"/>
      <c r="T224" s="24"/>
      <c r="U224" s="24"/>
      <c r="V224" s="24"/>
      <c r="W224" s="24"/>
    </row>
    <row r="225" customFormat="false" ht="12.75" hidden="false" customHeight="false" outlineLevel="0" collapsed="false">
      <c r="A225" s="14"/>
      <c r="B225" s="6" t="s">
        <v>339</v>
      </c>
      <c r="C225" s="22" t="n">
        <v>100</v>
      </c>
      <c r="D225" s="23" t="n">
        <v>37295</v>
      </c>
      <c r="E225" s="25" t="s">
        <v>340</v>
      </c>
      <c r="F225" s="6" t="s">
        <v>96</v>
      </c>
      <c r="G225" s="26" t="n">
        <v>8.3</v>
      </c>
      <c r="H225" s="26" t="n">
        <v>10.5</v>
      </c>
      <c r="I225" s="26" t="s">
        <v>341</v>
      </c>
      <c r="J225" s="26" t="s">
        <v>341</v>
      </c>
      <c r="K225" s="26" t="n">
        <v>0.7</v>
      </c>
      <c r="L225" s="26" t="n">
        <v>0.8</v>
      </c>
      <c r="M225" s="26" t="e">
        <f aca="false">G225+I225+K225</f>
        <v>#VALUE!</v>
      </c>
      <c r="N225" s="26" t="e">
        <f aca="false">H225+J225+L225</f>
        <v>#VALUE!</v>
      </c>
      <c r="O225" s="26"/>
      <c r="P225" s="33" t="n">
        <v>10.5</v>
      </c>
      <c r="Q225" s="26" t="n">
        <v>10.5</v>
      </c>
      <c r="R225" s="26" t="s">
        <v>341</v>
      </c>
      <c r="S225" s="26" t="s">
        <v>341</v>
      </c>
      <c r="T225" s="26" t="n">
        <v>0.8</v>
      </c>
      <c r="U225" s="26" t="n">
        <v>0.8</v>
      </c>
      <c r="V225" s="26" t="e">
        <f aca="false">P225+R225+T225</f>
        <v>#VALUE!</v>
      </c>
      <c r="W225" s="26" t="e">
        <f aca="false">Q225+S225+U225</f>
        <v>#VALUE!</v>
      </c>
    </row>
    <row r="226" customFormat="false" ht="12.75" hidden="false" customHeight="false" outlineLevel="0" collapsed="false">
      <c r="A226" s="14"/>
      <c r="B226" s="6"/>
      <c r="C226" s="22"/>
      <c r="D226" s="23"/>
      <c r="E226" s="25"/>
      <c r="F226" s="6"/>
      <c r="G226" s="26"/>
      <c r="H226" s="26"/>
      <c r="I226" s="26"/>
      <c r="J226" s="9"/>
      <c r="K226" s="26"/>
      <c r="L226" s="26"/>
      <c r="M226" s="26"/>
      <c r="N226" s="26"/>
      <c r="O226" s="26"/>
      <c r="P226" s="26"/>
      <c r="Q226" s="26"/>
      <c r="R226" s="26"/>
      <c r="S226" s="9"/>
      <c r="T226" s="26"/>
      <c r="U226" s="26"/>
      <c r="V226" s="26"/>
      <c r="W226" s="26"/>
    </row>
    <row r="227" customFormat="false" ht="12.75" hidden="false" customHeight="false" outlineLevel="0" collapsed="false">
      <c r="A227" s="14"/>
      <c r="B227" s="6"/>
      <c r="C227" s="22"/>
      <c r="D227" s="23"/>
      <c r="E227" s="25"/>
      <c r="F227" s="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2.75" hidden="false" customHeight="false" outlineLevel="0" collapsed="false">
      <c r="A228" s="14"/>
      <c r="B228" s="6" t="s">
        <v>342</v>
      </c>
      <c r="C228" s="22"/>
      <c r="D228" s="23"/>
      <c r="E228" s="25"/>
      <c r="F228" s="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2.75" hidden="false" customHeight="false" outlineLevel="0" collapsed="false">
      <c r="A229" s="14"/>
      <c r="B229" s="6" t="s">
        <v>343</v>
      </c>
      <c r="C229" s="22"/>
      <c r="D229" s="23"/>
      <c r="E229" s="25"/>
      <c r="F229" s="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</row>
    <row r="230" customFormat="false" ht="12.75" hidden="false" customHeight="false" outlineLevel="0" collapsed="false">
      <c r="A230" s="14"/>
      <c r="B230" s="6" t="s">
        <v>344</v>
      </c>
      <c r="C230" s="22"/>
      <c r="D230" s="23"/>
      <c r="E230" s="25"/>
      <c r="F230" s="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1" customFormat="false" ht="12.75" hidden="false" customHeight="false" outlineLevel="0" collapsed="false">
      <c r="A231" s="14"/>
      <c r="B231" s="6"/>
      <c r="C231" s="22"/>
      <c r="D231" s="23"/>
      <c r="E231" s="25"/>
      <c r="F231" s="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</row>
    <row r="232" customFormat="false" ht="12.75" hidden="false" customHeight="false" outlineLevel="0" collapsed="false">
      <c r="A232" s="14"/>
      <c r="B232" s="6" t="s">
        <v>345</v>
      </c>
      <c r="C232" s="22"/>
      <c r="D232" s="23"/>
      <c r="E232" s="25"/>
      <c r="F232" s="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33" customFormat="false" ht="12.75" hidden="false" customHeight="false" outlineLevel="0" collapsed="false">
      <c r="A233" s="14"/>
      <c r="B233" s="6" t="s">
        <v>346</v>
      </c>
      <c r="C233" s="22"/>
      <c r="D233" s="23"/>
      <c r="E233" s="25"/>
      <c r="F233" s="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</row>
    <row r="234" customFormat="false" ht="12.75" hidden="false" customHeight="false" outlineLevel="0" collapsed="false">
      <c r="A234" s="14"/>
      <c r="B234" s="6" t="s">
        <v>347</v>
      </c>
      <c r="C234" s="22"/>
      <c r="D234" s="23"/>
      <c r="E234" s="25"/>
      <c r="F234" s="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</row>
    <row r="235" customFormat="false" ht="12.75" hidden="false" customHeight="false" outlineLevel="0" collapsed="false">
      <c r="A235" s="14"/>
      <c r="B235" s="6" t="s">
        <v>348</v>
      </c>
      <c r="C235" s="22"/>
      <c r="D235" s="23"/>
      <c r="E235" s="25"/>
      <c r="F235" s="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</row>
    <row r="236" customFormat="false" ht="12.75" hidden="false" customHeight="false" outlineLevel="0" collapsed="false">
      <c r="A236" s="14"/>
      <c r="B236" s="6" t="s">
        <v>349</v>
      </c>
      <c r="C236" s="22"/>
      <c r="D236" s="23"/>
      <c r="E236" s="25"/>
      <c r="F236" s="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</row>
    <row r="237" customFormat="false" ht="12.75" hidden="false" customHeight="false" outlineLevel="0" collapsed="false">
      <c r="A237" s="14"/>
      <c r="B237" s="6" t="s">
        <v>350</v>
      </c>
      <c r="C237" s="22"/>
      <c r="D237" s="23"/>
      <c r="E237" s="25"/>
      <c r="F237" s="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</row>
    <row r="238" customFormat="false" ht="12.75" hidden="false" customHeight="false" outlineLevel="0" collapsed="false">
      <c r="A238" s="14"/>
      <c r="B238" s="6" t="s">
        <v>351</v>
      </c>
      <c r="C238" s="22"/>
      <c r="D238" s="23"/>
      <c r="E238" s="25"/>
      <c r="F238" s="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2.75" hidden="false" customHeight="false" outlineLevel="0" collapsed="false">
      <c r="A239" s="14"/>
      <c r="B239" s="6" t="s">
        <v>352</v>
      </c>
      <c r="C239" s="22"/>
      <c r="D239" s="23"/>
      <c r="E239" s="25"/>
      <c r="F239" s="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2.75" hidden="false" customHeight="false" outlineLevel="0" collapsed="false">
      <c r="A240" s="14"/>
      <c r="B240" s="6" t="s">
        <v>353</v>
      </c>
      <c r="C240" s="22"/>
      <c r="D240" s="23"/>
      <c r="E240" s="25"/>
      <c r="F240" s="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</row>
    <row r="241" customFormat="false" ht="12.75" hidden="false" customHeight="false" outlineLevel="0" collapsed="false">
      <c r="A241" s="14"/>
      <c r="B241" s="6" t="s">
        <v>354</v>
      </c>
      <c r="C241" s="22"/>
      <c r="D241" s="23"/>
      <c r="E241" s="25"/>
      <c r="F241" s="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2.75" hidden="false" customHeight="false" outlineLevel="0" collapsed="false">
      <c r="A242" s="14"/>
      <c r="B242" s="6" t="s">
        <v>355</v>
      </c>
      <c r="C242" s="22"/>
      <c r="D242" s="23"/>
      <c r="E242" s="25"/>
      <c r="F242" s="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2.75" hidden="false" customHeight="false" outlineLevel="0" collapsed="false">
      <c r="A243" s="14"/>
      <c r="B243" s="14" t="s">
        <v>356</v>
      </c>
      <c r="C243" s="14"/>
      <c r="D243" s="23"/>
      <c r="E243" s="25"/>
      <c r="F243" s="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2.75" hidden="false" customHeight="false" outlineLevel="0" collapsed="false">
      <c r="A244" s="14"/>
      <c r="B244" s="14"/>
      <c r="C244" s="14" t="s">
        <v>357</v>
      </c>
      <c r="D244" s="23"/>
      <c r="E244" s="25"/>
      <c r="F244" s="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2.75" hidden="false" customHeight="false" outlineLevel="0" collapsed="false">
      <c r="A245" s="14"/>
      <c r="B245" s="14" t="s">
        <v>358</v>
      </c>
      <c r="C245" s="14"/>
      <c r="D245" s="23"/>
      <c r="E245" s="25"/>
      <c r="F245" s="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2.75" hidden="false" customHeight="false" outlineLevel="0" collapsed="false">
      <c r="A246" s="14"/>
      <c r="B246" s="14" t="s">
        <v>359</v>
      </c>
      <c r="C246" s="14"/>
      <c r="D246" s="23"/>
      <c r="E246" s="25"/>
      <c r="F246" s="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</row>
    <row r="247" customFormat="false" ht="12.75" hidden="false" customHeight="false" outlineLevel="0" collapsed="false">
      <c r="A247" s="14"/>
      <c r="B247" s="6"/>
      <c r="C247" s="22"/>
      <c r="D247" s="23"/>
      <c r="E247" s="25"/>
      <c r="F247" s="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2.75" hidden="false" customHeight="false" outlineLevel="0" collapsed="false">
      <c r="A248" s="14"/>
      <c r="B248" s="6"/>
      <c r="C248" s="22"/>
      <c r="D248" s="23"/>
      <c r="E248" s="25"/>
      <c r="F248" s="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2.75" hidden="false" customHeight="false" outlineLevel="0" collapsed="false">
      <c r="A249" s="14"/>
      <c r="B249" s="6"/>
      <c r="C249" s="22"/>
      <c r="D249" s="23"/>
      <c r="E249" s="25"/>
      <c r="F249" s="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2.75" hidden="false" customHeight="false" outlineLevel="0" collapsed="false">
      <c r="A250" s="14"/>
      <c r="B250" s="6"/>
      <c r="C250" s="22"/>
      <c r="D250" s="23"/>
      <c r="E250" s="25"/>
      <c r="F250" s="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2.75" hidden="false" customHeight="false" outlineLevel="0" collapsed="false">
      <c r="A251" s="14"/>
      <c r="B251" s="6"/>
      <c r="C251" s="22"/>
      <c r="D251" s="23"/>
      <c r="E251" s="25"/>
      <c r="F251" s="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customFormat="false" ht="12.75" hidden="false" customHeight="false" outlineLevel="0" collapsed="false">
      <c r="A252" s="14"/>
      <c r="B252" s="6"/>
      <c r="C252" s="22"/>
      <c r="D252" s="23"/>
      <c r="E252" s="25"/>
      <c r="F252" s="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2.75" hidden="false" customHeight="false" outlineLevel="0" collapsed="false">
      <c r="C253" s="22"/>
      <c r="D253" s="3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</row>
    <row r="254" customFormat="false" ht="12.75" hidden="false" customHeight="false" outlineLevel="0" collapsed="false">
      <c r="C254" s="22"/>
      <c r="D254" s="3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2.75" hidden="false" customHeight="false" outlineLevel="0" collapsed="false">
      <c r="C255" s="22"/>
      <c r="D255" s="3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2.75" hidden="false" customHeight="false" outlineLevel="0" collapsed="false">
      <c r="C256" s="22"/>
      <c r="D256" s="3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</row>
    <row r="257" customFormat="false" ht="12.75" hidden="false" customHeight="false" outlineLevel="0" collapsed="false">
      <c r="C257" s="22"/>
      <c r="D257" s="3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</row>
    <row r="258" customFormat="false" ht="12.75" hidden="false" customHeight="false" outlineLevel="0" collapsed="false">
      <c r="C258" s="22"/>
      <c r="D258" s="3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</row>
    <row r="259" customFormat="false" ht="12.75" hidden="false" customHeight="false" outlineLevel="0" collapsed="false">
      <c r="C259" s="22"/>
      <c r="D259" s="3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</row>
    <row r="260" customFormat="false" ht="12.75" hidden="false" customHeight="false" outlineLevel="0" collapsed="false">
      <c r="C260" s="22"/>
      <c r="D260" s="36"/>
      <c r="E260" s="37"/>
      <c r="F260" s="38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</row>
    <row r="261" customFormat="false" ht="12.75" hidden="false" customHeight="false" outlineLevel="0" collapsed="false">
      <c r="C261" s="22"/>
      <c r="D261" s="3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</row>
    <row r="262" customFormat="false" ht="12.75" hidden="false" customHeight="false" outlineLevel="0" collapsed="false">
      <c r="C262" s="22"/>
      <c r="D262" s="3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</row>
    <row r="263" customFormat="false" ht="12.75" hidden="false" customHeight="false" outlineLevel="0" collapsed="false">
      <c r="C263" s="22"/>
      <c r="D263" s="3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</row>
    <row r="264" customFormat="false" ht="12.75" hidden="false" customHeight="false" outlineLevel="0" collapsed="false">
      <c r="C264" s="22"/>
      <c r="D264" s="3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</row>
    <row r="265" customFormat="false" ht="12.75" hidden="false" customHeight="false" outlineLevel="0" collapsed="false">
      <c r="C265" s="22"/>
      <c r="D265" s="3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</row>
    <row r="266" customFormat="false" ht="12.75" hidden="false" customHeight="false" outlineLevel="0" collapsed="false">
      <c r="C266" s="22"/>
      <c r="D266" s="3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</row>
    <row r="267" customFormat="false" ht="12.75" hidden="false" customHeight="false" outlineLevel="0" collapsed="false">
      <c r="C267" s="22"/>
      <c r="D267" s="36"/>
      <c r="E267" s="37"/>
      <c r="F267" s="38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</row>
    <row r="268" customFormat="false" ht="12.75" hidden="false" customHeight="false" outlineLevel="0" collapsed="false">
      <c r="C268" s="22"/>
      <c r="D268" s="36"/>
      <c r="E268" s="37"/>
      <c r="F268" s="38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</row>
    <row r="269" customFormat="false" ht="12.75" hidden="false" customHeight="false" outlineLevel="0" collapsed="false">
      <c r="C269" s="22"/>
      <c r="D269" s="3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</row>
    <row r="270" customFormat="false" ht="12.75" hidden="false" customHeight="false" outlineLevel="0" collapsed="false">
      <c r="B270" s="6"/>
      <c r="C270" s="22"/>
      <c r="D270" s="39"/>
      <c r="E270" s="6"/>
      <c r="F270" s="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</row>
    <row r="271" customFormat="false" ht="12.75" hidden="false" customHeight="false" outlineLevel="0" collapsed="false">
      <c r="C271" s="22"/>
      <c r="D271" s="3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</row>
    <row r="272" customFormat="false" ht="12.75" hidden="false" customHeight="false" outlineLevel="0" collapsed="false">
      <c r="C272" s="22"/>
      <c r="D272" s="3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customFormat="false" ht="12.75" hidden="false" customHeight="false" outlineLevel="0" collapsed="false">
      <c r="C273" s="22"/>
      <c r="D273" s="36"/>
      <c r="E273" s="37"/>
      <c r="F273" s="38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2.75" hidden="false" customHeight="false" outlineLevel="0" collapsed="false">
      <c r="C274" s="22"/>
      <c r="D274" s="3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2.75" hidden="false" customHeight="false" outlineLevel="0" collapsed="false">
      <c r="C275" s="22"/>
      <c r="D275" s="3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</row>
    <row r="276" customFormat="false" ht="12.75" hidden="false" customHeight="false" outlineLevel="0" collapsed="false">
      <c r="C276" s="22"/>
      <c r="D276" s="3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</row>
    <row r="277" customFormat="false" ht="12.75" hidden="false" customHeight="false" outlineLevel="0" collapsed="false">
      <c r="C277" s="22"/>
      <c r="D277" s="3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</row>
    <row r="278" customFormat="false" ht="12.75" hidden="false" customHeight="false" outlineLevel="0" collapsed="false">
      <c r="C278" s="22"/>
      <c r="D278" s="3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</row>
    <row r="279" customFormat="false" ht="12.75" hidden="false" customHeight="false" outlineLevel="0" collapsed="false">
      <c r="C279" s="22"/>
      <c r="D279" s="3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</row>
    <row r="280" customFormat="false" ht="12.75" hidden="false" customHeight="false" outlineLevel="0" collapsed="false">
      <c r="C280" s="22"/>
      <c r="D280" s="3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</row>
    <row r="281" customFormat="false" ht="12.75" hidden="false" customHeight="false" outlineLevel="0" collapsed="false">
      <c r="C281" s="22"/>
      <c r="D281" s="3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2.75" hidden="false" customHeight="false" outlineLevel="0" collapsed="false">
      <c r="B282" s="6"/>
      <c r="C282" s="22"/>
      <c r="D282" s="39"/>
      <c r="E282" s="6"/>
      <c r="F282" s="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12.75" hidden="false" customHeight="false" outlineLevel="0" collapsed="false">
      <c r="C283" s="22"/>
      <c r="D283" s="3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</row>
    <row r="284" customFormat="false" ht="12.75" hidden="false" customHeight="false" outlineLevel="0" collapsed="false">
      <c r="C284" s="22"/>
      <c r="D284" s="36"/>
      <c r="E284" s="37"/>
      <c r="F284" s="38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</row>
    <row r="285" customFormat="false" ht="12.75" hidden="false" customHeight="false" outlineLevel="0" collapsed="false">
      <c r="C285" s="22"/>
      <c r="D285" s="3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</row>
    <row r="286" customFormat="false" ht="13.15" hidden="false" customHeight="true" outlineLevel="0" collapsed="false">
      <c r="B286" s="0"/>
      <c r="C286" s="22"/>
      <c r="D286" s="36"/>
      <c r="E286" s="37"/>
      <c r="F286" s="38"/>
      <c r="G286" s="40"/>
      <c r="H286" s="40"/>
      <c r="I286" s="40"/>
      <c r="J286" s="40"/>
      <c r="K286" s="40"/>
      <c r="L286" s="40"/>
      <c r="M286" s="40"/>
      <c r="N286" s="40"/>
      <c r="O286" s="26"/>
      <c r="P286" s="40"/>
      <c r="Q286" s="40"/>
      <c r="R286" s="40"/>
      <c r="S286" s="40"/>
      <c r="T286" s="40"/>
      <c r="U286" s="40"/>
      <c r="V286" s="40"/>
      <c r="W286" s="40"/>
    </row>
    <row r="287" customFormat="false" ht="13.15" hidden="false" customHeight="true" outlineLevel="0" collapsed="false">
      <c r="C287" s="22"/>
      <c r="D287" s="3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</row>
    <row r="288" customFormat="false" ht="12.75" hidden="false" customHeight="false" outlineLevel="0" collapsed="false">
      <c r="C288" s="22"/>
      <c r="D288" s="3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</row>
    <row r="289" customFormat="false" ht="12.75" hidden="false" customHeight="false" outlineLevel="0" collapsed="false">
      <c r="C289" s="22"/>
      <c r="D289" s="3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</row>
    <row r="290" customFormat="false" ht="12.75" hidden="false" customHeight="false" outlineLevel="0" collapsed="false">
      <c r="C290" s="22"/>
      <c r="D290" s="3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</row>
    <row r="291" customFormat="false" ht="12.75" hidden="false" customHeight="false" outlineLevel="0" collapsed="false">
      <c r="C291" s="22"/>
      <c r="D291" s="3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</row>
    <row r="292" customFormat="false" ht="12.75" hidden="false" customHeight="false" outlineLevel="0" collapsed="false">
      <c r="C292" s="22"/>
      <c r="D292" s="3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</row>
    <row r="293" customFormat="false" ht="12.75" hidden="false" customHeight="false" outlineLevel="0" collapsed="false">
      <c r="C293" s="22"/>
      <c r="D293" s="3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</row>
    <row r="294" customFormat="false" ht="12.75" hidden="false" customHeight="false" outlineLevel="0" collapsed="false">
      <c r="C294" s="22"/>
      <c r="D294" s="3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</row>
    <row r="295" customFormat="false" ht="12.75" hidden="false" customHeight="false" outlineLevel="0" collapsed="false">
      <c r="C295" s="22"/>
      <c r="D295" s="3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</row>
    <row r="296" customFormat="false" ht="12.75" hidden="false" customHeight="false" outlineLevel="0" collapsed="false">
      <c r="C296" s="22"/>
      <c r="D296" s="3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</row>
    <row r="297" customFormat="false" ht="12.75" hidden="false" customHeight="false" outlineLevel="0" collapsed="false">
      <c r="C297" s="22"/>
      <c r="D297" s="3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</row>
    <row r="298" customFormat="false" ht="12.75" hidden="false" customHeight="false" outlineLevel="0" collapsed="false">
      <c r="C298" s="22"/>
      <c r="D298" s="3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</row>
    <row r="299" customFormat="false" ht="12.75" hidden="false" customHeight="false" outlineLevel="0" collapsed="false">
      <c r="C299" s="22"/>
      <c r="D299" s="3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</row>
    <row r="300" customFormat="false" ht="12.75" hidden="false" customHeight="false" outlineLevel="0" collapsed="false">
      <c r="C300" s="22"/>
      <c r="D300" s="3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</row>
    <row r="301" customFormat="false" ht="12.75" hidden="false" customHeight="false" outlineLevel="0" collapsed="false">
      <c r="C301" s="22"/>
      <c r="D301" s="3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</row>
    <row r="302" customFormat="false" ht="12.75" hidden="false" customHeight="false" outlineLevel="0" collapsed="false">
      <c r="C302" s="22"/>
      <c r="D302" s="3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</row>
    <row r="303" customFormat="false" ht="12.75" hidden="false" customHeight="false" outlineLevel="0" collapsed="false">
      <c r="C303" s="22"/>
      <c r="D303" s="3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</row>
    <row r="304" customFormat="false" ht="12.75" hidden="false" customHeight="false" outlineLevel="0" collapsed="false">
      <c r="C304" s="22"/>
      <c r="D304" s="3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</row>
    <row r="305" customFormat="false" ht="12.75" hidden="false" customHeight="false" outlineLevel="0" collapsed="false">
      <c r="C305" s="22"/>
      <c r="D305" s="3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</row>
    <row r="306" customFormat="false" ht="12.75" hidden="false" customHeight="false" outlineLevel="0" collapsed="false">
      <c r="C306" s="22"/>
      <c r="D306" s="3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</row>
    <row r="307" customFormat="false" ht="12.75" hidden="false" customHeight="false" outlineLevel="0" collapsed="false">
      <c r="C307" s="22"/>
      <c r="D307" s="3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</row>
    <row r="308" customFormat="false" ht="12.75" hidden="false" customHeight="false" outlineLevel="0" collapsed="false">
      <c r="C308" s="22"/>
      <c r="D308" s="3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</row>
    <row r="309" customFormat="false" ht="12.75" hidden="false" customHeight="false" outlineLevel="0" collapsed="false">
      <c r="C309" s="22"/>
      <c r="D309" s="3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</row>
    <row r="310" customFormat="false" ht="12.75" hidden="false" customHeight="false" outlineLevel="0" collapsed="false">
      <c r="C310" s="22"/>
      <c r="D310" s="3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</row>
    <row r="311" customFormat="false" ht="12.75" hidden="false" customHeight="false" outlineLevel="0" collapsed="false">
      <c r="C311" s="22"/>
      <c r="D311" s="3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</row>
    <row r="312" customFormat="false" ht="12.75" hidden="false" customHeight="false" outlineLevel="0" collapsed="false">
      <c r="C312" s="22"/>
      <c r="D312" s="3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</row>
    <row r="313" customFormat="false" ht="12.75" hidden="false" customHeight="false" outlineLevel="0" collapsed="false">
      <c r="C313" s="22"/>
      <c r="D313" s="3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</row>
    <row r="314" customFormat="false" ht="12.75" hidden="false" customHeight="false" outlineLevel="0" collapsed="false">
      <c r="C314" s="22"/>
      <c r="D314" s="3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</row>
    <row r="315" customFormat="false" ht="12.75" hidden="false" customHeight="false" outlineLevel="0" collapsed="false">
      <c r="C315" s="22"/>
      <c r="D315" s="3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</row>
    <row r="316" customFormat="false" ht="12.75" hidden="false" customHeight="false" outlineLevel="0" collapsed="false">
      <c r="C316" s="22"/>
      <c r="D316" s="3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</row>
    <row r="317" customFormat="false" ht="12.75" hidden="false" customHeight="false" outlineLevel="0" collapsed="false">
      <c r="C317" s="22"/>
      <c r="D317" s="3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</row>
    <row r="318" customFormat="false" ht="12.75" hidden="false" customHeight="false" outlineLevel="0" collapsed="false">
      <c r="C318" s="22"/>
      <c r="D318" s="3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</row>
    <row r="319" customFormat="false" ht="12.75" hidden="false" customHeight="false" outlineLevel="0" collapsed="false">
      <c r="C319" s="22"/>
      <c r="D319" s="3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</row>
    <row r="320" customFormat="false" ht="12.75" hidden="false" customHeight="false" outlineLevel="0" collapsed="false">
      <c r="C320" s="22"/>
      <c r="D320" s="3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</row>
    <row r="321" customFormat="false" ht="12.75" hidden="false" customHeight="false" outlineLevel="0" collapsed="false">
      <c r="C321" s="22"/>
      <c r="D321" s="3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2.75" hidden="false" customHeight="false" outlineLevel="0" collapsed="false">
      <c r="C322" s="22"/>
      <c r="D322" s="3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</row>
    <row r="323" customFormat="false" ht="12.75" hidden="false" customHeight="false" outlineLevel="0" collapsed="false">
      <c r="C323" s="22"/>
      <c r="D323" s="3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</row>
    <row r="324" customFormat="false" ht="12.75" hidden="false" customHeight="false" outlineLevel="0" collapsed="false">
      <c r="C324" s="22"/>
      <c r="D324" s="3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</row>
    <row r="325" customFormat="false" ht="12.75" hidden="false" customHeight="false" outlineLevel="0" collapsed="false">
      <c r="C325" s="22"/>
      <c r="D325" s="3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</row>
    <row r="326" customFormat="false" ht="12.75" hidden="false" customHeight="false" outlineLevel="0" collapsed="false">
      <c r="C326" s="22"/>
      <c r="D326" s="3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</row>
    <row r="327" customFormat="false" ht="12.75" hidden="false" customHeight="false" outlineLevel="0" collapsed="false">
      <c r="C327" s="22"/>
      <c r="D327" s="3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</row>
    <row r="328" customFormat="false" ht="12.75" hidden="false" customHeight="false" outlineLevel="0" collapsed="false">
      <c r="C328" s="22"/>
      <c r="D328" s="3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</row>
    <row r="329" customFormat="false" ht="12.75" hidden="false" customHeight="false" outlineLevel="0" collapsed="false">
      <c r="C329" s="22"/>
      <c r="D329" s="36"/>
      <c r="G329" s="9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</row>
    <row r="330" customFormat="false" ht="12.75" hidden="false" customHeight="false" outlineLevel="0" collapsed="false">
      <c r="C330" s="22"/>
      <c r="D330" s="36"/>
      <c r="G330" s="9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2.75" hidden="false" customHeight="false" outlineLevel="0" collapsed="false">
      <c r="C331" s="22"/>
      <c r="D331" s="36"/>
      <c r="G331" s="9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</row>
    <row r="332" customFormat="false" ht="12.75" hidden="false" customHeight="false" outlineLevel="0" collapsed="false">
      <c r="C332" s="22"/>
      <c r="D332" s="36"/>
      <c r="G332" s="9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</row>
    <row r="333" customFormat="false" ht="12.75" hidden="false" customHeight="false" outlineLevel="0" collapsed="false">
      <c r="C333" s="22"/>
      <c r="D333" s="36"/>
      <c r="G333" s="9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</row>
    <row r="334" customFormat="false" ht="12.75" hidden="false" customHeight="false" outlineLevel="0" collapsed="false">
      <c r="C334" s="22"/>
      <c r="D334" s="36"/>
      <c r="G334" s="9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</row>
    <row r="335" customFormat="false" ht="12.75" hidden="false" customHeight="false" outlineLevel="0" collapsed="false">
      <c r="C335" s="22"/>
      <c r="D335" s="36"/>
      <c r="G335" s="9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12.75" hidden="false" customHeight="false" outlineLevel="0" collapsed="false">
      <c r="C336" s="22"/>
      <c r="D336" s="36"/>
      <c r="G336" s="9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2.75" hidden="false" customHeight="false" outlineLevel="0" collapsed="false">
      <c r="C337" s="22"/>
      <c r="D337" s="36"/>
      <c r="G337" s="9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</row>
    <row r="338" customFormat="false" ht="12.75" hidden="false" customHeight="false" outlineLevel="0" collapsed="false">
      <c r="C338" s="22"/>
      <c r="D338" s="36"/>
      <c r="G338" s="9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</row>
    <row r="339" customFormat="false" ht="12.75" hidden="false" customHeight="false" outlineLevel="0" collapsed="false">
      <c r="C339" s="22"/>
      <c r="D339" s="36"/>
      <c r="G339" s="9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</row>
    <row r="340" customFormat="false" ht="12.75" hidden="false" customHeight="false" outlineLevel="0" collapsed="false">
      <c r="C340" s="22"/>
      <c r="D340" s="36"/>
      <c r="G340" s="9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</row>
    <row r="341" customFormat="false" ht="12.75" hidden="false" customHeight="false" outlineLevel="0" collapsed="false">
      <c r="C341" s="22"/>
      <c r="D341" s="36"/>
      <c r="G341" s="9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</row>
    <row r="342" customFormat="false" ht="12.75" hidden="false" customHeight="false" outlineLevel="0" collapsed="false">
      <c r="C342" s="22"/>
      <c r="D342" s="36"/>
      <c r="G342" s="9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customFormat="false" ht="12.75" hidden="false" customHeight="false" outlineLevel="0" collapsed="false">
      <c r="C343" s="22"/>
      <c r="D343" s="36"/>
      <c r="G343" s="9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customFormat="false" ht="12.75" hidden="false" customHeight="false" outlineLevel="0" collapsed="false">
      <c r="C344" s="22"/>
      <c r="D344" s="36"/>
      <c r="G344" s="9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customFormat="false" ht="12.75" hidden="false" customHeight="false" outlineLevel="0" collapsed="false">
      <c r="C345" s="22"/>
      <c r="D345" s="36"/>
      <c r="G345" s="9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</row>
    <row r="346" customFormat="false" ht="12.75" hidden="false" customHeight="false" outlineLevel="0" collapsed="false">
      <c r="C346" s="22"/>
      <c r="D346" s="36"/>
      <c r="G346" s="9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</row>
    <row r="347" customFormat="false" ht="12.75" hidden="false" customHeight="false" outlineLevel="0" collapsed="false">
      <c r="C347" s="22"/>
      <c r="D347" s="36"/>
      <c r="G347" s="9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</row>
    <row r="348" customFormat="false" ht="12.75" hidden="false" customHeight="false" outlineLevel="0" collapsed="false">
      <c r="C348" s="22"/>
      <c r="D348" s="36"/>
      <c r="G348" s="9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</row>
    <row r="349" customFormat="false" ht="12.75" hidden="false" customHeight="false" outlineLevel="0" collapsed="false">
      <c r="C349" s="22"/>
      <c r="D349" s="36"/>
      <c r="G349" s="9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</row>
    <row r="350" customFormat="false" ht="12.75" hidden="false" customHeight="false" outlineLevel="0" collapsed="false">
      <c r="C350" s="22"/>
      <c r="D350" s="36"/>
      <c r="G350" s="9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</row>
    <row r="351" customFormat="false" ht="12.75" hidden="false" customHeight="false" outlineLevel="0" collapsed="false">
      <c r="C351" s="22"/>
      <c r="D351" s="36"/>
      <c r="G351" s="9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customFormat="false" ht="12.75" hidden="false" customHeight="false" outlineLevel="0" collapsed="false">
      <c r="C352" s="22"/>
      <c r="D352" s="36"/>
      <c r="G352" s="9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</row>
    <row r="353" customFormat="false" ht="12.75" hidden="false" customHeight="false" outlineLevel="0" collapsed="false">
      <c r="C353" s="22"/>
      <c r="D353" s="36"/>
      <c r="G353" s="9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</row>
    <row r="354" customFormat="false" ht="12.75" hidden="false" customHeight="false" outlineLevel="0" collapsed="false">
      <c r="C354" s="22"/>
      <c r="D354" s="36"/>
      <c r="G354" s="9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</row>
    <row r="355" customFormat="false" ht="12.75" hidden="false" customHeight="false" outlineLevel="0" collapsed="false">
      <c r="C355" s="22"/>
      <c r="D355" s="36"/>
      <c r="G355" s="9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</row>
    <row r="356" customFormat="false" ht="12.75" hidden="false" customHeight="false" outlineLevel="0" collapsed="false">
      <c r="C356" s="22"/>
      <c r="D356" s="36"/>
      <c r="G356" s="9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</row>
    <row r="357" customFormat="false" ht="12.75" hidden="false" customHeight="false" outlineLevel="0" collapsed="false">
      <c r="C357" s="22"/>
      <c r="D357" s="36"/>
      <c r="G357" s="9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</row>
    <row r="358" customFormat="false" ht="12.75" hidden="false" customHeight="false" outlineLevel="0" collapsed="false">
      <c r="C358" s="22"/>
      <c r="D358" s="36"/>
      <c r="G358" s="9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</row>
    <row r="359" customFormat="false" ht="12.75" hidden="false" customHeight="false" outlineLevel="0" collapsed="false">
      <c r="C359" s="22"/>
      <c r="D359" s="36"/>
      <c r="G359" s="9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</row>
    <row r="360" customFormat="false" ht="12.75" hidden="false" customHeight="false" outlineLevel="0" collapsed="false">
      <c r="C360" s="22"/>
      <c r="D360" s="36"/>
      <c r="G360" s="9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</row>
    <row r="361" customFormat="false" ht="12.75" hidden="false" customHeight="false" outlineLevel="0" collapsed="false">
      <c r="C361" s="22"/>
      <c r="D361" s="36"/>
      <c r="G361" s="9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</row>
    <row r="362" customFormat="false" ht="12.75" hidden="false" customHeight="false" outlineLevel="0" collapsed="false">
      <c r="C362" s="22"/>
      <c r="D362" s="36"/>
      <c r="G362" s="9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</row>
    <row r="363" customFormat="false" ht="12.75" hidden="false" customHeight="false" outlineLevel="0" collapsed="false">
      <c r="C363" s="22"/>
      <c r="D363" s="36"/>
      <c r="G363" s="9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</row>
    <row r="364" customFormat="false" ht="12.75" hidden="false" customHeight="false" outlineLevel="0" collapsed="false">
      <c r="C364" s="22"/>
      <c r="D364" s="36"/>
      <c r="G364" s="9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</row>
    <row r="365" customFormat="false" ht="12.75" hidden="false" customHeight="false" outlineLevel="0" collapsed="false">
      <c r="C365" s="22"/>
      <c r="D365" s="36"/>
      <c r="G365" s="9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</row>
    <row r="366" customFormat="false" ht="12.75" hidden="false" customHeight="false" outlineLevel="0" collapsed="false">
      <c r="C366" s="22"/>
      <c r="D366" s="36"/>
      <c r="G366" s="9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</row>
    <row r="367" customFormat="false" ht="12.75" hidden="false" customHeight="false" outlineLevel="0" collapsed="false">
      <c r="C367" s="22"/>
      <c r="D367" s="36"/>
      <c r="G367" s="9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</row>
    <row r="368" customFormat="false" ht="12.75" hidden="false" customHeight="false" outlineLevel="0" collapsed="false">
      <c r="C368" s="22"/>
      <c r="D368" s="36"/>
      <c r="G368" s="9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</row>
    <row r="369" customFormat="false" ht="12.75" hidden="false" customHeight="false" outlineLevel="0" collapsed="false">
      <c r="C369" s="22"/>
      <c r="D369" s="36"/>
      <c r="G369" s="9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</row>
    <row r="370" customFormat="false" ht="12.75" hidden="false" customHeight="false" outlineLevel="0" collapsed="false">
      <c r="C370" s="22"/>
      <c r="D370" s="36"/>
      <c r="G370" s="9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</row>
    <row r="371" customFormat="false" ht="12.75" hidden="false" customHeight="false" outlineLevel="0" collapsed="false">
      <c r="C371" s="22"/>
      <c r="D371" s="36"/>
      <c r="G371" s="9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</row>
    <row r="372" customFormat="false" ht="12.75" hidden="false" customHeight="false" outlineLevel="0" collapsed="false">
      <c r="C372" s="22"/>
      <c r="D372" s="36"/>
      <c r="G372" s="9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</row>
    <row r="373" customFormat="false" ht="12.75" hidden="false" customHeight="false" outlineLevel="0" collapsed="false">
      <c r="C373" s="22"/>
      <c r="D373" s="36"/>
      <c r="G373" s="9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</row>
    <row r="374" customFormat="false" ht="12.75" hidden="false" customHeight="false" outlineLevel="0" collapsed="false">
      <c r="C374" s="22"/>
      <c r="D374" s="36"/>
      <c r="G374" s="9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</row>
    <row r="375" customFormat="false" ht="12.75" hidden="false" customHeight="false" outlineLevel="0" collapsed="false">
      <c r="C375" s="22"/>
      <c r="D375" s="36"/>
      <c r="G375" s="9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</row>
    <row r="376" customFormat="false" ht="12.75" hidden="false" customHeight="false" outlineLevel="0" collapsed="false">
      <c r="C376" s="22"/>
      <c r="D376" s="36"/>
      <c r="G376" s="9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</row>
    <row r="377" customFormat="false" ht="12.75" hidden="false" customHeight="false" outlineLevel="0" collapsed="false">
      <c r="C377" s="22"/>
      <c r="D377" s="36"/>
      <c r="G377" s="9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</row>
    <row r="378" customFormat="false" ht="12.75" hidden="false" customHeight="false" outlineLevel="0" collapsed="false">
      <c r="C378" s="22"/>
      <c r="D378" s="36"/>
      <c r="G378" s="9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</row>
    <row r="379" customFormat="false" ht="12.75" hidden="false" customHeight="false" outlineLevel="0" collapsed="false">
      <c r="C379" s="22"/>
      <c r="D379" s="36"/>
      <c r="G379" s="9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</row>
    <row r="380" customFormat="false" ht="12.75" hidden="false" customHeight="false" outlineLevel="0" collapsed="false">
      <c r="C380" s="22"/>
      <c r="D380" s="36"/>
      <c r="G380" s="9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</row>
    <row r="381" customFormat="false" ht="12.75" hidden="false" customHeight="false" outlineLevel="0" collapsed="false">
      <c r="C381" s="22"/>
      <c r="D381" s="36"/>
      <c r="G381" s="9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</row>
    <row r="382" customFormat="false" ht="12.75" hidden="false" customHeight="false" outlineLevel="0" collapsed="false">
      <c r="C382" s="22"/>
      <c r="D382" s="36"/>
      <c r="G382" s="9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</row>
    <row r="383" customFormat="false" ht="12.75" hidden="false" customHeight="false" outlineLevel="0" collapsed="false">
      <c r="C383" s="22"/>
      <c r="D383" s="36"/>
      <c r="G383" s="9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</row>
    <row r="384" customFormat="false" ht="12.75" hidden="false" customHeight="false" outlineLevel="0" collapsed="false">
      <c r="C384" s="22"/>
      <c r="D384" s="36"/>
      <c r="G384" s="9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</row>
    <row r="385" customFormat="false" ht="12.75" hidden="false" customHeight="false" outlineLevel="0" collapsed="false">
      <c r="C385" s="22"/>
      <c r="D385" s="36"/>
      <c r="G385" s="9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</row>
    <row r="386" customFormat="false" ht="12.75" hidden="false" customHeight="false" outlineLevel="0" collapsed="false">
      <c r="C386" s="22"/>
      <c r="D386" s="36"/>
      <c r="G386" s="9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</row>
    <row r="387" customFormat="false" ht="12.75" hidden="false" customHeight="false" outlineLevel="0" collapsed="false">
      <c r="C387" s="22"/>
      <c r="D387" s="36"/>
      <c r="G387" s="9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</row>
    <row r="388" customFormat="false" ht="12.75" hidden="false" customHeight="false" outlineLevel="0" collapsed="false">
      <c r="C388" s="22"/>
      <c r="D388" s="36"/>
      <c r="G388" s="9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</row>
    <row r="389" customFormat="false" ht="12.75" hidden="false" customHeight="false" outlineLevel="0" collapsed="false">
      <c r="C389" s="22"/>
      <c r="D389" s="36"/>
      <c r="G389" s="9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</row>
    <row r="390" customFormat="false" ht="12.75" hidden="false" customHeight="false" outlineLevel="0" collapsed="false">
      <c r="C390" s="22"/>
      <c r="D390" s="36"/>
      <c r="G390" s="9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</row>
    <row r="391" customFormat="false" ht="12.75" hidden="false" customHeight="false" outlineLevel="0" collapsed="false">
      <c r="C391" s="22"/>
      <c r="D391" s="36"/>
      <c r="G391" s="9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</row>
    <row r="392" customFormat="false" ht="12.75" hidden="false" customHeight="false" outlineLevel="0" collapsed="false">
      <c r="C392" s="22"/>
      <c r="D392" s="36"/>
      <c r="G392" s="9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</row>
    <row r="393" customFormat="false" ht="12.75" hidden="false" customHeight="false" outlineLevel="0" collapsed="false">
      <c r="C393" s="22"/>
      <c r="D393" s="36"/>
      <c r="G393" s="9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</row>
    <row r="394" customFormat="false" ht="12.75" hidden="false" customHeight="false" outlineLevel="0" collapsed="false">
      <c r="C394" s="22"/>
      <c r="D394" s="36"/>
      <c r="G394" s="9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</row>
    <row r="395" customFormat="false" ht="12.75" hidden="false" customHeight="false" outlineLevel="0" collapsed="false">
      <c r="C395" s="22"/>
      <c r="D395" s="36"/>
      <c r="G395" s="9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</row>
    <row r="396" customFormat="false" ht="12.75" hidden="false" customHeight="false" outlineLevel="0" collapsed="false">
      <c r="C396" s="22"/>
      <c r="D396" s="36"/>
      <c r="G396" s="9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</row>
    <row r="397" customFormat="false" ht="12.75" hidden="false" customHeight="false" outlineLevel="0" collapsed="false">
      <c r="C397" s="22"/>
      <c r="D397" s="36"/>
      <c r="G397" s="9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</row>
    <row r="398" customFormat="false" ht="12.75" hidden="false" customHeight="false" outlineLevel="0" collapsed="false">
      <c r="C398" s="22"/>
      <c r="D398" s="36"/>
      <c r="G398" s="9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</row>
    <row r="399" customFormat="false" ht="12.75" hidden="false" customHeight="false" outlineLevel="0" collapsed="false">
      <c r="C399" s="22"/>
      <c r="D399" s="36"/>
      <c r="G399" s="9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</row>
    <row r="400" customFormat="false" ht="12.75" hidden="false" customHeight="false" outlineLevel="0" collapsed="false">
      <c r="C400" s="22"/>
      <c r="D400" s="36"/>
      <c r="G400" s="9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</row>
    <row r="401" customFormat="false" ht="12.75" hidden="false" customHeight="false" outlineLevel="0" collapsed="false">
      <c r="C401" s="22"/>
      <c r="D401" s="36"/>
      <c r="G401" s="9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</row>
    <row r="402" customFormat="false" ht="12.75" hidden="false" customHeight="false" outlineLevel="0" collapsed="false">
      <c r="C402" s="22"/>
      <c r="D402" s="36"/>
      <c r="G402" s="9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</row>
    <row r="403" customFormat="false" ht="12.75" hidden="false" customHeight="false" outlineLevel="0" collapsed="false">
      <c r="C403" s="22"/>
      <c r="D403" s="36"/>
      <c r="G403" s="9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</row>
    <row r="404" customFormat="false" ht="12.75" hidden="false" customHeight="false" outlineLevel="0" collapsed="false">
      <c r="C404" s="22"/>
      <c r="D404" s="36"/>
      <c r="G404" s="9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</row>
    <row r="405" customFormat="false" ht="12.75" hidden="false" customHeight="false" outlineLevel="0" collapsed="false">
      <c r="C405" s="22"/>
      <c r="D405" s="36"/>
      <c r="G405" s="9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</row>
    <row r="406" customFormat="false" ht="12.75" hidden="false" customHeight="false" outlineLevel="0" collapsed="false">
      <c r="C406" s="22"/>
      <c r="D406" s="36"/>
      <c r="G406" s="9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</row>
    <row r="407" customFormat="false" ht="12.75" hidden="false" customHeight="false" outlineLevel="0" collapsed="false">
      <c r="C407" s="22"/>
      <c r="D407" s="36"/>
      <c r="G407" s="9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</row>
    <row r="408" customFormat="false" ht="12.75" hidden="false" customHeight="false" outlineLevel="0" collapsed="false">
      <c r="C408" s="22"/>
      <c r="D408" s="36"/>
      <c r="G408" s="9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</row>
    <row r="409" customFormat="false" ht="12.75" hidden="false" customHeight="false" outlineLevel="0" collapsed="false">
      <c r="C409" s="22"/>
      <c r="D409" s="36"/>
      <c r="G409" s="9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</row>
    <row r="410" customFormat="false" ht="12.75" hidden="false" customHeight="false" outlineLevel="0" collapsed="false">
      <c r="C410" s="22"/>
      <c r="D410" s="36"/>
      <c r="G410" s="9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</row>
    <row r="411" customFormat="false" ht="12.75" hidden="false" customHeight="false" outlineLevel="0" collapsed="false">
      <c r="C411" s="22"/>
      <c r="D411" s="36"/>
      <c r="G411" s="9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</row>
    <row r="412" customFormat="false" ht="12.75" hidden="false" customHeight="false" outlineLevel="0" collapsed="false">
      <c r="C412" s="22"/>
      <c r="D412" s="36"/>
      <c r="G412" s="9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customFormat="false" ht="12.75" hidden="false" customHeight="false" outlineLevel="0" collapsed="false">
      <c r="C413" s="22"/>
      <c r="D413" s="36"/>
      <c r="G413" s="9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customFormat="false" ht="12.75" hidden="false" customHeight="false" outlineLevel="0" collapsed="false">
      <c r="C414" s="22"/>
      <c r="D414" s="36"/>
      <c r="G414" s="9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customFormat="false" ht="12.75" hidden="false" customHeight="false" outlineLevel="0" collapsed="false">
      <c r="C415" s="22"/>
      <c r="D415" s="36"/>
      <c r="G415" s="9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</row>
    <row r="416" customFormat="false" ht="12.75" hidden="false" customHeight="false" outlineLevel="0" collapsed="false">
      <c r="C416" s="22"/>
      <c r="D416" s="36"/>
      <c r="G416" s="9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</row>
    <row r="417" customFormat="false" ht="12.75" hidden="false" customHeight="false" outlineLevel="0" collapsed="false">
      <c r="C417" s="22"/>
      <c r="D417" s="36"/>
      <c r="G417" s="9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</row>
    <row r="418" customFormat="false" ht="12.75" hidden="false" customHeight="false" outlineLevel="0" collapsed="false">
      <c r="C418" s="22"/>
      <c r="D418" s="36"/>
      <c r="G418" s="9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</row>
    <row r="419" customFormat="false" ht="12.75" hidden="false" customHeight="false" outlineLevel="0" collapsed="false">
      <c r="C419" s="22"/>
      <c r="D419" s="36"/>
      <c r="G419" s="9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</row>
    <row r="420" customFormat="false" ht="12.75" hidden="false" customHeight="false" outlineLevel="0" collapsed="false">
      <c r="C420" s="22"/>
      <c r="D420" s="36"/>
      <c r="G420" s="9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</row>
    <row r="421" customFormat="false" ht="12.75" hidden="false" customHeight="false" outlineLevel="0" collapsed="false">
      <c r="C421" s="22"/>
      <c r="D421" s="36"/>
      <c r="G421" s="9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customFormat="false" ht="12.75" hidden="false" customHeight="false" outlineLevel="0" collapsed="false">
      <c r="C422" s="22"/>
      <c r="D422" s="36"/>
      <c r="G422" s="9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</row>
    <row r="423" customFormat="false" ht="12.75" hidden="false" customHeight="false" outlineLevel="0" collapsed="false">
      <c r="C423" s="22"/>
      <c r="D423" s="36"/>
      <c r="G423" s="9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</row>
    <row r="424" customFormat="false" ht="12.75" hidden="false" customHeight="false" outlineLevel="0" collapsed="false">
      <c r="C424" s="22"/>
      <c r="D424" s="36"/>
      <c r="G424" s="9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</row>
    <row r="425" customFormat="false" ht="12.75" hidden="false" customHeight="false" outlineLevel="0" collapsed="false">
      <c r="C425" s="22"/>
      <c r="D425" s="36"/>
      <c r="G425" s="9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</row>
    <row r="426" customFormat="false" ht="12.75" hidden="false" customHeight="false" outlineLevel="0" collapsed="false">
      <c r="C426" s="22"/>
      <c r="D426" s="36"/>
      <c r="G426" s="9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</row>
    <row r="427" customFormat="false" ht="12.75" hidden="false" customHeight="false" outlineLevel="0" collapsed="false">
      <c r="C427" s="22"/>
      <c r="D427" s="36"/>
      <c r="G427" s="9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</row>
    <row r="428" customFormat="false" ht="12.75" hidden="false" customHeight="false" outlineLevel="0" collapsed="false">
      <c r="C428" s="22"/>
      <c r="D428" s="36"/>
      <c r="G428" s="9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</row>
    <row r="429" customFormat="false" ht="12.75" hidden="false" customHeight="false" outlineLevel="0" collapsed="false">
      <c r="C429" s="22"/>
      <c r="D429" s="36"/>
      <c r="G429" s="9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</row>
    <row r="430" customFormat="false" ht="12.75" hidden="false" customHeight="false" outlineLevel="0" collapsed="false">
      <c r="C430" s="22"/>
      <c r="D430" s="36"/>
      <c r="G430" s="9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</row>
    <row r="431" customFormat="false" ht="12.75" hidden="false" customHeight="false" outlineLevel="0" collapsed="false">
      <c r="C431" s="22"/>
      <c r="D431" s="36"/>
      <c r="G431" s="9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</row>
    <row r="432" customFormat="false" ht="12.75" hidden="false" customHeight="false" outlineLevel="0" collapsed="false">
      <c r="C432" s="22"/>
      <c r="D432" s="36"/>
      <c r="G432" s="9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</row>
    <row r="433" customFormat="false" ht="12.75" hidden="false" customHeight="false" outlineLevel="0" collapsed="false">
      <c r="C433" s="22"/>
      <c r="D433" s="36"/>
      <c r="G433" s="9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</row>
    <row r="434" customFormat="false" ht="12.75" hidden="false" customHeight="false" outlineLevel="0" collapsed="false">
      <c r="C434" s="22"/>
      <c r="D434" s="36"/>
      <c r="G434" s="9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</row>
    <row r="435" customFormat="false" ht="12.75" hidden="false" customHeight="false" outlineLevel="0" collapsed="false">
      <c r="C435" s="22"/>
      <c r="D435" s="36"/>
      <c r="G435" s="9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</row>
    <row r="436" customFormat="false" ht="12.75" hidden="false" customHeight="false" outlineLevel="0" collapsed="false">
      <c r="C436" s="22"/>
      <c r="D436" s="36"/>
      <c r="G436" s="9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</row>
    <row r="437" customFormat="false" ht="12.75" hidden="false" customHeight="false" outlineLevel="0" collapsed="false">
      <c r="C437" s="22"/>
      <c r="D437" s="36"/>
      <c r="G437" s="9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</row>
    <row r="438" customFormat="false" ht="12.75" hidden="false" customHeight="false" outlineLevel="0" collapsed="false">
      <c r="C438" s="22"/>
      <c r="D438" s="36"/>
      <c r="G438" s="9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</row>
    <row r="439" customFormat="false" ht="12.75" hidden="false" customHeight="false" outlineLevel="0" collapsed="false">
      <c r="C439" s="22"/>
      <c r="D439" s="36"/>
      <c r="G439" s="9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</row>
    <row r="440" customFormat="false" ht="12.75" hidden="false" customHeight="false" outlineLevel="0" collapsed="false">
      <c r="C440" s="22"/>
      <c r="D440" s="36"/>
      <c r="G440" s="9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</row>
    <row r="441" customFormat="false" ht="12.75" hidden="false" customHeight="false" outlineLevel="0" collapsed="false">
      <c r="C441" s="22"/>
      <c r="D441" s="36"/>
      <c r="G441" s="9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</row>
    <row r="442" customFormat="false" ht="12.75" hidden="false" customHeight="false" outlineLevel="0" collapsed="false">
      <c r="C442" s="22"/>
      <c r="D442" s="36"/>
      <c r="G442" s="9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</row>
    <row r="443" customFormat="false" ht="12.75" hidden="false" customHeight="false" outlineLevel="0" collapsed="false">
      <c r="C443" s="22"/>
      <c r="D443" s="36"/>
      <c r="G443" s="9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</row>
    <row r="444" customFormat="false" ht="12.75" hidden="false" customHeight="false" outlineLevel="0" collapsed="false">
      <c r="C444" s="22"/>
      <c r="D444" s="36"/>
      <c r="G444" s="9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</row>
    <row r="445" customFormat="false" ht="12.75" hidden="false" customHeight="false" outlineLevel="0" collapsed="false">
      <c r="C445" s="22"/>
      <c r="D445" s="36"/>
      <c r="G445" s="9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</row>
    <row r="446" customFormat="false" ht="12.75" hidden="false" customHeight="false" outlineLevel="0" collapsed="false">
      <c r="C446" s="22"/>
      <c r="D446" s="36"/>
      <c r="G446" s="9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</row>
    <row r="447" customFormat="false" ht="12.75" hidden="false" customHeight="false" outlineLevel="0" collapsed="false">
      <c r="C447" s="22"/>
      <c r="D447" s="36"/>
      <c r="G447" s="9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</row>
    <row r="448" customFormat="false" ht="12.75" hidden="false" customHeight="false" outlineLevel="0" collapsed="false">
      <c r="C448" s="22"/>
      <c r="D448" s="36"/>
      <c r="G448" s="9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</row>
    <row r="449" customFormat="false" ht="12.75" hidden="false" customHeight="false" outlineLevel="0" collapsed="false">
      <c r="C449" s="22"/>
      <c r="D449" s="36"/>
      <c r="G449" s="9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</row>
    <row r="450" customFormat="false" ht="12.75" hidden="false" customHeight="false" outlineLevel="0" collapsed="false">
      <c r="C450" s="22"/>
      <c r="D450" s="36"/>
      <c r="G450" s="9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</row>
    <row r="451" customFormat="false" ht="12.75" hidden="false" customHeight="false" outlineLevel="0" collapsed="false">
      <c r="C451" s="22"/>
      <c r="D451" s="36"/>
      <c r="G451" s="9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</row>
    <row r="452" customFormat="false" ht="12.75" hidden="false" customHeight="false" outlineLevel="0" collapsed="false">
      <c r="C452" s="22"/>
      <c r="D452" s="36"/>
      <c r="G452" s="9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</row>
    <row r="453" customFormat="false" ht="12.75" hidden="false" customHeight="false" outlineLevel="0" collapsed="false">
      <c r="C453" s="22"/>
      <c r="D453" s="36"/>
      <c r="G453" s="9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</row>
    <row r="454" customFormat="false" ht="12.75" hidden="false" customHeight="false" outlineLevel="0" collapsed="false">
      <c r="C454" s="22"/>
      <c r="D454" s="36"/>
      <c r="G454" s="9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</row>
    <row r="455" customFormat="false" ht="12.75" hidden="false" customHeight="false" outlineLevel="0" collapsed="false">
      <c r="C455" s="22"/>
      <c r="D455" s="36"/>
      <c r="G455" s="9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</row>
    <row r="456" customFormat="false" ht="12.75" hidden="false" customHeight="false" outlineLevel="0" collapsed="false">
      <c r="C456" s="22"/>
      <c r="D456" s="36"/>
      <c r="G456" s="9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</row>
    <row r="457" customFormat="false" ht="12.75" hidden="false" customHeight="false" outlineLevel="0" collapsed="false">
      <c r="C457" s="22"/>
      <c r="D457" s="36"/>
      <c r="G457" s="9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</row>
    <row r="458" customFormat="false" ht="12.75" hidden="false" customHeight="false" outlineLevel="0" collapsed="false">
      <c r="C458" s="22"/>
      <c r="D458" s="36"/>
      <c r="G458" s="9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</row>
    <row r="459" customFormat="false" ht="12.75" hidden="false" customHeight="false" outlineLevel="0" collapsed="false">
      <c r="C459" s="22"/>
      <c r="D459" s="36"/>
      <c r="G459" s="9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</row>
    <row r="460" customFormat="false" ht="12.75" hidden="false" customHeight="false" outlineLevel="0" collapsed="false">
      <c r="C460" s="22"/>
      <c r="D460" s="36"/>
      <c r="G460" s="9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</row>
    <row r="461" customFormat="false" ht="12.75" hidden="false" customHeight="false" outlineLevel="0" collapsed="false">
      <c r="C461" s="22"/>
      <c r="D461" s="36"/>
      <c r="G461" s="9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</row>
    <row r="462" customFormat="false" ht="12.75" hidden="false" customHeight="false" outlineLevel="0" collapsed="false">
      <c r="C462" s="22"/>
      <c r="D462" s="36"/>
      <c r="G462" s="9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</row>
    <row r="463" customFormat="false" ht="12.75" hidden="false" customHeight="false" outlineLevel="0" collapsed="false">
      <c r="C463" s="22"/>
      <c r="D463" s="36"/>
      <c r="G463" s="9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</row>
    <row r="464" customFormat="false" ht="12.75" hidden="false" customHeight="false" outlineLevel="0" collapsed="false">
      <c r="C464" s="22"/>
      <c r="D464" s="36"/>
      <c r="G464" s="9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</row>
    <row r="465" customFormat="false" ht="12.75" hidden="false" customHeight="false" outlineLevel="0" collapsed="false">
      <c r="C465" s="22"/>
      <c r="D465" s="36"/>
      <c r="G465" s="9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</row>
    <row r="466" customFormat="false" ht="12.75" hidden="false" customHeight="false" outlineLevel="0" collapsed="false">
      <c r="C466" s="22"/>
      <c r="D466" s="36"/>
      <c r="G466" s="9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</row>
    <row r="467" customFormat="false" ht="12.75" hidden="false" customHeight="false" outlineLevel="0" collapsed="false">
      <c r="C467" s="22"/>
      <c r="D467" s="36"/>
      <c r="G467" s="9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</row>
    <row r="468" customFormat="false" ht="12.75" hidden="false" customHeight="false" outlineLevel="0" collapsed="false">
      <c r="C468" s="22"/>
      <c r="D468" s="36"/>
      <c r="G468" s="9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</row>
    <row r="469" customFormat="false" ht="12.75" hidden="false" customHeight="false" outlineLevel="0" collapsed="false">
      <c r="C469" s="22"/>
      <c r="D469" s="36"/>
      <c r="G469" s="9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</row>
    <row r="470" customFormat="false" ht="12.75" hidden="false" customHeight="false" outlineLevel="0" collapsed="false">
      <c r="C470" s="22"/>
      <c r="D470" s="36"/>
      <c r="G470" s="9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</row>
    <row r="471" customFormat="false" ht="12.75" hidden="false" customHeight="false" outlineLevel="0" collapsed="false">
      <c r="C471" s="22"/>
      <c r="D471" s="36"/>
      <c r="G471" s="9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</row>
    <row r="472" customFormat="false" ht="12.75" hidden="false" customHeight="false" outlineLevel="0" collapsed="false">
      <c r="C472" s="22"/>
      <c r="D472" s="36"/>
      <c r="G472" s="9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</row>
    <row r="473" customFormat="false" ht="12.75" hidden="false" customHeight="false" outlineLevel="0" collapsed="false">
      <c r="C473" s="22"/>
      <c r="D473" s="36"/>
      <c r="G473" s="9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</row>
    <row r="474" customFormat="false" ht="12.75" hidden="false" customHeight="false" outlineLevel="0" collapsed="false">
      <c r="C474" s="22"/>
      <c r="D474" s="36"/>
      <c r="G474" s="9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</row>
    <row r="475" customFormat="false" ht="12.75" hidden="false" customHeight="false" outlineLevel="0" collapsed="false">
      <c r="C475" s="22"/>
      <c r="D475" s="36"/>
      <c r="G475" s="9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</row>
    <row r="476" customFormat="false" ht="12.75" hidden="false" customHeight="false" outlineLevel="0" collapsed="false">
      <c r="C476" s="22"/>
      <c r="D476" s="36"/>
      <c r="G476" s="9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</row>
    <row r="477" customFormat="false" ht="12.75" hidden="false" customHeight="false" outlineLevel="0" collapsed="false">
      <c r="C477" s="22"/>
      <c r="D477" s="36"/>
      <c r="G477" s="9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</row>
    <row r="478" customFormat="false" ht="12.75" hidden="false" customHeight="false" outlineLevel="0" collapsed="false">
      <c r="C478" s="22"/>
      <c r="D478" s="36"/>
      <c r="G478" s="9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</row>
    <row r="479" customFormat="false" ht="12.75" hidden="false" customHeight="false" outlineLevel="0" collapsed="false">
      <c r="C479" s="22"/>
      <c r="D479" s="36"/>
      <c r="G479" s="9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</row>
    <row r="480" customFormat="false" ht="12.75" hidden="false" customHeight="false" outlineLevel="0" collapsed="false">
      <c r="C480" s="22"/>
      <c r="D480" s="36"/>
      <c r="G480" s="9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</row>
    <row r="481" customFormat="false" ht="12.75" hidden="false" customHeight="false" outlineLevel="0" collapsed="false">
      <c r="C481" s="22"/>
      <c r="D481" s="36"/>
      <c r="G481" s="9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</row>
    <row r="482" customFormat="false" ht="12.75" hidden="false" customHeight="false" outlineLevel="0" collapsed="false">
      <c r="C482" s="22"/>
      <c r="D482" s="36"/>
      <c r="G482" s="9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customFormat="false" ht="12.75" hidden="false" customHeight="false" outlineLevel="0" collapsed="false">
      <c r="C483" s="22"/>
      <c r="D483" s="36"/>
      <c r="G483" s="9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customFormat="false" ht="12.75" hidden="false" customHeight="false" outlineLevel="0" collapsed="false">
      <c r="C484" s="22"/>
      <c r="D484" s="36"/>
      <c r="G484" s="9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customFormat="false" ht="12.75" hidden="false" customHeight="false" outlineLevel="0" collapsed="false">
      <c r="C485" s="22"/>
      <c r="D485" s="36"/>
      <c r="G485" s="9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</row>
    <row r="486" customFormat="false" ht="12.75" hidden="false" customHeight="false" outlineLevel="0" collapsed="false">
      <c r="C486" s="22"/>
      <c r="D486" s="36"/>
      <c r="G486" s="9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</row>
    <row r="487" customFormat="false" ht="12.75" hidden="false" customHeight="false" outlineLevel="0" collapsed="false">
      <c r="C487" s="22"/>
      <c r="D487" s="36"/>
      <c r="G487" s="9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</row>
    <row r="488" customFormat="false" ht="12.75" hidden="false" customHeight="false" outlineLevel="0" collapsed="false">
      <c r="C488" s="22"/>
      <c r="D488" s="36"/>
      <c r="G488" s="9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</row>
    <row r="489" customFormat="false" ht="12.75" hidden="false" customHeight="false" outlineLevel="0" collapsed="false">
      <c r="C489" s="22"/>
      <c r="D489" s="36"/>
      <c r="G489" s="9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</row>
    <row r="490" customFormat="false" ht="12.75" hidden="false" customHeight="false" outlineLevel="0" collapsed="false">
      <c r="C490" s="22"/>
      <c r="D490" s="36"/>
      <c r="G490" s="9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</row>
    <row r="491" customFormat="false" ht="12.75" hidden="false" customHeight="false" outlineLevel="0" collapsed="false">
      <c r="C491" s="22"/>
      <c r="D491" s="36"/>
      <c r="G491" s="9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customFormat="false" ht="12.75" hidden="false" customHeight="false" outlineLevel="0" collapsed="false">
      <c r="C492" s="22"/>
      <c r="D492" s="36"/>
      <c r="G492" s="9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</row>
    <row r="493" customFormat="false" ht="12.75" hidden="false" customHeight="false" outlineLevel="0" collapsed="false">
      <c r="C493" s="22"/>
      <c r="D493" s="36"/>
      <c r="G493" s="9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</row>
    <row r="494" customFormat="false" ht="12.75" hidden="false" customHeight="false" outlineLevel="0" collapsed="false">
      <c r="C494" s="22"/>
      <c r="D494" s="36"/>
      <c r="G494" s="9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</row>
    <row r="495" customFormat="false" ht="12.75" hidden="false" customHeight="false" outlineLevel="0" collapsed="false">
      <c r="C495" s="22"/>
      <c r="D495" s="36"/>
      <c r="G495" s="9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</row>
    <row r="496" customFormat="false" ht="12.75" hidden="false" customHeight="false" outlineLevel="0" collapsed="false">
      <c r="C496" s="22"/>
      <c r="D496" s="36"/>
      <c r="G496" s="9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</row>
    <row r="497" customFormat="false" ht="12.75" hidden="false" customHeight="false" outlineLevel="0" collapsed="false">
      <c r="C497" s="22"/>
      <c r="D497" s="36"/>
      <c r="G497" s="9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</row>
    <row r="498" customFormat="false" ht="12.75" hidden="false" customHeight="false" outlineLevel="0" collapsed="false">
      <c r="C498" s="22"/>
      <c r="D498" s="36"/>
      <c r="G498" s="9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</row>
    <row r="499" customFormat="false" ht="12.75" hidden="false" customHeight="false" outlineLevel="0" collapsed="false">
      <c r="C499" s="22"/>
      <c r="D499" s="36"/>
      <c r="G499" s="9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</row>
    <row r="500" customFormat="false" ht="12.75" hidden="false" customHeight="false" outlineLevel="0" collapsed="false">
      <c r="C500" s="22"/>
      <c r="D500" s="36"/>
      <c r="G500" s="9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</row>
    <row r="501" customFormat="false" ht="12.75" hidden="false" customHeight="false" outlineLevel="0" collapsed="false">
      <c r="C501" s="22"/>
      <c r="D501" s="36"/>
      <c r="G501" s="9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</row>
    <row r="502" customFormat="false" ht="12.75" hidden="false" customHeight="false" outlineLevel="0" collapsed="false">
      <c r="C502" s="22"/>
      <c r="D502" s="36"/>
      <c r="G502" s="9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</row>
    <row r="503" customFormat="false" ht="12.75" hidden="false" customHeight="false" outlineLevel="0" collapsed="false">
      <c r="C503" s="22"/>
      <c r="D503" s="36"/>
      <c r="G503" s="9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</row>
    <row r="504" customFormat="false" ht="12.75" hidden="false" customHeight="false" outlineLevel="0" collapsed="false">
      <c r="C504" s="22"/>
      <c r="D504" s="36"/>
      <c r="G504" s="9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</row>
    <row r="505" customFormat="false" ht="12.75" hidden="false" customHeight="false" outlineLevel="0" collapsed="false">
      <c r="C505" s="22"/>
      <c r="D505" s="36"/>
      <c r="G505" s="9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</row>
    <row r="506" customFormat="false" ht="12.75" hidden="false" customHeight="false" outlineLevel="0" collapsed="false">
      <c r="C506" s="22"/>
      <c r="D506" s="36"/>
      <c r="G506" s="9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</row>
    <row r="507" customFormat="false" ht="12.75" hidden="false" customHeight="false" outlineLevel="0" collapsed="false">
      <c r="C507" s="22"/>
      <c r="D507" s="36"/>
      <c r="G507" s="9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</row>
    <row r="508" customFormat="false" ht="12.75" hidden="false" customHeight="false" outlineLevel="0" collapsed="false">
      <c r="C508" s="22"/>
      <c r="D508" s="36"/>
      <c r="G508" s="9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</row>
    <row r="509" customFormat="false" ht="12.75" hidden="false" customHeight="false" outlineLevel="0" collapsed="false">
      <c r="C509" s="22"/>
      <c r="D509" s="36"/>
      <c r="G509" s="9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</row>
    <row r="510" customFormat="false" ht="12.75" hidden="false" customHeight="false" outlineLevel="0" collapsed="false">
      <c r="C510" s="22"/>
      <c r="D510" s="36"/>
      <c r="G510" s="9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</row>
    <row r="511" customFormat="false" ht="12.75" hidden="false" customHeight="false" outlineLevel="0" collapsed="false">
      <c r="C511" s="22"/>
      <c r="D511" s="36"/>
      <c r="G511" s="9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</row>
    <row r="512" customFormat="false" ht="12.75" hidden="false" customHeight="false" outlineLevel="0" collapsed="false">
      <c r="C512" s="22"/>
      <c r="D512" s="36"/>
      <c r="G512" s="9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</row>
    <row r="513" customFormat="false" ht="12.75" hidden="false" customHeight="false" outlineLevel="0" collapsed="false">
      <c r="C513" s="22"/>
      <c r="D513" s="36"/>
      <c r="G513" s="9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</row>
    <row r="514" customFormat="false" ht="12.75" hidden="false" customHeight="false" outlineLevel="0" collapsed="false">
      <c r="C514" s="22"/>
      <c r="D514" s="36"/>
      <c r="G514" s="9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</row>
    <row r="515" customFormat="false" ht="12.75" hidden="false" customHeight="false" outlineLevel="0" collapsed="false">
      <c r="C515" s="22"/>
      <c r="D515" s="36"/>
      <c r="G515" s="9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</row>
    <row r="516" customFormat="false" ht="12.75" hidden="false" customHeight="false" outlineLevel="0" collapsed="false">
      <c r="C516" s="22"/>
      <c r="D516" s="36"/>
      <c r="G516" s="9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</row>
    <row r="517" customFormat="false" ht="12.75" hidden="false" customHeight="false" outlineLevel="0" collapsed="false">
      <c r="C517" s="22"/>
      <c r="D517" s="36"/>
      <c r="G517" s="9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</row>
    <row r="518" customFormat="false" ht="12.75" hidden="false" customHeight="false" outlineLevel="0" collapsed="false">
      <c r="C518" s="22"/>
      <c r="D518" s="36"/>
      <c r="G518" s="9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</row>
    <row r="519" customFormat="false" ht="12.75" hidden="false" customHeight="false" outlineLevel="0" collapsed="false">
      <c r="C519" s="22"/>
      <c r="D519" s="36"/>
      <c r="G519" s="9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</row>
    <row r="520" customFormat="false" ht="12.75" hidden="false" customHeight="false" outlineLevel="0" collapsed="false">
      <c r="C520" s="22"/>
      <c r="D520" s="36"/>
      <c r="G520" s="9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</row>
    <row r="521" customFormat="false" ht="12.75" hidden="false" customHeight="false" outlineLevel="0" collapsed="false">
      <c r="C521" s="22"/>
      <c r="D521" s="36"/>
      <c r="G521" s="9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</row>
    <row r="522" customFormat="false" ht="12.75" hidden="false" customHeight="false" outlineLevel="0" collapsed="false">
      <c r="C522" s="22"/>
      <c r="D522" s="36"/>
      <c r="G522" s="9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</row>
    <row r="523" customFormat="false" ht="12.75" hidden="false" customHeight="false" outlineLevel="0" collapsed="false">
      <c r="C523" s="22"/>
      <c r="D523" s="36"/>
      <c r="G523" s="9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</row>
    <row r="524" customFormat="false" ht="12.75" hidden="false" customHeight="false" outlineLevel="0" collapsed="false">
      <c r="C524" s="22"/>
      <c r="D524" s="36"/>
      <c r="G524" s="9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</row>
    <row r="525" customFormat="false" ht="12.75" hidden="false" customHeight="false" outlineLevel="0" collapsed="false">
      <c r="C525" s="22"/>
      <c r="D525" s="36"/>
      <c r="G525" s="9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</row>
    <row r="526" customFormat="false" ht="12.75" hidden="false" customHeight="false" outlineLevel="0" collapsed="false">
      <c r="C526" s="22"/>
      <c r="D526" s="36"/>
      <c r="G526" s="9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</row>
    <row r="527" customFormat="false" ht="12.75" hidden="false" customHeight="false" outlineLevel="0" collapsed="false">
      <c r="C527" s="22"/>
      <c r="D527" s="36"/>
      <c r="G527" s="9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</row>
    <row r="528" customFormat="false" ht="12.75" hidden="false" customHeight="false" outlineLevel="0" collapsed="false">
      <c r="C528" s="22"/>
      <c r="D528" s="36"/>
      <c r="G528" s="9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</row>
    <row r="529" customFormat="false" ht="12.75" hidden="false" customHeight="false" outlineLevel="0" collapsed="false">
      <c r="C529" s="22"/>
      <c r="D529" s="36"/>
      <c r="G529" s="9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</row>
    <row r="530" customFormat="false" ht="12.75" hidden="false" customHeight="false" outlineLevel="0" collapsed="false">
      <c r="C530" s="22"/>
      <c r="D530" s="36"/>
      <c r="G530" s="9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</row>
    <row r="531" customFormat="false" ht="12.75" hidden="false" customHeight="false" outlineLevel="0" collapsed="false">
      <c r="C531" s="22"/>
      <c r="D531" s="36"/>
      <c r="G531" s="9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</row>
    <row r="532" customFormat="false" ht="12.75" hidden="false" customHeight="false" outlineLevel="0" collapsed="false">
      <c r="C532" s="22"/>
      <c r="D532" s="36"/>
      <c r="G532" s="9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</row>
    <row r="533" customFormat="false" ht="12.75" hidden="false" customHeight="false" outlineLevel="0" collapsed="false">
      <c r="C533" s="22"/>
      <c r="D533" s="36"/>
      <c r="G533" s="9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</row>
    <row r="534" customFormat="false" ht="12.75" hidden="false" customHeight="false" outlineLevel="0" collapsed="false">
      <c r="C534" s="22"/>
      <c r="D534" s="36"/>
      <c r="G534" s="9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</row>
    <row r="535" customFormat="false" ht="12.75" hidden="false" customHeight="false" outlineLevel="0" collapsed="false">
      <c r="C535" s="22"/>
      <c r="D535" s="36"/>
      <c r="G535" s="9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</row>
    <row r="536" customFormat="false" ht="12.75" hidden="false" customHeight="false" outlineLevel="0" collapsed="false">
      <c r="C536" s="22"/>
      <c r="D536" s="36"/>
      <c r="G536" s="9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</row>
    <row r="537" customFormat="false" ht="12.75" hidden="false" customHeight="false" outlineLevel="0" collapsed="false">
      <c r="C537" s="22"/>
      <c r="D537" s="36"/>
      <c r="G537" s="9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</row>
    <row r="538" customFormat="false" ht="12.75" hidden="false" customHeight="false" outlineLevel="0" collapsed="false">
      <c r="C538" s="22"/>
      <c r="D538" s="36"/>
      <c r="G538" s="9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</row>
    <row r="539" customFormat="false" ht="12.75" hidden="false" customHeight="false" outlineLevel="0" collapsed="false">
      <c r="C539" s="22"/>
      <c r="D539" s="36"/>
      <c r="G539" s="9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</row>
    <row r="540" customFormat="false" ht="12.75" hidden="false" customHeight="false" outlineLevel="0" collapsed="false">
      <c r="C540" s="22"/>
      <c r="D540" s="36"/>
      <c r="G540" s="9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</row>
    <row r="541" customFormat="false" ht="12.75" hidden="false" customHeight="false" outlineLevel="0" collapsed="false">
      <c r="C541" s="22"/>
      <c r="D541" s="36"/>
      <c r="G541" s="9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</row>
    <row r="542" customFormat="false" ht="12.75" hidden="false" customHeight="false" outlineLevel="0" collapsed="false">
      <c r="C542" s="22"/>
      <c r="D542" s="36"/>
      <c r="G542" s="9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</row>
    <row r="543" customFormat="false" ht="12.75" hidden="false" customHeight="false" outlineLevel="0" collapsed="false">
      <c r="C543" s="22"/>
      <c r="D543" s="36"/>
      <c r="G543" s="9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</row>
    <row r="544" customFormat="false" ht="12.75" hidden="false" customHeight="false" outlineLevel="0" collapsed="false">
      <c r="C544" s="22"/>
      <c r="D544" s="36"/>
      <c r="G544" s="9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</row>
    <row r="545" customFormat="false" ht="12.75" hidden="false" customHeight="false" outlineLevel="0" collapsed="false">
      <c r="C545" s="22"/>
      <c r="D545" s="36"/>
      <c r="G545" s="9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</row>
    <row r="546" customFormat="false" ht="12.75" hidden="false" customHeight="false" outlineLevel="0" collapsed="false">
      <c r="C546" s="22"/>
      <c r="D546" s="36"/>
      <c r="G546" s="9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</row>
    <row r="547" customFormat="false" ht="12.75" hidden="false" customHeight="false" outlineLevel="0" collapsed="false">
      <c r="C547" s="22"/>
      <c r="D547" s="36"/>
      <c r="G547" s="9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</row>
    <row r="548" customFormat="false" ht="12.75" hidden="false" customHeight="false" outlineLevel="0" collapsed="false">
      <c r="C548" s="22"/>
      <c r="D548" s="36"/>
      <c r="G548" s="9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</row>
    <row r="549" customFormat="false" ht="12.75" hidden="false" customHeight="false" outlineLevel="0" collapsed="false">
      <c r="C549" s="22"/>
      <c r="D549" s="36"/>
      <c r="G549" s="9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</row>
    <row r="550" customFormat="false" ht="12.75" hidden="false" customHeight="false" outlineLevel="0" collapsed="false">
      <c r="C550" s="22"/>
      <c r="D550" s="36"/>
      <c r="G550" s="9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</row>
    <row r="551" customFormat="false" ht="12.75" hidden="false" customHeight="false" outlineLevel="0" collapsed="false">
      <c r="C551" s="22"/>
      <c r="D551" s="36"/>
      <c r="G551" s="9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</row>
    <row r="552" customFormat="false" ht="12.75" hidden="false" customHeight="false" outlineLevel="0" collapsed="false">
      <c r="C552" s="22"/>
      <c r="D552" s="36"/>
      <c r="G552" s="9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</row>
    <row r="553" customFormat="false" ht="12.75" hidden="false" customHeight="false" outlineLevel="0" collapsed="false">
      <c r="C553" s="22"/>
      <c r="D553" s="36"/>
      <c r="G553" s="9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</row>
    <row r="554" customFormat="false" ht="12.75" hidden="false" customHeight="false" outlineLevel="0" collapsed="false">
      <c r="C554" s="22"/>
      <c r="D554" s="36"/>
      <c r="G554" s="9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</row>
    <row r="555" customFormat="false" ht="12.75" hidden="false" customHeight="false" outlineLevel="0" collapsed="false">
      <c r="C555" s="22"/>
      <c r="D555" s="36"/>
      <c r="G555" s="9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</row>
    <row r="556" customFormat="false" ht="12.75" hidden="false" customHeight="false" outlineLevel="0" collapsed="false">
      <c r="C556" s="22"/>
      <c r="D556" s="36"/>
      <c r="G556" s="9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</row>
    <row r="557" customFormat="false" ht="12.75" hidden="false" customHeight="false" outlineLevel="0" collapsed="false">
      <c r="C557" s="22"/>
      <c r="D557" s="36"/>
      <c r="G557" s="9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</row>
    <row r="558" customFormat="false" ht="12.75" hidden="false" customHeight="false" outlineLevel="0" collapsed="false">
      <c r="C558" s="22"/>
      <c r="D558" s="36"/>
      <c r="G558" s="9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</row>
    <row r="559" customFormat="false" ht="12.75" hidden="false" customHeight="false" outlineLevel="0" collapsed="false">
      <c r="C559" s="22"/>
      <c r="D559" s="36"/>
      <c r="G559" s="9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</row>
    <row r="560" customFormat="false" ht="12.75" hidden="false" customHeight="false" outlineLevel="0" collapsed="false">
      <c r="C560" s="22"/>
      <c r="D560" s="36"/>
      <c r="G560" s="9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</row>
    <row r="561" customFormat="false" ht="12.75" hidden="false" customHeight="false" outlineLevel="0" collapsed="false">
      <c r="C561" s="22"/>
      <c r="D561" s="36"/>
      <c r="G561" s="9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</row>
    <row r="562" customFormat="false" ht="12.75" hidden="false" customHeight="false" outlineLevel="0" collapsed="false">
      <c r="C562" s="22"/>
      <c r="D562" s="36"/>
      <c r="G562" s="9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</row>
    <row r="563" customFormat="false" ht="12.75" hidden="false" customHeight="false" outlineLevel="0" collapsed="false">
      <c r="C563" s="22"/>
      <c r="D563" s="36"/>
      <c r="G563" s="9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</row>
    <row r="564" customFormat="false" ht="12.75" hidden="false" customHeight="false" outlineLevel="0" collapsed="false">
      <c r="C564" s="22"/>
      <c r="D564" s="36"/>
      <c r="G564" s="9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</row>
    <row r="565" customFormat="false" ht="12.75" hidden="false" customHeight="false" outlineLevel="0" collapsed="false">
      <c r="C565" s="22"/>
      <c r="D565" s="36"/>
      <c r="G565" s="9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</row>
    <row r="566" customFormat="false" ht="12.75" hidden="false" customHeight="false" outlineLevel="0" collapsed="false">
      <c r="C566" s="22"/>
      <c r="D566" s="36"/>
      <c r="G566" s="9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</row>
    <row r="567" customFormat="false" ht="12.75" hidden="false" customHeight="false" outlineLevel="0" collapsed="false">
      <c r="C567" s="22"/>
      <c r="D567" s="36"/>
      <c r="G567" s="9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</row>
    <row r="568" customFormat="false" ht="12.75" hidden="false" customHeight="false" outlineLevel="0" collapsed="false">
      <c r="C568" s="22"/>
      <c r="D568" s="36"/>
      <c r="G568" s="9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</row>
    <row r="569" customFormat="false" ht="12.75" hidden="false" customHeight="false" outlineLevel="0" collapsed="false">
      <c r="C569" s="22"/>
      <c r="D569" s="36"/>
      <c r="G569" s="9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</row>
    <row r="570" customFormat="false" ht="12.75" hidden="false" customHeight="false" outlineLevel="0" collapsed="false">
      <c r="C570" s="22"/>
      <c r="D570" s="36"/>
      <c r="G570" s="9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</row>
    <row r="571" customFormat="false" ht="12.75" hidden="false" customHeight="false" outlineLevel="0" collapsed="false">
      <c r="C571" s="22"/>
      <c r="D571" s="36"/>
      <c r="G571" s="9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</row>
    <row r="572" customFormat="false" ht="12.75" hidden="false" customHeight="false" outlineLevel="0" collapsed="false">
      <c r="C572" s="22"/>
      <c r="D572" s="36"/>
      <c r="G572" s="9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</row>
    <row r="573" customFormat="false" ht="12.75" hidden="false" customHeight="false" outlineLevel="0" collapsed="false">
      <c r="C573" s="22"/>
      <c r="D573" s="36"/>
      <c r="G573" s="9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</row>
    <row r="574" customFormat="false" ht="12.75" hidden="false" customHeight="false" outlineLevel="0" collapsed="false">
      <c r="C574" s="22"/>
      <c r="D574" s="36"/>
      <c r="G574" s="9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</row>
    <row r="575" customFormat="false" ht="12.75" hidden="false" customHeight="false" outlineLevel="0" collapsed="false">
      <c r="C575" s="22"/>
      <c r="D575" s="36"/>
      <c r="G575" s="9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</row>
    <row r="576" customFormat="false" ht="12.75" hidden="false" customHeight="false" outlineLevel="0" collapsed="false">
      <c r="C576" s="22"/>
      <c r="D576" s="36"/>
      <c r="G576" s="9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</row>
    <row r="577" customFormat="false" ht="12.75" hidden="false" customHeight="false" outlineLevel="0" collapsed="false">
      <c r="C577" s="22"/>
      <c r="D577" s="36"/>
      <c r="G577" s="9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</row>
    <row r="578" customFormat="false" ht="12.75" hidden="false" customHeight="false" outlineLevel="0" collapsed="false">
      <c r="C578" s="22"/>
      <c r="D578" s="36"/>
      <c r="G578" s="9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</row>
    <row r="579" customFormat="false" ht="12.75" hidden="false" customHeight="false" outlineLevel="0" collapsed="false">
      <c r="C579" s="22"/>
      <c r="D579" s="36"/>
      <c r="G579" s="9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</row>
    <row r="580" customFormat="false" ht="12.75" hidden="false" customHeight="false" outlineLevel="0" collapsed="false">
      <c r="C580" s="22"/>
      <c r="D580" s="36"/>
      <c r="G580" s="9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</row>
    <row r="581" customFormat="false" ht="12.75" hidden="false" customHeight="false" outlineLevel="0" collapsed="false">
      <c r="C581" s="22"/>
      <c r="D581" s="36"/>
      <c r="G581" s="9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</row>
    <row r="582" customFormat="false" ht="12.75" hidden="false" customHeight="false" outlineLevel="0" collapsed="false">
      <c r="C582" s="22"/>
      <c r="D582" s="36"/>
      <c r="G582" s="9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</row>
    <row r="583" customFormat="false" ht="12.75" hidden="false" customHeight="false" outlineLevel="0" collapsed="false">
      <c r="C583" s="22"/>
      <c r="D583" s="36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</row>
    <row r="584" customFormat="false" ht="12.75" hidden="false" customHeight="false" outlineLevel="0" collapsed="false">
      <c r="C584" s="22"/>
      <c r="D584" s="36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</row>
    <row r="585" customFormat="false" ht="12.75" hidden="false" customHeight="false" outlineLevel="0" collapsed="false">
      <c r="C585" s="22"/>
      <c r="D585" s="36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</row>
    <row r="586" customFormat="false" ht="12.75" hidden="false" customHeight="false" outlineLevel="0" collapsed="false">
      <c r="C586" s="22"/>
      <c r="D586" s="36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</row>
    <row r="587" customFormat="false" ht="12.75" hidden="false" customHeight="false" outlineLevel="0" collapsed="false">
      <c r="C587" s="22"/>
      <c r="D587" s="36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</row>
    <row r="588" customFormat="false" ht="12.75" hidden="false" customHeight="false" outlineLevel="0" collapsed="false">
      <c r="C588" s="22"/>
      <c r="D588" s="36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</row>
    <row r="589" customFormat="false" ht="12.75" hidden="false" customHeight="false" outlineLevel="0" collapsed="false">
      <c r="C589" s="22"/>
      <c r="D589" s="36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</row>
    <row r="590" customFormat="false" ht="12.75" hidden="false" customHeight="false" outlineLevel="0" collapsed="false">
      <c r="C590" s="22"/>
      <c r="D590" s="36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</row>
    <row r="591" customFormat="false" ht="12.75" hidden="false" customHeight="false" outlineLevel="0" collapsed="false">
      <c r="C591" s="22"/>
      <c r="D591" s="36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</row>
    <row r="592" customFormat="false" ht="12.75" hidden="false" customHeight="false" outlineLevel="0" collapsed="false">
      <c r="C592" s="22"/>
      <c r="D592" s="36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</row>
    <row r="593" customFormat="false" ht="12.75" hidden="false" customHeight="false" outlineLevel="0" collapsed="false">
      <c r="C593" s="22"/>
      <c r="D593" s="36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</row>
    <row r="594" customFormat="false" ht="12.75" hidden="false" customHeight="false" outlineLevel="0" collapsed="false">
      <c r="C594" s="22"/>
      <c r="D594" s="36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</row>
    <row r="595" customFormat="false" ht="12.75" hidden="false" customHeight="false" outlineLevel="0" collapsed="false">
      <c r="C595" s="22"/>
      <c r="D595" s="36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</row>
    <row r="596" customFormat="false" ht="12.75" hidden="false" customHeight="false" outlineLevel="0" collapsed="false">
      <c r="C596" s="22"/>
      <c r="D596" s="36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</row>
    <row r="597" customFormat="false" ht="12.75" hidden="false" customHeight="false" outlineLevel="0" collapsed="false">
      <c r="C597" s="22"/>
      <c r="D597" s="36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</row>
    <row r="598" customFormat="false" ht="12.75" hidden="false" customHeight="false" outlineLevel="0" collapsed="false">
      <c r="C598" s="22"/>
      <c r="D598" s="36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</row>
    <row r="599" customFormat="false" ht="12.75" hidden="false" customHeight="false" outlineLevel="0" collapsed="false">
      <c r="C599" s="22"/>
      <c r="D599" s="36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</row>
    <row r="600" customFormat="false" ht="12.75" hidden="false" customHeight="false" outlineLevel="0" collapsed="false">
      <c r="C600" s="22"/>
      <c r="D600" s="36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</row>
    <row r="601" customFormat="false" ht="12.75" hidden="false" customHeight="false" outlineLevel="0" collapsed="false">
      <c r="C601" s="22"/>
      <c r="D601" s="36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</row>
    <row r="602" customFormat="false" ht="12.75" hidden="false" customHeight="false" outlineLevel="0" collapsed="false">
      <c r="C602" s="22"/>
      <c r="D602" s="36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</row>
    <row r="603" customFormat="false" ht="12.75" hidden="false" customHeight="false" outlineLevel="0" collapsed="false">
      <c r="C603" s="22"/>
      <c r="D603" s="36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</row>
    <row r="604" customFormat="false" ht="12.75" hidden="false" customHeight="false" outlineLevel="0" collapsed="false">
      <c r="C604" s="22"/>
      <c r="D604" s="36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</row>
    <row r="605" customFormat="false" ht="12.75" hidden="false" customHeight="false" outlineLevel="0" collapsed="false">
      <c r="C605" s="22"/>
      <c r="D605" s="36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</row>
    <row r="606" customFormat="false" ht="12.75" hidden="false" customHeight="false" outlineLevel="0" collapsed="false">
      <c r="C606" s="22"/>
      <c r="D606" s="36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</row>
    <row r="607" customFormat="false" ht="12.75" hidden="false" customHeight="false" outlineLevel="0" collapsed="false">
      <c r="C607" s="22"/>
      <c r="D607" s="36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</row>
    <row r="608" customFormat="false" ht="12.75" hidden="false" customHeight="false" outlineLevel="0" collapsed="false">
      <c r="C608" s="22"/>
      <c r="D608" s="36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</row>
    <row r="609" customFormat="false" ht="12.75" hidden="false" customHeight="false" outlineLevel="0" collapsed="false">
      <c r="C609" s="22"/>
      <c r="D609" s="36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</row>
    <row r="610" customFormat="false" ht="12.75" hidden="false" customHeight="false" outlineLevel="0" collapsed="false">
      <c r="C610" s="22"/>
      <c r="D610" s="36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</row>
    <row r="611" customFormat="false" ht="12.75" hidden="false" customHeight="false" outlineLevel="0" collapsed="false">
      <c r="C611" s="22"/>
      <c r="D611" s="36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</row>
    <row r="612" customFormat="false" ht="12.75" hidden="false" customHeight="false" outlineLevel="0" collapsed="false">
      <c r="C612" s="22"/>
      <c r="D612" s="36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</row>
    <row r="613" customFormat="false" ht="12.75" hidden="false" customHeight="false" outlineLevel="0" collapsed="false">
      <c r="C613" s="22"/>
      <c r="D613" s="36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</row>
    <row r="614" customFormat="false" ht="12.75" hidden="false" customHeight="false" outlineLevel="0" collapsed="false">
      <c r="C614" s="22"/>
      <c r="D614" s="36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</row>
    <row r="615" customFormat="false" ht="12.75" hidden="false" customHeight="false" outlineLevel="0" collapsed="false">
      <c r="C615" s="22"/>
      <c r="D615" s="36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</row>
    <row r="616" customFormat="false" ht="12.75" hidden="false" customHeight="false" outlineLevel="0" collapsed="false">
      <c r="C616" s="22"/>
      <c r="D616" s="36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</row>
    <row r="617" customFormat="false" ht="12.75" hidden="false" customHeight="false" outlineLevel="0" collapsed="false">
      <c r="C617" s="22"/>
      <c r="D617" s="36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</row>
    <row r="618" customFormat="false" ht="12.75" hidden="false" customHeight="false" outlineLevel="0" collapsed="false">
      <c r="C618" s="22"/>
      <c r="D618" s="36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</row>
    <row r="619" customFormat="false" ht="12.75" hidden="false" customHeight="false" outlineLevel="0" collapsed="false">
      <c r="C619" s="22"/>
      <c r="D619" s="36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</row>
    <row r="620" customFormat="false" ht="12.75" hidden="false" customHeight="false" outlineLevel="0" collapsed="false">
      <c r="C620" s="22"/>
      <c r="D620" s="36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</row>
    <row r="621" customFormat="false" ht="12.75" hidden="false" customHeight="false" outlineLevel="0" collapsed="false">
      <c r="C621" s="22"/>
      <c r="D621" s="36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</row>
    <row r="622" customFormat="false" ht="12.75" hidden="false" customHeight="false" outlineLevel="0" collapsed="false">
      <c r="C622" s="22"/>
      <c r="D622" s="36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</row>
    <row r="623" customFormat="false" ht="12.75" hidden="false" customHeight="false" outlineLevel="0" collapsed="false">
      <c r="C623" s="22"/>
      <c r="D623" s="36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</row>
    <row r="624" customFormat="false" ht="12.75" hidden="false" customHeight="false" outlineLevel="0" collapsed="false">
      <c r="C624" s="22"/>
      <c r="D624" s="36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</row>
    <row r="625" customFormat="false" ht="12.75" hidden="false" customHeight="false" outlineLevel="0" collapsed="false">
      <c r="C625" s="22"/>
      <c r="D625" s="36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</row>
    <row r="626" customFormat="false" ht="12.75" hidden="false" customHeight="false" outlineLevel="0" collapsed="false">
      <c r="C626" s="22"/>
      <c r="D626" s="36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</row>
    <row r="627" customFormat="false" ht="12.75" hidden="false" customHeight="false" outlineLevel="0" collapsed="false">
      <c r="C627" s="22"/>
      <c r="D627" s="36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</row>
    <row r="628" customFormat="false" ht="12.75" hidden="false" customHeight="false" outlineLevel="0" collapsed="false">
      <c r="C628" s="22"/>
      <c r="D628" s="36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</row>
    <row r="629" customFormat="false" ht="12.75" hidden="false" customHeight="false" outlineLevel="0" collapsed="false">
      <c r="C629" s="22"/>
      <c r="D629" s="36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</row>
    <row r="630" customFormat="false" ht="12.75" hidden="false" customHeight="false" outlineLevel="0" collapsed="false">
      <c r="C630" s="22"/>
      <c r="D630" s="36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</row>
    <row r="631" customFormat="false" ht="12.75" hidden="false" customHeight="false" outlineLevel="0" collapsed="false">
      <c r="C631" s="22"/>
      <c r="D631" s="36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</row>
    <row r="632" customFormat="false" ht="12.75" hidden="false" customHeight="false" outlineLevel="0" collapsed="false">
      <c r="C632" s="22"/>
      <c r="D632" s="36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</row>
    <row r="633" customFormat="false" ht="12.75" hidden="false" customHeight="false" outlineLevel="0" collapsed="false">
      <c r="C633" s="22"/>
      <c r="D633" s="36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</row>
    <row r="634" customFormat="false" ht="12.75" hidden="false" customHeight="false" outlineLevel="0" collapsed="false">
      <c r="C634" s="22"/>
      <c r="D634" s="36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</row>
    <row r="635" customFormat="false" ht="12.75" hidden="false" customHeight="false" outlineLevel="0" collapsed="false">
      <c r="C635" s="22"/>
      <c r="D635" s="36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</row>
    <row r="636" customFormat="false" ht="12.75" hidden="false" customHeight="false" outlineLevel="0" collapsed="false">
      <c r="C636" s="22"/>
      <c r="D636" s="36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</row>
    <row r="637" customFormat="false" ht="12.75" hidden="false" customHeight="false" outlineLevel="0" collapsed="false">
      <c r="C637" s="22"/>
      <c r="D637" s="36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</row>
    <row r="638" customFormat="false" ht="12.75" hidden="false" customHeight="false" outlineLevel="0" collapsed="false">
      <c r="C638" s="22"/>
      <c r="D638" s="36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</row>
    <row r="639" customFormat="false" ht="12.75" hidden="false" customHeight="false" outlineLevel="0" collapsed="false">
      <c r="C639" s="22"/>
      <c r="D639" s="36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</row>
    <row r="640" customFormat="false" ht="12.75" hidden="false" customHeight="false" outlineLevel="0" collapsed="false">
      <c r="C640" s="22"/>
      <c r="D640" s="36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</row>
    <row r="641" customFormat="false" ht="12.75" hidden="false" customHeight="false" outlineLevel="0" collapsed="false">
      <c r="C641" s="22"/>
      <c r="D641" s="36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</row>
    <row r="642" customFormat="false" ht="12.75" hidden="false" customHeight="false" outlineLevel="0" collapsed="false">
      <c r="C642" s="22"/>
      <c r="D642" s="36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</row>
    <row r="643" customFormat="false" ht="12.75" hidden="false" customHeight="false" outlineLevel="0" collapsed="false">
      <c r="C643" s="22"/>
      <c r="D643" s="36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</row>
    <row r="644" customFormat="false" ht="12.75" hidden="false" customHeight="false" outlineLevel="0" collapsed="false">
      <c r="C644" s="22"/>
      <c r="D644" s="36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</row>
    <row r="645" customFormat="false" ht="12.75" hidden="false" customHeight="false" outlineLevel="0" collapsed="false">
      <c r="C645" s="22"/>
      <c r="D645" s="36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</row>
    <row r="646" customFormat="false" ht="12.75" hidden="false" customHeight="false" outlineLevel="0" collapsed="false">
      <c r="C646" s="22"/>
      <c r="D646" s="36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</row>
    <row r="647" customFormat="false" ht="12.75" hidden="false" customHeight="false" outlineLevel="0" collapsed="false">
      <c r="C647" s="22"/>
      <c r="D647" s="36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</row>
    <row r="648" customFormat="false" ht="12.75" hidden="false" customHeight="false" outlineLevel="0" collapsed="false">
      <c r="C648" s="22"/>
      <c r="D648" s="36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</row>
    <row r="649" customFormat="false" ht="12.75" hidden="false" customHeight="false" outlineLevel="0" collapsed="false">
      <c r="C649" s="22"/>
      <c r="D649" s="36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</row>
    <row r="650" customFormat="false" ht="12.75" hidden="false" customHeight="false" outlineLevel="0" collapsed="false">
      <c r="C650" s="22"/>
      <c r="D650" s="36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</row>
    <row r="651" customFormat="false" ht="12.75" hidden="false" customHeight="false" outlineLevel="0" collapsed="false">
      <c r="C651" s="22"/>
      <c r="D651" s="36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</row>
    <row r="652" customFormat="false" ht="12.75" hidden="false" customHeight="false" outlineLevel="0" collapsed="false">
      <c r="C652" s="22"/>
      <c r="D652" s="36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</row>
    <row r="653" customFormat="false" ht="12.75" hidden="false" customHeight="false" outlineLevel="0" collapsed="false">
      <c r="C653" s="22"/>
      <c r="D653" s="36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</row>
    <row r="654" customFormat="false" ht="12.75" hidden="false" customHeight="false" outlineLevel="0" collapsed="false">
      <c r="C654" s="22"/>
      <c r="D654" s="36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</row>
    <row r="655" customFormat="false" ht="12.75" hidden="false" customHeight="false" outlineLevel="0" collapsed="false">
      <c r="C655" s="22"/>
      <c r="D655" s="36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</row>
    <row r="656" customFormat="false" ht="12.75" hidden="false" customHeight="false" outlineLevel="0" collapsed="false">
      <c r="C656" s="22"/>
      <c r="D656" s="36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</row>
    <row r="657" customFormat="false" ht="12.75" hidden="false" customHeight="false" outlineLevel="0" collapsed="false">
      <c r="C657" s="22"/>
      <c r="D657" s="36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</row>
    <row r="658" customFormat="false" ht="12.75" hidden="false" customHeight="false" outlineLevel="0" collapsed="false">
      <c r="C658" s="22"/>
      <c r="D658" s="36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</row>
    <row r="659" customFormat="false" ht="12.75" hidden="false" customHeight="false" outlineLevel="0" collapsed="false">
      <c r="C659" s="22"/>
      <c r="D659" s="36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</row>
    <row r="660" customFormat="false" ht="12.75" hidden="false" customHeight="false" outlineLevel="0" collapsed="false">
      <c r="C660" s="22"/>
      <c r="D660" s="36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</row>
    <row r="661" customFormat="false" ht="12.75" hidden="false" customHeight="false" outlineLevel="0" collapsed="false">
      <c r="C661" s="22"/>
      <c r="D661" s="36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</row>
    <row r="662" customFormat="false" ht="12.75" hidden="false" customHeight="false" outlineLevel="0" collapsed="false">
      <c r="C662" s="22"/>
      <c r="D662" s="36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</row>
    <row r="663" customFormat="false" ht="12.75" hidden="false" customHeight="false" outlineLevel="0" collapsed="false">
      <c r="C663" s="22"/>
      <c r="D663" s="36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</row>
    <row r="664" customFormat="false" ht="12.75" hidden="false" customHeight="false" outlineLevel="0" collapsed="false">
      <c r="C664" s="22"/>
      <c r="D664" s="36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</row>
    <row r="665" customFormat="false" ht="12.75" hidden="false" customHeight="false" outlineLevel="0" collapsed="false">
      <c r="C665" s="22"/>
      <c r="D665" s="36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</row>
    <row r="666" customFormat="false" ht="12.75" hidden="false" customHeight="false" outlineLevel="0" collapsed="false">
      <c r="C666" s="22"/>
      <c r="D666" s="36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</row>
    <row r="667" customFormat="false" ht="12.75" hidden="false" customHeight="false" outlineLevel="0" collapsed="false">
      <c r="C667" s="22"/>
      <c r="D667" s="36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</row>
    <row r="668" customFormat="false" ht="12.75" hidden="false" customHeight="false" outlineLevel="0" collapsed="false">
      <c r="C668" s="22"/>
      <c r="D668" s="36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</row>
    <row r="669" customFormat="false" ht="12.75" hidden="false" customHeight="false" outlineLevel="0" collapsed="false">
      <c r="C669" s="22"/>
      <c r="D669" s="36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</row>
    <row r="670" customFormat="false" ht="12.75" hidden="false" customHeight="false" outlineLevel="0" collapsed="false">
      <c r="C670" s="22"/>
      <c r="D670" s="36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</row>
    <row r="671" customFormat="false" ht="12.75" hidden="false" customHeight="false" outlineLevel="0" collapsed="false">
      <c r="C671" s="22"/>
      <c r="D671" s="36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</row>
    <row r="672" customFormat="false" ht="12.75" hidden="false" customHeight="false" outlineLevel="0" collapsed="false">
      <c r="C672" s="22"/>
      <c r="D672" s="36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</row>
    <row r="673" customFormat="false" ht="12.75" hidden="false" customHeight="false" outlineLevel="0" collapsed="false">
      <c r="C673" s="22"/>
      <c r="D673" s="36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</row>
    <row r="674" customFormat="false" ht="12.75" hidden="false" customHeight="false" outlineLevel="0" collapsed="false">
      <c r="C674" s="22"/>
      <c r="D674" s="36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</row>
    <row r="675" customFormat="false" ht="12.75" hidden="false" customHeight="false" outlineLevel="0" collapsed="false">
      <c r="C675" s="22"/>
      <c r="D675" s="36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</row>
    <row r="676" customFormat="false" ht="12.75" hidden="false" customHeight="false" outlineLevel="0" collapsed="false">
      <c r="C676" s="22"/>
      <c r="D676" s="36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</row>
    <row r="677" customFormat="false" ht="12.75" hidden="false" customHeight="false" outlineLevel="0" collapsed="false">
      <c r="C677" s="22"/>
      <c r="D677" s="36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</row>
    <row r="678" customFormat="false" ht="12.75" hidden="false" customHeight="false" outlineLevel="0" collapsed="false">
      <c r="C678" s="22"/>
      <c r="D678" s="36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</row>
    <row r="679" customFormat="false" ht="12.75" hidden="false" customHeight="false" outlineLevel="0" collapsed="false">
      <c r="C679" s="22"/>
      <c r="D679" s="36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</row>
    <row r="680" customFormat="false" ht="12.75" hidden="false" customHeight="false" outlineLevel="0" collapsed="false">
      <c r="C680" s="22"/>
      <c r="D680" s="36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</row>
    <row r="681" customFormat="false" ht="12.75" hidden="false" customHeight="false" outlineLevel="0" collapsed="false">
      <c r="C681" s="22"/>
      <c r="D681" s="36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</row>
    <row r="682" customFormat="false" ht="12.75" hidden="false" customHeight="false" outlineLevel="0" collapsed="false">
      <c r="C682" s="22"/>
      <c r="D682" s="36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</row>
    <row r="683" customFormat="false" ht="12.75" hidden="false" customHeight="false" outlineLevel="0" collapsed="false">
      <c r="C683" s="22"/>
      <c r="D683" s="36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</row>
    <row r="684" customFormat="false" ht="12.75" hidden="false" customHeight="false" outlineLevel="0" collapsed="false">
      <c r="C684" s="22"/>
      <c r="D684" s="36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</row>
    <row r="685" customFormat="false" ht="12.75" hidden="false" customHeight="false" outlineLevel="0" collapsed="false">
      <c r="C685" s="22"/>
      <c r="D685" s="36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</row>
    <row r="686" customFormat="false" ht="12.75" hidden="false" customHeight="false" outlineLevel="0" collapsed="false">
      <c r="C686" s="22"/>
      <c r="D686" s="36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</row>
    <row r="687" customFormat="false" ht="12.75" hidden="false" customHeight="false" outlineLevel="0" collapsed="false">
      <c r="C687" s="22"/>
      <c r="D687" s="36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</row>
    <row r="688" customFormat="false" ht="12.75" hidden="false" customHeight="false" outlineLevel="0" collapsed="false">
      <c r="C688" s="22"/>
      <c r="D688" s="36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</row>
    <row r="689" customFormat="false" ht="12.75" hidden="false" customHeight="false" outlineLevel="0" collapsed="false">
      <c r="C689" s="22"/>
      <c r="D689" s="36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</row>
    <row r="690" customFormat="false" ht="12.75" hidden="false" customHeight="false" outlineLevel="0" collapsed="false">
      <c r="C690" s="22"/>
      <c r="D690" s="36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</row>
    <row r="691" customFormat="false" ht="12.75" hidden="false" customHeight="false" outlineLevel="0" collapsed="false">
      <c r="C691" s="22"/>
      <c r="D691" s="36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</row>
    <row r="692" customFormat="false" ht="12.75" hidden="false" customHeight="false" outlineLevel="0" collapsed="false">
      <c r="C692" s="22"/>
      <c r="D692" s="36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</row>
    <row r="693" customFormat="false" ht="12.75" hidden="false" customHeight="false" outlineLevel="0" collapsed="false">
      <c r="C693" s="22"/>
      <c r="D693" s="36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</row>
    <row r="694" customFormat="false" ht="12.75" hidden="false" customHeight="false" outlineLevel="0" collapsed="false">
      <c r="C694" s="22"/>
      <c r="D694" s="36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</row>
    <row r="695" customFormat="false" ht="12.75" hidden="false" customHeight="false" outlineLevel="0" collapsed="false">
      <c r="C695" s="22"/>
      <c r="D695" s="36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</row>
    <row r="696" customFormat="false" ht="12.75" hidden="false" customHeight="false" outlineLevel="0" collapsed="false">
      <c r="C696" s="22"/>
      <c r="D696" s="36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</row>
    <row r="697" customFormat="false" ht="12.75" hidden="false" customHeight="false" outlineLevel="0" collapsed="false">
      <c r="C697" s="22"/>
      <c r="D697" s="36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</row>
    <row r="698" customFormat="false" ht="12.75" hidden="false" customHeight="false" outlineLevel="0" collapsed="false">
      <c r="C698" s="22"/>
      <c r="D698" s="36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</row>
    <row r="699" customFormat="false" ht="12.75" hidden="false" customHeight="false" outlineLevel="0" collapsed="false">
      <c r="C699" s="22"/>
      <c r="D699" s="36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</row>
    <row r="700" customFormat="false" ht="12.75" hidden="false" customHeight="false" outlineLevel="0" collapsed="false">
      <c r="C700" s="22"/>
      <c r="D700" s="36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</row>
    <row r="701" customFormat="false" ht="12.75" hidden="false" customHeight="false" outlineLevel="0" collapsed="false">
      <c r="C701" s="22"/>
      <c r="D701" s="36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</row>
    <row r="702" customFormat="false" ht="12.75" hidden="false" customHeight="false" outlineLevel="0" collapsed="false">
      <c r="C702" s="22"/>
      <c r="D702" s="36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</row>
    <row r="703" customFormat="false" ht="12.75" hidden="false" customHeight="false" outlineLevel="0" collapsed="false">
      <c r="C703" s="22"/>
      <c r="D703" s="36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</row>
    <row r="704" customFormat="false" ht="12.75" hidden="false" customHeight="false" outlineLevel="0" collapsed="false">
      <c r="C704" s="22"/>
      <c r="D704" s="36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</row>
    <row r="705" customFormat="false" ht="12.75" hidden="false" customHeight="false" outlineLevel="0" collapsed="false">
      <c r="C705" s="22"/>
      <c r="D705" s="36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12.75" hidden="false" customHeight="false" outlineLevel="0" collapsed="false">
      <c r="C706" s="22"/>
      <c r="D706" s="36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2.75" hidden="false" customHeight="false" outlineLevel="0" collapsed="false">
      <c r="C707" s="22"/>
      <c r="D707" s="36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2.75" hidden="false" customHeight="false" outlineLevel="0" collapsed="false">
      <c r="C708" s="22"/>
      <c r="D708" s="36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2.75" hidden="false" customHeight="false" outlineLevel="0" collapsed="false">
      <c r="C709" s="22"/>
      <c r="D709" s="36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2.75" hidden="false" customHeight="false" outlineLevel="0" collapsed="false">
      <c r="C710" s="22"/>
      <c r="D710" s="36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2.75" hidden="false" customHeight="false" outlineLevel="0" collapsed="false">
      <c r="C711" s="22"/>
      <c r="D711" s="36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2.75" hidden="false" customHeight="false" outlineLevel="0" collapsed="false">
      <c r="C712" s="22"/>
      <c r="D712" s="36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2.75" hidden="false" customHeight="false" outlineLevel="0" collapsed="false">
      <c r="C713" s="22"/>
      <c r="D713" s="36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2.75" hidden="false" customHeight="false" outlineLevel="0" collapsed="false">
      <c r="C714" s="22"/>
      <c r="D714" s="36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2.75" hidden="false" customHeight="false" outlineLevel="0" collapsed="false">
      <c r="C715" s="22"/>
      <c r="D715" s="36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2.75" hidden="false" customHeight="false" outlineLevel="0" collapsed="false">
      <c r="C716" s="22"/>
      <c r="D716" s="36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2.75" hidden="false" customHeight="false" outlineLevel="0" collapsed="false">
      <c r="C717" s="22"/>
      <c r="D717" s="36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2.75" hidden="false" customHeight="false" outlineLevel="0" collapsed="false">
      <c r="C718" s="22"/>
      <c r="D718" s="36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2.75" hidden="false" customHeight="false" outlineLevel="0" collapsed="false">
      <c r="C719" s="22"/>
      <c r="D719" s="36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2.75" hidden="false" customHeight="false" outlineLevel="0" collapsed="false">
      <c r="C720" s="22"/>
      <c r="D720" s="36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2.75" hidden="false" customHeight="false" outlineLevel="0" collapsed="false">
      <c r="C721" s="22"/>
      <c r="D721" s="36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2.75" hidden="false" customHeight="false" outlineLevel="0" collapsed="false">
      <c r="C722" s="22"/>
      <c r="D722" s="36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2.75" hidden="false" customHeight="false" outlineLevel="0" collapsed="false">
      <c r="C723" s="22"/>
      <c r="D723" s="36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2.75" hidden="false" customHeight="false" outlineLevel="0" collapsed="false">
      <c r="C724" s="22"/>
      <c r="D724" s="36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2.75" hidden="false" customHeight="false" outlineLevel="0" collapsed="false">
      <c r="C725" s="22"/>
      <c r="D725" s="36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2.75" hidden="false" customHeight="false" outlineLevel="0" collapsed="false">
      <c r="C726" s="22"/>
      <c r="D726" s="36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2.75" hidden="false" customHeight="false" outlineLevel="0" collapsed="false">
      <c r="C727" s="22"/>
      <c r="D727" s="36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2.75" hidden="false" customHeight="false" outlineLevel="0" collapsed="false">
      <c r="C728" s="22"/>
      <c r="D728" s="36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2.75" hidden="false" customHeight="false" outlineLevel="0" collapsed="false">
      <c r="C729" s="22"/>
      <c r="D729" s="36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2.75" hidden="false" customHeight="false" outlineLevel="0" collapsed="false">
      <c r="C730" s="22"/>
      <c r="D730" s="36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2.75" hidden="false" customHeight="false" outlineLevel="0" collapsed="false">
      <c r="C731" s="22"/>
      <c r="D731" s="36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2.75" hidden="false" customHeight="false" outlineLevel="0" collapsed="false">
      <c r="C732" s="22"/>
      <c r="D732" s="36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2.75" hidden="false" customHeight="false" outlineLevel="0" collapsed="false">
      <c r="C733" s="22"/>
      <c r="D733" s="36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2.75" hidden="false" customHeight="false" outlineLevel="0" collapsed="false">
      <c r="C734" s="22"/>
      <c r="D734" s="36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2.75" hidden="false" customHeight="false" outlineLevel="0" collapsed="false">
      <c r="C735" s="22"/>
      <c r="D735" s="36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2.75" hidden="false" customHeight="false" outlineLevel="0" collapsed="false">
      <c r="C736" s="22"/>
      <c r="D736" s="36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2.75" hidden="false" customHeight="false" outlineLevel="0" collapsed="false">
      <c r="C737" s="22"/>
      <c r="D737" s="36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2.75" hidden="false" customHeight="false" outlineLevel="0" collapsed="false">
      <c r="C738" s="22"/>
      <c r="D738" s="36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2.75" hidden="false" customHeight="false" outlineLevel="0" collapsed="false">
      <c r="C739" s="22"/>
      <c r="D739" s="36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2.75" hidden="false" customHeight="false" outlineLevel="0" collapsed="false">
      <c r="C740" s="22"/>
      <c r="D740" s="36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2.75" hidden="false" customHeight="false" outlineLevel="0" collapsed="false">
      <c r="C741" s="22"/>
      <c r="D741" s="36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2.75" hidden="false" customHeight="false" outlineLevel="0" collapsed="false">
      <c r="C742" s="22"/>
      <c r="D742" s="36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2.75" hidden="false" customHeight="false" outlineLevel="0" collapsed="false">
      <c r="C743" s="22"/>
      <c r="D743" s="36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2.75" hidden="false" customHeight="false" outlineLevel="0" collapsed="false">
      <c r="C744" s="22"/>
      <c r="D744" s="36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2.75" hidden="false" customHeight="false" outlineLevel="0" collapsed="false">
      <c r="C745" s="22"/>
      <c r="D745" s="36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2.75" hidden="false" customHeight="false" outlineLevel="0" collapsed="false">
      <c r="C746" s="22"/>
      <c r="D746" s="36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2.75" hidden="false" customHeight="false" outlineLevel="0" collapsed="false">
      <c r="C747" s="22"/>
      <c r="D747" s="36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2.75" hidden="false" customHeight="false" outlineLevel="0" collapsed="false">
      <c r="C748" s="22"/>
      <c r="D748" s="36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2.75" hidden="false" customHeight="false" outlineLevel="0" collapsed="false">
      <c r="C749" s="22"/>
      <c r="D749" s="36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2.75" hidden="false" customHeight="false" outlineLevel="0" collapsed="false">
      <c r="C750" s="22"/>
      <c r="D750" s="36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2.75" hidden="false" customHeight="false" outlineLevel="0" collapsed="false">
      <c r="C751" s="22"/>
      <c r="D751" s="36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2.75" hidden="false" customHeight="false" outlineLevel="0" collapsed="false">
      <c r="C752" s="22"/>
      <c r="D752" s="36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2.75" hidden="false" customHeight="false" outlineLevel="0" collapsed="false">
      <c r="C753" s="22"/>
      <c r="D753" s="36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2.75" hidden="false" customHeight="false" outlineLevel="0" collapsed="false">
      <c r="C754" s="22"/>
      <c r="D754" s="36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2.75" hidden="false" customHeight="false" outlineLevel="0" collapsed="false">
      <c r="C755" s="22"/>
      <c r="D755" s="36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2.75" hidden="false" customHeight="false" outlineLevel="0" collapsed="false">
      <c r="C756" s="22"/>
      <c r="D756" s="36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2.75" hidden="false" customHeight="false" outlineLevel="0" collapsed="false">
      <c r="C757" s="22"/>
      <c r="D757" s="36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2.75" hidden="false" customHeight="false" outlineLevel="0" collapsed="false">
      <c r="C758" s="22"/>
      <c r="D758" s="36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2.75" hidden="false" customHeight="false" outlineLevel="0" collapsed="false">
      <c r="C759" s="22"/>
      <c r="D759" s="36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2.75" hidden="false" customHeight="false" outlineLevel="0" collapsed="false">
      <c r="C760" s="22"/>
      <c r="D760" s="36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2.75" hidden="false" customHeight="false" outlineLevel="0" collapsed="false">
      <c r="C761" s="22"/>
      <c r="D761" s="36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2.75" hidden="false" customHeight="false" outlineLevel="0" collapsed="false">
      <c r="C762" s="22"/>
      <c r="D762" s="36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2.75" hidden="false" customHeight="false" outlineLevel="0" collapsed="false">
      <c r="C763" s="22"/>
      <c r="D763" s="36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2.75" hidden="false" customHeight="false" outlineLevel="0" collapsed="false">
      <c r="C764" s="22"/>
      <c r="D764" s="36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2.75" hidden="false" customHeight="false" outlineLevel="0" collapsed="false">
      <c r="C765" s="22"/>
      <c r="D765" s="36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2.75" hidden="false" customHeight="false" outlineLevel="0" collapsed="false">
      <c r="C766" s="22"/>
      <c r="D766" s="36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2.75" hidden="false" customHeight="false" outlineLevel="0" collapsed="false">
      <c r="C767" s="22"/>
      <c r="D767" s="36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2.75" hidden="false" customHeight="false" outlineLevel="0" collapsed="false">
      <c r="C768" s="22"/>
      <c r="D768" s="36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2.75" hidden="false" customHeight="false" outlineLevel="0" collapsed="false">
      <c r="C769" s="22"/>
      <c r="D769" s="36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2.75" hidden="false" customHeight="false" outlineLevel="0" collapsed="false">
      <c r="C770" s="22"/>
      <c r="D770" s="36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2.75" hidden="false" customHeight="false" outlineLevel="0" collapsed="false">
      <c r="C771" s="22"/>
      <c r="D771" s="36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2.75" hidden="false" customHeight="false" outlineLevel="0" collapsed="false">
      <c r="C772" s="22"/>
      <c r="D772" s="36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2.75" hidden="false" customHeight="false" outlineLevel="0" collapsed="false">
      <c r="C773" s="22"/>
      <c r="D773" s="36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2.75" hidden="false" customHeight="false" outlineLevel="0" collapsed="false">
      <c r="C774" s="22"/>
      <c r="D774" s="36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2.75" hidden="false" customHeight="false" outlineLevel="0" collapsed="false">
      <c r="C775" s="22"/>
      <c r="D775" s="36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2.75" hidden="false" customHeight="false" outlineLevel="0" collapsed="false">
      <c r="C776" s="22"/>
      <c r="D776" s="36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2.75" hidden="false" customHeight="false" outlineLevel="0" collapsed="false">
      <c r="C777" s="22"/>
      <c r="D777" s="36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2.75" hidden="false" customHeight="false" outlineLevel="0" collapsed="false">
      <c r="C778" s="22"/>
      <c r="D778" s="36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2.75" hidden="false" customHeight="false" outlineLevel="0" collapsed="false">
      <c r="C779" s="22"/>
      <c r="D779" s="36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2.75" hidden="false" customHeight="false" outlineLevel="0" collapsed="false">
      <c r="C780" s="22"/>
      <c r="D780" s="36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2.75" hidden="false" customHeight="false" outlineLevel="0" collapsed="false">
      <c r="C781" s="22"/>
      <c r="D781" s="36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2.75" hidden="false" customHeight="false" outlineLevel="0" collapsed="false">
      <c r="C782" s="22"/>
      <c r="D782" s="36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2.75" hidden="false" customHeight="false" outlineLevel="0" collapsed="false">
      <c r="C783" s="22"/>
      <c r="D783" s="36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2.75" hidden="false" customHeight="false" outlineLevel="0" collapsed="false">
      <c r="C784" s="22"/>
      <c r="D784" s="36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2.75" hidden="false" customHeight="false" outlineLevel="0" collapsed="false">
      <c r="C785" s="22"/>
      <c r="D785" s="36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2.75" hidden="false" customHeight="false" outlineLevel="0" collapsed="false">
      <c r="C786" s="22"/>
      <c r="D786" s="36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2.75" hidden="false" customHeight="false" outlineLevel="0" collapsed="false">
      <c r="C787" s="22"/>
      <c r="D787" s="36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2.75" hidden="false" customHeight="false" outlineLevel="0" collapsed="false">
      <c r="C788" s="22"/>
      <c r="D788" s="36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2.75" hidden="false" customHeight="false" outlineLevel="0" collapsed="false">
      <c r="C789" s="22"/>
      <c r="D789" s="36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2.75" hidden="false" customHeight="false" outlineLevel="0" collapsed="false">
      <c r="C790" s="22"/>
      <c r="D790" s="36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2.75" hidden="false" customHeight="false" outlineLevel="0" collapsed="false">
      <c r="C791" s="22"/>
      <c r="D791" s="36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2.75" hidden="false" customHeight="false" outlineLevel="0" collapsed="false">
      <c r="C792" s="22"/>
      <c r="D792" s="36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2.75" hidden="false" customHeight="false" outlineLevel="0" collapsed="false">
      <c r="C793" s="22"/>
      <c r="D793" s="36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2.75" hidden="false" customHeight="false" outlineLevel="0" collapsed="false">
      <c r="C794" s="22"/>
      <c r="D794" s="36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2.75" hidden="false" customHeight="false" outlineLevel="0" collapsed="false">
      <c r="C795" s="22"/>
      <c r="D795" s="36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2.75" hidden="false" customHeight="false" outlineLevel="0" collapsed="false">
      <c r="C796" s="22"/>
      <c r="D796" s="36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2.75" hidden="false" customHeight="false" outlineLevel="0" collapsed="false">
      <c r="C797" s="22"/>
      <c r="D797" s="36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2.75" hidden="false" customHeight="false" outlineLevel="0" collapsed="false">
      <c r="C798" s="22"/>
      <c r="D798" s="36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2.75" hidden="false" customHeight="false" outlineLevel="0" collapsed="false">
      <c r="C799" s="22"/>
      <c r="D799" s="36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2.75" hidden="false" customHeight="false" outlineLevel="0" collapsed="false">
      <c r="C800" s="22"/>
      <c r="D800" s="36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2.75" hidden="false" customHeight="false" outlineLevel="0" collapsed="false">
      <c r="C801" s="22"/>
      <c r="D801" s="36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2.75" hidden="false" customHeight="false" outlineLevel="0" collapsed="false">
      <c r="C802" s="22"/>
      <c r="D802" s="36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2.75" hidden="false" customHeight="false" outlineLevel="0" collapsed="false">
      <c r="C803" s="22"/>
      <c r="D803" s="36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2.75" hidden="false" customHeight="false" outlineLevel="0" collapsed="false">
      <c r="C804" s="22"/>
      <c r="D804" s="36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2.75" hidden="false" customHeight="false" outlineLevel="0" collapsed="false">
      <c r="C805" s="22"/>
      <c r="D805" s="36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2.75" hidden="false" customHeight="false" outlineLevel="0" collapsed="false">
      <c r="C806" s="22"/>
      <c r="D806" s="36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2.75" hidden="false" customHeight="false" outlineLevel="0" collapsed="false">
      <c r="C807" s="22"/>
      <c r="D807" s="36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2.75" hidden="false" customHeight="false" outlineLevel="0" collapsed="false">
      <c r="C808" s="22"/>
      <c r="D808" s="36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2.75" hidden="false" customHeight="false" outlineLevel="0" collapsed="false">
      <c r="C809" s="22"/>
      <c r="D809" s="36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2.75" hidden="false" customHeight="false" outlineLevel="0" collapsed="false">
      <c r="C810" s="22"/>
      <c r="D810" s="36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2.75" hidden="false" customHeight="false" outlineLevel="0" collapsed="false">
      <c r="C811" s="22"/>
      <c r="D811" s="36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2.75" hidden="false" customHeight="false" outlineLevel="0" collapsed="false">
      <c r="C812" s="22"/>
      <c r="D812" s="36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2.75" hidden="false" customHeight="false" outlineLevel="0" collapsed="false">
      <c r="C813" s="22"/>
      <c r="D813" s="36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2.75" hidden="false" customHeight="false" outlineLevel="0" collapsed="false">
      <c r="C814" s="22"/>
      <c r="D814" s="36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2.75" hidden="false" customHeight="false" outlineLevel="0" collapsed="false">
      <c r="C815" s="22"/>
      <c r="D815" s="36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2.75" hidden="false" customHeight="false" outlineLevel="0" collapsed="false">
      <c r="C816" s="22"/>
      <c r="D816" s="36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2.75" hidden="false" customHeight="false" outlineLevel="0" collapsed="false">
      <c r="C817" s="22"/>
      <c r="D817" s="36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2.75" hidden="false" customHeight="false" outlineLevel="0" collapsed="false">
      <c r="C818" s="22"/>
      <c r="D818" s="36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2.75" hidden="false" customHeight="false" outlineLevel="0" collapsed="false">
      <c r="C819" s="22"/>
      <c r="D819" s="36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2.75" hidden="false" customHeight="false" outlineLevel="0" collapsed="false">
      <c r="C820" s="22"/>
      <c r="D820" s="36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2.75" hidden="false" customHeight="false" outlineLevel="0" collapsed="false">
      <c r="C821" s="22"/>
      <c r="D821" s="36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2.75" hidden="false" customHeight="false" outlineLevel="0" collapsed="false">
      <c r="C822" s="22"/>
      <c r="D822" s="36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2.75" hidden="false" customHeight="false" outlineLevel="0" collapsed="false">
      <c r="C823" s="22"/>
      <c r="D823" s="36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2.75" hidden="false" customHeight="false" outlineLevel="0" collapsed="false">
      <c r="C824" s="22"/>
      <c r="D824" s="36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2.75" hidden="false" customHeight="false" outlineLevel="0" collapsed="false">
      <c r="C825" s="22"/>
      <c r="D825" s="36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2.75" hidden="false" customHeight="false" outlineLevel="0" collapsed="false">
      <c r="C826" s="22"/>
      <c r="D826" s="36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2.75" hidden="false" customHeight="false" outlineLevel="0" collapsed="false">
      <c r="C827" s="22"/>
      <c r="D827" s="36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2.75" hidden="false" customHeight="false" outlineLevel="0" collapsed="false">
      <c r="C828" s="22"/>
      <c r="D828" s="36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2.75" hidden="false" customHeight="false" outlineLevel="0" collapsed="false">
      <c r="C829" s="22"/>
      <c r="D829" s="36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2.75" hidden="false" customHeight="false" outlineLevel="0" collapsed="false">
      <c r="C830" s="22"/>
      <c r="D830" s="36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2.75" hidden="false" customHeight="false" outlineLevel="0" collapsed="false">
      <c r="C831" s="22"/>
      <c r="D831" s="36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2.75" hidden="false" customHeight="false" outlineLevel="0" collapsed="false">
      <c r="C832" s="22"/>
      <c r="D832" s="36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2.75" hidden="false" customHeight="false" outlineLevel="0" collapsed="false">
      <c r="C833" s="22"/>
      <c r="D833" s="36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2.75" hidden="false" customHeight="false" outlineLevel="0" collapsed="false">
      <c r="C834" s="22"/>
      <c r="D834" s="36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2.75" hidden="false" customHeight="false" outlineLevel="0" collapsed="false">
      <c r="C835" s="22"/>
      <c r="D835" s="36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2.75" hidden="false" customHeight="false" outlineLevel="0" collapsed="false">
      <c r="C836" s="22"/>
      <c r="D836" s="36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2.75" hidden="false" customHeight="false" outlineLevel="0" collapsed="false">
      <c r="C837" s="22"/>
      <c r="D837" s="36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2.75" hidden="false" customHeight="false" outlineLevel="0" collapsed="false">
      <c r="C838" s="22"/>
      <c r="D838" s="36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2.75" hidden="false" customHeight="false" outlineLevel="0" collapsed="false">
      <c r="C839" s="22"/>
      <c r="D839" s="36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2.75" hidden="false" customHeight="false" outlineLevel="0" collapsed="false">
      <c r="C840" s="22"/>
      <c r="D840" s="36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2.75" hidden="false" customHeight="false" outlineLevel="0" collapsed="false">
      <c r="C841" s="22"/>
      <c r="D841" s="36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2.75" hidden="false" customHeight="false" outlineLevel="0" collapsed="false">
      <c r="C842" s="22"/>
      <c r="D842" s="36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2.75" hidden="false" customHeight="false" outlineLevel="0" collapsed="false">
      <c r="C843" s="22"/>
      <c r="D843" s="36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2.75" hidden="false" customHeight="false" outlineLevel="0" collapsed="false">
      <c r="C844" s="22"/>
      <c r="D844" s="36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2.75" hidden="false" customHeight="false" outlineLevel="0" collapsed="false">
      <c r="C845" s="22"/>
      <c r="D845" s="36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2.75" hidden="false" customHeight="false" outlineLevel="0" collapsed="false">
      <c r="C846" s="22"/>
      <c r="D846" s="36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2.75" hidden="false" customHeight="false" outlineLevel="0" collapsed="false">
      <c r="C847" s="22"/>
      <c r="D847" s="36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2.75" hidden="false" customHeight="false" outlineLevel="0" collapsed="false">
      <c r="C848" s="22"/>
      <c r="D848" s="36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2.75" hidden="false" customHeight="false" outlineLevel="0" collapsed="false">
      <c r="C849" s="22"/>
      <c r="D849" s="36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2.75" hidden="false" customHeight="false" outlineLevel="0" collapsed="false">
      <c r="C850" s="22"/>
      <c r="D850" s="36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2.75" hidden="false" customHeight="false" outlineLevel="0" collapsed="false">
      <c r="C851" s="22"/>
      <c r="D851" s="36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2.75" hidden="false" customHeight="false" outlineLevel="0" collapsed="false">
      <c r="C852" s="22"/>
      <c r="D852" s="36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2.75" hidden="false" customHeight="false" outlineLevel="0" collapsed="false">
      <c r="C853" s="22"/>
      <c r="D853" s="36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2.75" hidden="false" customHeight="false" outlineLevel="0" collapsed="false">
      <c r="C854" s="22"/>
      <c r="D854" s="36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2.75" hidden="false" customHeight="false" outlineLevel="0" collapsed="false">
      <c r="C855" s="22"/>
      <c r="D855" s="36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2.75" hidden="false" customHeight="false" outlineLevel="0" collapsed="false">
      <c r="C856" s="22"/>
      <c r="D856" s="36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2.75" hidden="false" customHeight="false" outlineLevel="0" collapsed="false">
      <c r="C857" s="22"/>
      <c r="D857" s="36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2.75" hidden="false" customHeight="false" outlineLevel="0" collapsed="false">
      <c r="C858" s="22"/>
      <c r="D858" s="36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2.75" hidden="false" customHeight="false" outlineLevel="0" collapsed="false">
      <c r="C859" s="22"/>
      <c r="D859" s="36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2.75" hidden="false" customHeight="false" outlineLevel="0" collapsed="false">
      <c r="C860" s="22"/>
      <c r="D860" s="36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2.75" hidden="false" customHeight="false" outlineLevel="0" collapsed="false">
      <c r="C861" s="22"/>
      <c r="D861" s="36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2.75" hidden="false" customHeight="false" outlineLevel="0" collapsed="false">
      <c r="C862" s="22"/>
      <c r="D862" s="36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2.75" hidden="false" customHeight="false" outlineLevel="0" collapsed="false">
      <c r="C863" s="22"/>
      <c r="D863" s="36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2.75" hidden="false" customHeight="false" outlineLevel="0" collapsed="false">
      <c r="C864" s="22"/>
      <c r="D864" s="36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2.75" hidden="false" customHeight="false" outlineLevel="0" collapsed="false">
      <c r="C865" s="22"/>
      <c r="D865" s="36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2.75" hidden="false" customHeight="false" outlineLevel="0" collapsed="false">
      <c r="C866" s="22"/>
      <c r="D866" s="36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2.75" hidden="false" customHeight="false" outlineLevel="0" collapsed="false">
      <c r="C867" s="22"/>
      <c r="D867" s="36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2.75" hidden="false" customHeight="false" outlineLevel="0" collapsed="false">
      <c r="C868" s="22"/>
      <c r="D868" s="36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2.75" hidden="false" customHeight="false" outlineLevel="0" collapsed="false">
      <c r="C869" s="22"/>
      <c r="D869" s="36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2.75" hidden="false" customHeight="false" outlineLevel="0" collapsed="false">
      <c r="C870" s="22"/>
      <c r="D870" s="36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2.75" hidden="false" customHeight="false" outlineLevel="0" collapsed="false">
      <c r="C871" s="22"/>
      <c r="D871" s="36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2.75" hidden="false" customHeight="false" outlineLevel="0" collapsed="false">
      <c r="C872" s="22"/>
      <c r="D872" s="36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2.75" hidden="false" customHeight="false" outlineLevel="0" collapsed="false">
      <c r="C873" s="22"/>
      <c r="D873" s="36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2.75" hidden="false" customHeight="false" outlineLevel="0" collapsed="false">
      <c r="C874" s="22"/>
      <c r="D874" s="36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2.75" hidden="false" customHeight="false" outlineLevel="0" collapsed="false">
      <c r="C875" s="22"/>
      <c r="D875" s="36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2.75" hidden="false" customHeight="false" outlineLevel="0" collapsed="false">
      <c r="C876" s="22"/>
      <c r="D876" s="36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2.75" hidden="false" customHeight="false" outlineLevel="0" collapsed="false">
      <c r="C877" s="22"/>
      <c r="D877" s="36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2.75" hidden="false" customHeight="false" outlineLevel="0" collapsed="false">
      <c r="C878" s="22"/>
      <c r="D878" s="36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2.75" hidden="false" customHeight="false" outlineLevel="0" collapsed="false">
      <c r="C879" s="22"/>
      <c r="D879" s="36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2.75" hidden="false" customHeight="false" outlineLevel="0" collapsed="false">
      <c r="C880" s="22"/>
      <c r="D880" s="36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2.75" hidden="false" customHeight="false" outlineLevel="0" collapsed="false">
      <c r="C881" s="22"/>
      <c r="D881" s="36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2.75" hidden="false" customHeight="false" outlineLevel="0" collapsed="false">
      <c r="C882" s="22"/>
      <c r="D882" s="36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2.75" hidden="false" customHeight="false" outlineLevel="0" collapsed="false">
      <c r="C883" s="22"/>
      <c r="D883" s="36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2.75" hidden="false" customHeight="false" outlineLevel="0" collapsed="false">
      <c r="C884" s="22"/>
      <c r="D884" s="36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2.75" hidden="false" customHeight="false" outlineLevel="0" collapsed="false">
      <c r="C885" s="22"/>
      <c r="D885" s="36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2.75" hidden="false" customHeight="false" outlineLevel="0" collapsed="false">
      <c r="C886" s="22"/>
      <c r="D886" s="36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2.75" hidden="false" customHeight="false" outlineLevel="0" collapsed="false">
      <c r="C887" s="22"/>
      <c r="D887" s="36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2.75" hidden="false" customHeight="false" outlineLevel="0" collapsed="false">
      <c r="C888" s="22"/>
      <c r="D888" s="36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2.75" hidden="false" customHeight="false" outlineLevel="0" collapsed="false">
      <c r="C889" s="22"/>
      <c r="D889" s="36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2.75" hidden="false" customHeight="false" outlineLevel="0" collapsed="false">
      <c r="C890" s="22"/>
      <c r="D890" s="36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2.75" hidden="false" customHeight="false" outlineLevel="0" collapsed="false">
      <c r="C891" s="22"/>
      <c r="D891" s="36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2.75" hidden="false" customHeight="false" outlineLevel="0" collapsed="false">
      <c r="C892" s="22"/>
      <c r="D892" s="36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2.75" hidden="false" customHeight="false" outlineLevel="0" collapsed="false">
      <c r="C893" s="22"/>
      <c r="D893" s="36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2.75" hidden="false" customHeight="false" outlineLevel="0" collapsed="false">
      <c r="C894" s="22"/>
      <c r="D894" s="36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2.75" hidden="false" customHeight="false" outlineLevel="0" collapsed="false">
      <c r="C895" s="22"/>
      <c r="D895" s="36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2.75" hidden="false" customHeight="false" outlineLevel="0" collapsed="false">
      <c r="C896" s="22"/>
      <c r="D896" s="36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2.75" hidden="false" customHeight="false" outlineLevel="0" collapsed="false">
      <c r="C897" s="22"/>
      <c r="D897" s="36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2.75" hidden="false" customHeight="false" outlineLevel="0" collapsed="false">
      <c r="C898" s="22"/>
      <c r="D898" s="36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2.75" hidden="false" customHeight="false" outlineLevel="0" collapsed="false">
      <c r="C899" s="22"/>
      <c r="D899" s="36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2.75" hidden="false" customHeight="false" outlineLevel="0" collapsed="false">
      <c r="C900" s="22"/>
      <c r="D900" s="36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2.75" hidden="false" customHeight="false" outlineLevel="0" collapsed="false">
      <c r="C901" s="22"/>
      <c r="D901" s="36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2.75" hidden="false" customHeight="false" outlineLevel="0" collapsed="false">
      <c r="C902" s="22"/>
      <c r="D902" s="36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2.75" hidden="false" customHeight="false" outlineLevel="0" collapsed="false">
      <c r="C903" s="22"/>
      <c r="D903" s="36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2.75" hidden="false" customHeight="false" outlineLevel="0" collapsed="false">
      <c r="C904" s="22"/>
      <c r="D904" s="36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2.75" hidden="false" customHeight="false" outlineLevel="0" collapsed="false">
      <c r="C905" s="22"/>
      <c r="D905" s="36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2.75" hidden="false" customHeight="false" outlineLevel="0" collapsed="false">
      <c r="C906" s="22"/>
      <c r="D906" s="36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2.75" hidden="false" customHeight="false" outlineLevel="0" collapsed="false">
      <c r="C907" s="22"/>
      <c r="D907" s="36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2.75" hidden="false" customHeight="false" outlineLevel="0" collapsed="false">
      <c r="C908" s="22"/>
      <c r="D908" s="36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2.75" hidden="false" customHeight="false" outlineLevel="0" collapsed="false">
      <c r="C909" s="22"/>
      <c r="D909" s="36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2.75" hidden="false" customHeight="false" outlineLevel="0" collapsed="false">
      <c r="C910" s="22"/>
      <c r="D910" s="36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2.75" hidden="false" customHeight="false" outlineLevel="0" collapsed="false">
      <c r="C911" s="22"/>
      <c r="D911" s="36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2.75" hidden="false" customHeight="false" outlineLevel="0" collapsed="false">
      <c r="C912" s="22"/>
      <c r="D912" s="36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2.75" hidden="false" customHeight="false" outlineLevel="0" collapsed="false">
      <c r="C913" s="22"/>
      <c r="D913" s="36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2.75" hidden="false" customHeight="false" outlineLevel="0" collapsed="false">
      <c r="C914" s="22"/>
      <c r="D914" s="36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2.75" hidden="false" customHeight="false" outlineLevel="0" collapsed="false">
      <c r="C915" s="22"/>
      <c r="D915" s="36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2.75" hidden="false" customHeight="false" outlineLevel="0" collapsed="false">
      <c r="C916" s="22"/>
      <c r="D916" s="36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2.75" hidden="false" customHeight="false" outlineLevel="0" collapsed="false">
      <c r="C917" s="22"/>
      <c r="D917" s="36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2.75" hidden="false" customHeight="false" outlineLevel="0" collapsed="false">
      <c r="C918" s="22"/>
      <c r="D918" s="36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2.75" hidden="false" customHeight="false" outlineLevel="0" collapsed="false">
      <c r="C919" s="22"/>
      <c r="D919" s="36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2.75" hidden="false" customHeight="false" outlineLevel="0" collapsed="false">
      <c r="C920" s="22"/>
      <c r="D920" s="36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2.75" hidden="false" customHeight="false" outlineLevel="0" collapsed="false">
      <c r="C921" s="22"/>
      <c r="D921" s="36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2.75" hidden="false" customHeight="false" outlineLevel="0" collapsed="false">
      <c r="C922" s="22"/>
      <c r="D922" s="36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2.75" hidden="false" customHeight="false" outlineLevel="0" collapsed="false">
      <c r="C923" s="22"/>
      <c r="D923" s="36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2.75" hidden="false" customHeight="false" outlineLevel="0" collapsed="false">
      <c r="C924" s="22"/>
      <c r="D924" s="36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2.75" hidden="false" customHeight="false" outlineLevel="0" collapsed="false">
      <c r="C925" s="22"/>
      <c r="D925" s="36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2.75" hidden="false" customHeight="false" outlineLevel="0" collapsed="false">
      <c r="C926" s="22"/>
      <c r="D926" s="36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2.75" hidden="false" customHeight="false" outlineLevel="0" collapsed="false">
      <c r="C927" s="22"/>
      <c r="D927" s="36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2.75" hidden="false" customHeight="false" outlineLevel="0" collapsed="false">
      <c r="C928" s="22"/>
      <c r="D928" s="36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2.75" hidden="false" customHeight="false" outlineLevel="0" collapsed="false">
      <c r="C929" s="22"/>
      <c r="D929" s="36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2.75" hidden="false" customHeight="false" outlineLevel="0" collapsed="false">
      <c r="C930" s="22"/>
      <c r="D930" s="36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2.75" hidden="false" customHeight="false" outlineLevel="0" collapsed="false">
      <c r="C931" s="22"/>
      <c r="D931" s="36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2.75" hidden="false" customHeight="false" outlineLevel="0" collapsed="false">
      <c r="C932" s="22"/>
      <c r="D932" s="36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2.75" hidden="false" customHeight="false" outlineLevel="0" collapsed="false">
      <c r="C933" s="22"/>
      <c r="D933" s="36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2.75" hidden="false" customHeight="false" outlineLevel="0" collapsed="false">
      <c r="C934" s="22"/>
      <c r="D934" s="36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2.75" hidden="false" customHeight="false" outlineLevel="0" collapsed="false">
      <c r="C935" s="22"/>
      <c r="D935" s="36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2.75" hidden="false" customHeight="false" outlineLevel="0" collapsed="false">
      <c r="C936" s="22"/>
      <c r="D936" s="36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2.75" hidden="false" customHeight="false" outlineLevel="0" collapsed="false">
      <c r="C937" s="22"/>
      <c r="D937" s="36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2.75" hidden="false" customHeight="false" outlineLevel="0" collapsed="false">
      <c r="C938" s="22"/>
      <c r="D938" s="36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2.75" hidden="false" customHeight="false" outlineLevel="0" collapsed="false">
      <c r="C939" s="22"/>
      <c r="D939" s="36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2.75" hidden="false" customHeight="false" outlineLevel="0" collapsed="false">
      <c r="C940" s="22"/>
      <c r="D940" s="36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2.75" hidden="false" customHeight="false" outlineLevel="0" collapsed="false">
      <c r="C941" s="22"/>
      <c r="D941" s="36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2.75" hidden="false" customHeight="false" outlineLevel="0" collapsed="false">
      <c r="C942" s="22"/>
      <c r="D942" s="36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2.75" hidden="false" customHeight="false" outlineLevel="0" collapsed="false">
      <c r="C943" s="22"/>
      <c r="D943" s="36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2.75" hidden="false" customHeight="false" outlineLevel="0" collapsed="false">
      <c r="C944" s="22"/>
      <c r="D944" s="36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2.75" hidden="false" customHeight="false" outlineLevel="0" collapsed="false">
      <c r="C945" s="22"/>
      <c r="D945" s="36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2.75" hidden="false" customHeight="false" outlineLevel="0" collapsed="false">
      <c r="C946" s="22"/>
      <c r="D946" s="36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2.75" hidden="false" customHeight="false" outlineLevel="0" collapsed="false">
      <c r="C947" s="22"/>
      <c r="D947" s="36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2.75" hidden="false" customHeight="false" outlineLevel="0" collapsed="false">
      <c r="C948" s="22"/>
      <c r="D948" s="36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2.75" hidden="false" customHeight="false" outlineLevel="0" collapsed="false">
      <c r="C949" s="22"/>
      <c r="D949" s="36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2.75" hidden="false" customHeight="false" outlineLevel="0" collapsed="false">
      <c r="C950" s="22"/>
      <c r="D950" s="36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2.75" hidden="false" customHeight="false" outlineLevel="0" collapsed="false">
      <c r="C951" s="22"/>
      <c r="D951" s="36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2.75" hidden="false" customHeight="false" outlineLevel="0" collapsed="false">
      <c r="C952" s="22"/>
      <c r="D952" s="36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2.75" hidden="false" customHeight="false" outlineLevel="0" collapsed="false">
      <c r="C953" s="22"/>
      <c r="D953" s="36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2.75" hidden="false" customHeight="false" outlineLevel="0" collapsed="false">
      <c r="C954" s="22"/>
      <c r="D954" s="36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2.75" hidden="false" customHeight="false" outlineLevel="0" collapsed="false">
      <c r="C955" s="22"/>
      <c r="D955" s="36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2.75" hidden="false" customHeight="false" outlineLevel="0" collapsed="false">
      <c r="C956" s="22"/>
      <c r="D956" s="36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2.75" hidden="false" customHeight="false" outlineLevel="0" collapsed="false">
      <c r="C957" s="22"/>
      <c r="D957" s="36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2.75" hidden="false" customHeight="false" outlineLevel="0" collapsed="false">
      <c r="C958" s="22"/>
      <c r="D958" s="36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2.75" hidden="false" customHeight="false" outlineLevel="0" collapsed="false">
      <c r="C959" s="22"/>
      <c r="D959" s="36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2.75" hidden="false" customHeight="false" outlineLevel="0" collapsed="false">
      <c r="C960" s="22"/>
      <c r="D960" s="36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2.75" hidden="false" customHeight="false" outlineLevel="0" collapsed="false">
      <c r="C961" s="22"/>
      <c r="D961" s="36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2.75" hidden="false" customHeight="false" outlineLevel="0" collapsed="false">
      <c r="C962" s="22"/>
      <c r="D962" s="36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2.75" hidden="false" customHeight="false" outlineLevel="0" collapsed="false">
      <c r="C963" s="22"/>
      <c r="D963" s="36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2.75" hidden="false" customHeight="false" outlineLevel="0" collapsed="false">
      <c r="C964" s="22"/>
      <c r="D964" s="36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2.75" hidden="false" customHeight="false" outlineLevel="0" collapsed="false">
      <c r="C965" s="22"/>
      <c r="D965" s="36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2.75" hidden="false" customHeight="false" outlineLevel="0" collapsed="false">
      <c r="C966" s="22"/>
      <c r="D966" s="36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2.75" hidden="false" customHeight="false" outlineLevel="0" collapsed="false">
      <c r="C967" s="22"/>
      <c r="D967" s="36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2.75" hidden="false" customHeight="false" outlineLevel="0" collapsed="false">
      <c r="C968" s="22"/>
      <c r="D968" s="36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2.75" hidden="false" customHeight="false" outlineLevel="0" collapsed="false">
      <c r="C969" s="22"/>
      <c r="D969" s="36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2.75" hidden="false" customHeight="false" outlineLevel="0" collapsed="false">
      <c r="C970" s="22"/>
      <c r="D970" s="36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2.75" hidden="false" customHeight="false" outlineLevel="0" collapsed="false">
      <c r="C971" s="22"/>
      <c r="D971" s="36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2.75" hidden="false" customHeight="false" outlineLevel="0" collapsed="false">
      <c r="C972" s="22"/>
      <c r="D972" s="36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2.75" hidden="false" customHeight="false" outlineLevel="0" collapsed="false">
      <c r="C973" s="22"/>
      <c r="D973" s="36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2.75" hidden="false" customHeight="false" outlineLevel="0" collapsed="false">
      <c r="C974" s="22"/>
      <c r="D974" s="36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2.75" hidden="false" customHeight="false" outlineLevel="0" collapsed="false">
      <c r="C975" s="22"/>
      <c r="D975" s="36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2.75" hidden="false" customHeight="false" outlineLevel="0" collapsed="false">
      <c r="C976" s="22"/>
      <c r="D976" s="36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2.75" hidden="false" customHeight="false" outlineLevel="0" collapsed="false">
      <c r="C977" s="22"/>
      <c r="D977" s="36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2.75" hidden="false" customHeight="false" outlineLevel="0" collapsed="false">
      <c r="C978" s="22"/>
      <c r="D978" s="36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2.75" hidden="false" customHeight="false" outlineLevel="0" collapsed="false">
      <c r="C979" s="22"/>
      <c r="D979" s="36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2.75" hidden="false" customHeight="false" outlineLevel="0" collapsed="false">
      <c r="C980" s="22"/>
      <c r="D980" s="36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2.75" hidden="false" customHeight="false" outlineLevel="0" collapsed="false">
      <c r="C981" s="22"/>
      <c r="D981" s="36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2.75" hidden="false" customHeight="false" outlineLevel="0" collapsed="false">
      <c r="C982" s="22"/>
      <c r="D982" s="36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2.75" hidden="false" customHeight="false" outlineLevel="0" collapsed="false">
      <c r="C983" s="22"/>
      <c r="D983" s="36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2.75" hidden="false" customHeight="false" outlineLevel="0" collapsed="false">
      <c r="C984" s="22"/>
      <c r="D984" s="36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2.75" hidden="false" customHeight="false" outlineLevel="0" collapsed="false">
      <c r="C985" s="22"/>
      <c r="D985" s="36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2.75" hidden="false" customHeight="false" outlineLevel="0" collapsed="false">
      <c r="C986" s="22"/>
      <c r="D986" s="36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2.75" hidden="false" customHeight="false" outlineLevel="0" collapsed="false">
      <c r="C987" s="22"/>
      <c r="D987" s="36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2.75" hidden="false" customHeight="false" outlineLevel="0" collapsed="false">
      <c r="C988" s="22"/>
      <c r="D988" s="36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2.75" hidden="false" customHeight="false" outlineLevel="0" collapsed="false">
      <c r="C989" s="22"/>
      <c r="D989" s="36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2.75" hidden="false" customHeight="false" outlineLevel="0" collapsed="false">
      <c r="C990" s="22"/>
      <c r="D990" s="36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2.75" hidden="false" customHeight="false" outlineLevel="0" collapsed="false">
      <c r="C991" s="22"/>
      <c r="D991" s="36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2.75" hidden="false" customHeight="false" outlineLevel="0" collapsed="false">
      <c r="C992" s="22"/>
      <c r="D992" s="36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2.75" hidden="false" customHeight="false" outlineLevel="0" collapsed="false">
      <c r="C993" s="22"/>
      <c r="D993" s="36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2.75" hidden="false" customHeight="false" outlineLevel="0" collapsed="false">
      <c r="C994" s="22"/>
      <c r="D994" s="36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12.75" hidden="false" customHeight="false" outlineLevel="0" collapsed="false">
      <c r="C995" s="22"/>
      <c r="D995" s="36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12.75" hidden="false" customHeight="false" outlineLevel="0" collapsed="false">
      <c r="C996" s="22"/>
      <c r="D996" s="36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12.75" hidden="false" customHeight="false" outlineLevel="0" collapsed="false">
      <c r="C997" s="22"/>
      <c r="D997" s="36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12.75" hidden="false" customHeight="false" outlineLevel="0" collapsed="false">
      <c r="C998" s="22"/>
      <c r="D998" s="36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12.75" hidden="false" customHeight="false" outlineLevel="0" collapsed="false">
      <c r="C999" s="22"/>
      <c r="D999" s="36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  <row r="1000" customFormat="false" ht="12.75" hidden="false" customHeight="false" outlineLevel="0" collapsed="false">
      <c r="C1000" s="22"/>
      <c r="D1000" s="36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</row>
    <row r="1001" customFormat="false" ht="12.75" hidden="false" customHeight="false" outlineLevel="0" collapsed="false">
      <c r="C1001" s="22"/>
      <c r="D1001" s="36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</row>
    <row r="1002" customFormat="false" ht="12.75" hidden="false" customHeight="false" outlineLevel="0" collapsed="false">
      <c r="C1002" s="22"/>
      <c r="D1002" s="36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</row>
    <row r="1003" customFormat="false" ht="12.75" hidden="false" customHeight="false" outlineLevel="0" collapsed="false">
      <c r="C1003" s="22"/>
      <c r="D1003" s="36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</row>
    <row r="1004" customFormat="false" ht="12.75" hidden="false" customHeight="false" outlineLevel="0" collapsed="false">
      <c r="C1004" s="22"/>
      <c r="D1004" s="36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customFormat="false" ht="12.75" hidden="false" customHeight="false" outlineLevel="0" collapsed="false">
      <c r="C1005" s="22"/>
      <c r="D1005" s="36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</row>
    <row r="1006" customFormat="false" ht="12.75" hidden="false" customHeight="false" outlineLevel="0" collapsed="false">
      <c r="C1006" s="22"/>
      <c r="D1006" s="36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</row>
    <row r="1007" customFormat="false" ht="12.75" hidden="false" customHeight="false" outlineLevel="0" collapsed="false">
      <c r="C1007" s="22"/>
      <c r="D1007" s="36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</row>
    <row r="1008" customFormat="false" ht="12.75" hidden="false" customHeight="false" outlineLevel="0" collapsed="false">
      <c r="C1008" s="22"/>
      <c r="D1008" s="36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</row>
    <row r="1009" customFormat="false" ht="12.75" hidden="false" customHeight="false" outlineLevel="0" collapsed="false">
      <c r="C1009" s="22"/>
      <c r="D1009" s="36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customFormat="false" ht="12.75" hidden="false" customHeight="false" outlineLevel="0" collapsed="false">
      <c r="C1010" s="22"/>
      <c r="D1010" s="36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</row>
    <row r="1011" customFormat="false" ht="12.75" hidden="false" customHeight="false" outlineLevel="0" collapsed="false">
      <c r="C1011" s="22"/>
      <c r="D1011" s="36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</row>
    <row r="1012" customFormat="false" ht="12.75" hidden="false" customHeight="false" outlineLevel="0" collapsed="false">
      <c r="C1012" s="22"/>
      <c r="D1012" s="36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</row>
    <row r="1013" customFormat="false" ht="12.75" hidden="false" customHeight="false" outlineLevel="0" collapsed="false">
      <c r="C1013" s="22"/>
      <c r="D1013" s="36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</row>
    <row r="1014" customFormat="false" ht="12.75" hidden="false" customHeight="false" outlineLevel="0" collapsed="false">
      <c r="C1014" s="22"/>
      <c r="D1014" s="36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</row>
    <row r="1015" customFormat="false" ht="12.75" hidden="false" customHeight="false" outlineLevel="0" collapsed="false">
      <c r="C1015" s="22"/>
      <c r="D1015" s="36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</row>
    <row r="1016" customFormat="false" ht="12.75" hidden="false" customHeight="false" outlineLevel="0" collapsed="false">
      <c r="C1016" s="22"/>
      <c r="D1016" s="36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</row>
    <row r="1017" customFormat="false" ht="12.75" hidden="false" customHeight="false" outlineLevel="0" collapsed="false">
      <c r="C1017" s="22"/>
      <c r="D1017" s="36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</row>
    <row r="1018" customFormat="false" ht="12.75" hidden="false" customHeight="false" outlineLevel="0" collapsed="false">
      <c r="C1018" s="22"/>
      <c r="D1018" s="36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</row>
    <row r="1019" customFormat="false" ht="12.75" hidden="false" customHeight="false" outlineLevel="0" collapsed="false">
      <c r="C1019" s="22"/>
      <c r="D1019" s="36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</row>
    <row r="1020" customFormat="false" ht="12.75" hidden="false" customHeight="false" outlineLevel="0" collapsed="false">
      <c r="C1020" s="22"/>
      <c r="D1020" s="36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</row>
    <row r="1021" customFormat="false" ht="12.75" hidden="false" customHeight="false" outlineLevel="0" collapsed="false">
      <c r="C1021" s="22"/>
      <c r="D1021" s="36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</row>
    <row r="1022" customFormat="false" ht="12.75" hidden="false" customHeight="false" outlineLevel="0" collapsed="false">
      <c r="C1022" s="22"/>
      <c r="D1022" s="36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</row>
    <row r="1023" customFormat="false" ht="12.75" hidden="false" customHeight="false" outlineLevel="0" collapsed="false">
      <c r="C1023" s="22"/>
      <c r="D1023" s="36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customFormat="false" ht="12.75" hidden="false" customHeight="false" outlineLevel="0" collapsed="false">
      <c r="C1024" s="22"/>
      <c r="D1024" s="36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</row>
    <row r="1025" customFormat="false" ht="12.75" hidden="false" customHeight="false" outlineLevel="0" collapsed="false">
      <c r="C1025" s="22"/>
      <c r="D1025" s="36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</row>
    <row r="1026" customFormat="false" ht="12.75" hidden="false" customHeight="false" outlineLevel="0" collapsed="false">
      <c r="C1026" s="22"/>
      <c r="D1026" s="36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</row>
    <row r="1027" customFormat="false" ht="12.75" hidden="false" customHeight="false" outlineLevel="0" collapsed="false">
      <c r="C1027" s="22"/>
      <c r="D1027" s="36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</row>
    <row r="1028" customFormat="false" ht="12.75" hidden="false" customHeight="false" outlineLevel="0" collapsed="false">
      <c r="C1028" s="22"/>
      <c r="D1028" s="36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customFormat="false" ht="12.75" hidden="false" customHeight="false" outlineLevel="0" collapsed="false">
      <c r="C1029" s="22"/>
      <c r="D1029" s="36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</row>
    <row r="1030" customFormat="false" ht="12.75" hidden="false" customHeight="false" outlineLevel="0" collapsed="false">
      <c r="C1030" s="22"/>
      <c r="D1030" s="36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</row>
    <row r="1031" customFormat="false" ht="12.75" hidden="false" customHeight="false" outlineLevel="0" collapsed="false">
      <c r="C1031" s="22"/>
      <c r="D1031" s="36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</row>
    <row r="1032" customFormat="false" ht="12.75" hidden="false" customHeight="false" outlineLevel="0" collapsed="false">
      <c r="C1032" s="22"/>
      <c r="D1032" s="36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</row>
    <row r="1033" customFormat="false" ht="12.75" hidden="false" customHeight="false" outlineLevel="0" collapsed="false">
      <c r="C1033" s="22"/>
      <c r="D1033" s="36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</row>
    <row r="1034" customFormat="false" ht="12.75" hidden="false" customHeight="false" outlineLevel="0" collapsed="false">
      <c r="C1034" s="22"/>
      <c r="D1034" s="36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</row>
    <row r="1035" customFormat="false" ht="12.75" hidden="false" customHeight="false" outlineLevel="0" collapsed="false">
      <c r="C1035" s="22"/>
      <c r="D1035" s="36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</row>
    <row r="1036" customFormat="false" ht="12.75" hidden="false" customHeight="false" outlineLevel="0" collapsed="false">
      <c r="C1036" s="22"/>
      <c r="D1036" s="36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</row>
    <row r="1037" customFormat="false" ht="12.75" hidden="false" customHeight="false" outlineLevel="0" collapsed="false">
      <c r="C1037" s="22"/>
      <c r="D1037" s="36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</row>
    <row r="1038" customFormat="false" ht="12.75" hidden="false" customHeight="false" outlineLevel="0" collapsed="false">
      <c r="C1038" s="22"/>
      <c r="D1038" s="36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</row>
    <row r="1039" customFormat="false" ht="12.75" hidden="false" customHeight="false" outlineLevel="0" collapsed="false">
      <c r="C1039" s="22"/>
      <c r="D1039" s="36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</row>
    <row r="1040" customFormat="false" ht="12.75" hidden="false" customHeight="false" outlineLevel="0" collapsed="false">
      <c r="C1040" s="22"/>
      <c r="D1040" s="36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</row>
    <row r="1041" customFormat="false" ht="12.75" hidden="false" customHeight="false" outlineLevel="0" collapsed="false">
      <c r="C1041" s="22"/>
      <c r="D1041" s="36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</row>
    <row r="1042" customFormat="false" ht="12.75" hidden="false" customHeight="false" outlineLevel="0" collapsed="false">
      <c r="C1042" s="22"/>
      <c r="D1042" s="36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</row>
    <row r="1043" customFormat="false" ht="12.75" hidden="false" customHeight="false" outlineLevel="0" collapsed="false">
      <c r="C1043" s="22"/>
      <c r="D1043" s="36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</row>
    <row r="1044" customFormat="false" ht="12.75" hidden="false" customHeight="false" outlineLevel="0" collapsed="false">
      <c r="C1044" s="22"/>
      <c r="D1044" s="36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</row>
    <row r="1045" customFormat="false" ht="12.75" hidden="false" customHeight="false" outlineLevel="0" collapsed="false">
      <c r="C1045" s="22"/>
      <c r="D1045" s="36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</row>
    <row r="1046" customFormat="false" ht="12.75" hidden="false" customHeight="false" outlineLevel="0" collapsed="false">
      <c r="C1046" s="22"/>
      <c r="D1046" s="36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</row>
    <row r="1047" customFormat="false" ht="12.75" hidden="false" customHeight="false" outlineLevel="0" collapsed="false">
      <c r="C1047" s="22"/>
      <c r="D1047" s="36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</row>
    <row r="1048" customFormat="false" ht="12.75" hidden="false" customHeight="false" outlineLevel="0" collapsed="false">
      <c r="C1048" s="22"/>
      <c r="D1048" s="36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</row>
    <row r="1049" customFormat="false" ht="12.75" hidden="false" customHeight="false" outlineLevel="0" collapsed="false">
      <c r="C1049" s="22"/>
      <c r="D1049" s="36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</row>
    <row r="1050" customFormat="false" ht="12.75" hidden="false" customHeight="false" outlineLevel="0" collapsed="false">
      <c r="C1050" s="22"/>
      <c r="D1050" s="36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</row>
    <row r="1051" customFormat="false" ht="12.75" hidden="false" customHeight="false" outlineLevel="0" collapsed="false">
      <c r="C1051" s="22"/>
      <c r="D1051" s="36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</row>
    <row r="1052" customFormat="false" ht="12.75" hidden="false" customHeight="false" outlineLevel="0" collapsed="false">
      <c r="C1052" s="22"/>
      <c r="D1052" s="36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</row>
    <row r="1053" customFormat="false" ht="12.75" hidden="false" customHeight="false" outlineLevel="0" collapsed="false">
      <c r="C1053" s="22"/>
      <c r="D1053" s="36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</row>
    <row r="1054" customFormat="false" ht="12.75" hidden="false" customHeight="false" outlineLevel="0" collapsed="false">
      <c r="C1054" s="22"/>
      <c r="D1054" s="36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</row>
    <row r="1055" customFormat="false" ht="12.75" hidden="false" customHeight="false" outlineLevel="0" collapsed="false">
      <c r="C1055" s="22"/>
      <c r="D1055" s="36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</row>
    <row r="1056" customFormat="false" ht="12.75" hidden="false" customHeight="false" outlineLevel="0" collapsed="false">
      <c r="C1056" s="22"/>
      <c r="D1056" s="36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</row>
    <row r="1057" customFormat="false" ht="12.75" hidden="false" customHeight="false" outlineLevel="0" collapsed="false">
      <c r="C1057" s="22"/>
      <c r="D1057" s="36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</row>
    <row r="1058" customFormat="false" ht="12.75" hidden="false" customHeight="false" outlineLevel="0" collapsed="false">
      <c r="C1058" s="22"/>
      <c r="D1058" s="36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</row>
    <row r="1059" customFormat="false" ht="12.75" hidden="false" customHeight="false" outlineLevel="0" collapsed="false">
      <c r="C1059" s="22"/>
      <c r="D1059" s="36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</row>
    <row r="1060" customFormat="false" ht="12.75" hidden="false" customHeight="false" outlineLevel="0" collapsed="false">
      <c r="C1060" s="22"/>
      <c r="D1060" s="36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</row>
    <row r="1061" customFormat="false" ht="12.75" hidden="false" customHeight="false" outlineLevel="0" collapsed="false">
      <c r="C1061" s="22"/>
      <c r="D1061" s="36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</row>
    <row r="1062" customFormat="false" ht="12.75" hidden="false" customHeight="false" outlineLevel="0" collapsed="false">
      <c r="C1062" s="22"/>
      <c r="D1062" s="36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</row>
    <row r="1063" customFormat="false" ht="12.75" hidden="false" customHeight="false" outlineLevel="0" collapsed="false">
      <c r="C1063" s="22"/>
      <c r="D1063" s="36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</row>
    <row r="1064" customFormat="false" ht="12.75" hidden="false" customHeight="false" outlineLevel="0" collapsed="false">
      <c r="C1064" s="22"/>
      <c r="D1064" s="36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</row>
    <row r="1065" customFormat="false" ht="12.75" hidden="false" customHeight="false" outlineLevel="0" collapsed="false">
      <c r="C1065" s="22"/>
      <c r="D1065" s="36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</row>
    <row r="1066" customFormat="false" ht="12.75" hidden="false" customHeight="false" outlineLevel="0" collapsed="false">
      <c r="C1066" s="22"/>
      <c r="D1066" s="36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</row>
    <row r="1067" customFormat="false" ht="12.75" hidden="false" customHeight="false" outlineLevel="0" collapsed="false">
      <c r="C1067" s="22"/>
      <c r="D1067" s="36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</row>
    <row r="1068" customFormat="false" ht="12.75" hidden="false" customHeight="false" outlineLevel="0" collapsed="false">
      <c r="C1068" s="22"/>
      <c r="D1068" s="36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</row>
    <row r="1069" customFormat="false" ht="12.75" hidden="false" customHeight="false" outlineLevel="0" collapsed="false">
      <c r="C1069" s="22"/>
      <c r="D1069" s="36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</row>
    <row r="1070" customFormat="false" ht="12.75" hidden="false" customHeight="false" outlineLevel="0" collapsed="false">
      <c r="C1070" s="22"/>
      <c r="D1070" s="36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</row>
    <row r="1071" customFormat="false" ht="12.75" hidden="false" customHeight="false" outlineLevel="0" collapsed="false">
      <c r="C1071" s="22"/>
      <c r="D1071" s="36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</row>
    <row r="1072" customFormat="false" ht="12.75" hidden="false" customHeight="false" outlineLevel="0" collapsed="false">
      <c r="C1072" s="22"/>
      <c r="D1072" s="36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</row>
    <row r="1073" customFormat="false" ht="12.75" hidden="false" customHeight="false" outlineLevel="0" collapsed="false">
      <c r="C1073" s="22"/>
      <c r="D1073" s="36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</row>
    <row r="1074" customFormat="false" ht="12.75" hidden="false" customHeight="false" outlineLevel="0" collapsed="false">
      <c r="C1074" s="22"/>
      <c r="D1074" s="36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</row>
    <row r="1075" customFormat="false" ht="12.75" hidden="false" customHeight="false" outlineLevel="0" collapsed="false">
      <c r="C1075" s="22"/>
      <c r="D1075" s="36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</row>
    <row r="1076" customFormat="false" ht="12.75" hidden="false" customHeight="false" outlineLevel="0" collapsed="false">
      <c r="C1076" s="22"/>
      <c r="D1076" s="36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</row>
    <row r="1077" customFormat="false" ht="12.75" hidden="false" customHeight="false" outlineLevel="0" collapsed="false">
      <c r="C1077" s="22"/>
      <c r="D1077" s="36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</row>
    <row r="1078" customFormat="false" ht="12.75" hidden="false" customHeight="false" outlineLevel="0" collapsed="false">
      <c r="C1078" s="22"/>
      <c r="D1078" s="36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</row>
    <row r="1079" customFormat="false" ht="12.75" hidden="false" customHeight="false" outlineLevel="0" collapsed="false">
      <c r="C1079" s="22"/>
      <c r="D1079" s="36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</row>
    <row r="1080" customFormat="false" ht="12.75" hidden="false" customHeight="false" outlineLevel="0" collapsed="false">
      <c r="C1080" s="22"/>
      <c r="D1080" s="36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</row>
    <row r="1081" customFormat="false" ht="12.75" hidden="false" customHeight="false" outlineLevel="0" collapsed="false">
      <c r="C1081" s="22"/>
      <c r="D1081" s="36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</row>
    <row r="1082" customFormat="false" ht="12.75" hidden="false" customHeight="false" outlineLevel="0" collapsed="false">
      <c r="C1082" s="22"/>
      <c r="D1082" s="36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</row>
    <row r="1083" customFormat="false" ht="12.75" hidden="false" customHeight="false" outlineLevel="0" collapsed="false">
      <c r="C1083" s="22"/>
      <c r="D1083" s="36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</row>
    <row r="1084" customFormat="false" ht="12.75" hidden="false" customHeight="false" outlineLevel="0" collapsed="false">
      <c r="C1084" s="22"/>
      <c r="D1084" s="36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</row>
    <row r="1085" customFormat="false" ht="12.75" hidden="false" customHeight="false" outlineLevel="0" collapsed="false">
      <c r="C1085" s="22"/>
      <c r="D1085" s="36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</row>
    <row r="1086" customFormat="false" ht="12.75" hidden="false" customHeight="false" outlineLevel="0" collapsed="false">
      <c r="C1086" s="22"/>
      <c r="D1086" s="36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</row>
    <row r="1087" customFormat="false" ht="12.75" hidden="false" customHeight="false" outlineLevel="0" collapsed="false">
      <c r="C1087" s="22"/>
      <c r="D1087" s="36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</row>
    <row r="1088" customFormat="false" ht="12.75" hidden="false" customHeight="false" outlineLevel="0" collapsed="false">
      <c r="C1088" s="22"/>
      <c r="D1088" s="36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</row>
    <row r="1089" customFormat="false" ht="12.75" hidden="false" customHeight="false" outlineLevel="0" collapsed="false">
      <c r="C1089" s="22"/>
      <c r="D1089" s="36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</row>
    <row r="1090" customFormat="false" ht="12.75" hidden="false" customHeight="false" outlineLevel="0" collapsed="false">
      <c r="C1090" s="22"/>
      <c r="D1090" s="36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</row>
    <row r="1091" customFormat="false" ht="12.75" hidden="false" customHeight="false" outlineLevel="0" collapsed="false">
      <c r="C1091" s="22"/>
      <c r="D1091" s="36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</row>
    <row r="1092" customFormat="false" ht="12.75" hidden="false" customHeight="false" outlineLevel="0" collapsed="false">
      <c r="C1092" s="22"/>
      <c r="D1092" s="36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</row>
    <row r="1093" customFormat="false" ht="12.75" hidden="false" customHeight="false" outlineLevel="0" collapsed="false">
      <c r="C1093" s="22"/>
      <c r="D1093" s="36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</row>
    <row r="1094" customFormat="false" ht="12.75" hidden="false" customHeight="false" outlineLevel="0" collapsed="false">
      <c r="C1094" s="22"/>
      <c r="D1094" s="36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</row>
    <row r="1095" customFormat="false" ht="12.75" hidden="false" customHeight="false" outlineLevel="0" collapsed="false">
      <c r="C1095" s="22"/>
      <c r="D1095" s="36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</row>
    <row r="1096" customFormat="false" ht="12.75" hidden="false" customHeight="false" outlineLevel="0" collapsed="false">
      <c r="C1096" s="22"/>
      <c r="D1096" s="36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</row>
    <row r="1097" customFormat="false" ht="12.75" hidden="false" customHeight="false" outlineLevel="0" collapsed="false">
      <c r="C1097" s="22"/>
      <c r="D1097" s="36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</row>
    <row r="1098" customFormat="false" ht="12.75" hidden="false" customHeight="false" outlineLevel="0" collapsed="false">
      <c r="C1098" s="22"/>
      <c r="D1098" s="36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</row>
    <row r="1099" customFormat="false" ht="12.75" hidden="false" customHeight="false" outlineLevel="0" collapsed="false">
      <c r="C1099" s="22"/>
      <c r="D1099" s="36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</row>
    <row r="1100" customFormat="false" ht="12.75" hidden="false" customHeight="false" outlineLevel="0" collapsed="false">
      <c r="C1100" s="22"/>
      <c r="D1100" s="36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</row>
    <row r="1101" customFormat="false" ht="12.75" hidden="false" customHeight="false" outlineLevel="0" collapsed="false">
      <c r="C1101" s="22"/>
      <c r="D1101" s="36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</row>
    <row r="1102" customFormat="false" ht="12.75" hidden="false" customHeight="false" outlineLevel="0" collapsed="false">
      <c r="C1102" s="22"/>
      <c r="D1102" s="36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</row>
    <row r="1103" customFormat="false" ht="12.75" hidden="false" customHeight="false" outlineLevel="0" collapsed="false">
      <c r="C1103" s="22"/>
      <c r="D1103" s="36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</row>
    <row r="1104" customFormat="false" ht="12.75" hidden="false" customHeight="false" outlineLevel="0" collapsed="false">
      <c r="C1104" s="22"/>
      <c r="D1104" s="36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</row>
    <row r="1105" customFormat="false" ht="12.75" hidden="false" customHeight="false" outlineLevel="0" collapsed="false">
      <c r="C1105" s="22"/>
      <c r="D1105" s="36"/>
      <c r="G1105" s="9"/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</row>
    <row r="1106" customFormat="false" ht="12.75" hidden="false" customHeight="false" outlineLevel="0" collapsed="false">
      <c r="C1106" s="22"/>
      <c r="D1106" s="36"/>
      <c r="G1106" s="9"/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</row>
    <row r="1107" customFormat="false" ht="12.75" hidden="false" customHeight="false" outlineLevel="0" collapsed="false">
      <c r="C1107" s="22"/>
      <c r="D1107" s="36"/>
      <c r="G1107" s="9"/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</row>
    <row r="1108" customFormat="false" ht="12.75" hidden="false" customHeight="false" outlineLevel="0" collapsed="false">
      <c r="C1108" s="22"/>
      <c r="D1108" s="36"/>
      <c r="G1108" s="9"/>
      <c r="H1108" s="9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</row>
    <row r="1109" customFormat="false" ht="12.75" hidden="false" customHeight="false" outlineLevel="0" collapsed="false">
      <c r="C1109" s="22"/>
      <c r="D1109" s="36"/>
      <c r="G1109" s="9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</row>
    <row r="1110" customFormat="false" ht="12.75" hidden="false" customHeight="false" outlineLevel="0" collapsed="false">
      <c r="C1110" s="22"/>
      <c r="D1110" s="36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</row>
    <row r="1111" customFormat="false" ht="12.75" hidden="false" customHeight="false" outlineLevel="0" collapsed="false">
      <c r="C1111" s="22"/>
      <c r="D1111" s="36"/>
      <c r="G1111" s="9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</row>
    <row r="1112" customFormat="false" ht="12.75" hidden="false" customHeight="false" outlineLevel="0" collapsed="false">
      <c r="C1112" s="22"/>
      <c r="D1112" s="36"/>
      <c r="G1112" s="9"/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</row>
    <row r="1113" customFormat="false" ht="12.75" hidden="false" customHeight="false" outlineLevel="0" collapsed="false">
      <c r="C1113" s="22"/>
      <c r="D1113" s="36"/>
      <c r="G1113" s="9"/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</row>
    <row r="1114" customFormat="false" ht="12.75" hidden="false" customHeight="false" outlineLevel="0" collapsed="false">
      <c r="C1114" s="22"/>
      <c r="D1114" s="36"/>
      <c r="G1114" s="9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</row>
    <row r="1115" customFormat="false" ht="12.75" hidden="false" customHeight="false" outlineLevel="0" collapsed="false">
      <c r="C1115" s="22"/>
      <c r="D1115" s="36"/>
      <c r="G1115" s="9"/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</row>
    <row r="1116" customFormat="false" ht="12.75" hidden="false" customHeight="false" outlineLevel="0" collapsed="false">
      <c r="C1116" s="22"/>
      <c r="D1116" s="36"/>
      <c r="G1116" s="9"/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</row>
    <row r="1117" customFormat="false" ht="12.75" hidden="false" customHeight="false" outlineLevel="0" collapsed="false">
      <c r="C1117" s="22"/>
      <c r="D1117" s="36"/>
      <c r="G1117" s="9"/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</row>
    <row r="1118" customFormat="false" ht="12.75" hidden="false" customHeight="false" outlineLevel="0" collapsed="false">
      <c r="C1118" s="22"/>
      <c r="D1118" s="36"/>
      <c r="G1118" s="9"/>
      <c r="H1118" s="9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</row>
    <row r="1119" customFormat="false" ht="12.75" hidden="false" customHeight="false" outlineLevel="0" collapsed="false">
      <c r="C1119" s="22"/>
      <c r="D1119" s="36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</row>
    <row r="1120" customFormat="false" ht="12.75" hidden="false" customHeight="false" outlineLevel="0" collapsed="false">
      <c r="C1120" s="22"/>
      <c r="D1120" s="36"/>
      <c r="G1120" s="9"/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</row>
    <row r="1121" customFormat="false" ht="12.75" hidden="false" customHeight="false" outlineLevel="0" collapsed="false">
      <c r="C1121" s="22"/>
      <c r="D1121" s="36"/>
      <c r="G1121" s="9"/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</row>
    <row r="1122" customFormat="false" ht="12.75" hidden="false" customHeight="false" outlineLevel="0" collapsed="false">
      <c r="C1122" s="22"/>
      <c r="D1122" s="36"/>
      <c r="G1122" s="9"/>
      <c r="H1122" s="9"/>
      <c r="I1122" s="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</row>
    <row r="1123" customFormat="false" ht="12.75" hidden="false" customHeight="false" outlineLevel="0" collapsed="false">
      <c r="C1123" s="22"/>
      <c r="D1123" s="36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</row>
    <row r="1124" customFormat="false" ht="12.75" hidden="false" customHeight="false" outlineLevel="0" collapsed="false">
      <c r="C1124" s="22"/>
      <c r="D1124" s="36"/>
      <c r="G1124" s="9"/>
      <c r="H1124" s="9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</row>
    <row r="1125" customFormat="false" ht="12.75" hidden="false" customHeight="false" outlineLevel="0" collapsed="false">
      <c r="C1125" s="22"/>
      <c r="D1125" s="36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</row>
    <row r="1126" customFormat="false" ht="12.75" hidden="false" customHeight="false" outlineLevel="0" collapsed="false">
      <c r="C1126" s="22"/>
      <c r="D1126" s="36"/>
      <c r="G1126" s="9"/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</row>
    <row r="1127" customFormat="false" ht="12.75" hidden="false" customHeight="false" outlineLevel="0" collapsed="false">
      <c r="C1127" s="22"/>
      <c r="D1127" s="36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</row>
    <row r="1128" customFormat="false" ht="12.75" hidden="false" customHeight="false" outlineLevel="0" collapsed="false">
      <c r="C1128" s="22"/>
      <c r="D1128" s="36"/>
      <c r="G1128" s="9"/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</row>
    <row r="1129" customFormat="false" ht="12.75" hidden="false" customHeight="false" outlineLevel="0" collapsed="false">
      <c r="C1129" s="22"/>
      <c r="D1129" s="36"/>
      <c r="G1129" s="9"/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</row>
    <row r="1130" customFormat="false" ht="12.75" hidden="false" customHeight="false" outlineLevel="0" collapsed="false">
      <c r="C1130" s="22"/>
      <c r="D1130" s="36"/>
      <c r="G1130" s="9"/>
      <c r="H1130" s="9"/>
      <c r="I1130" s="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</row>
    <row r="1131" customFormat="false" ht="12.75" hidden="false" customHeight="false" outlineLevel="0" collapsed="false">
      <c r="C1131" s="22"/>
      <c r="D1131" s="36"/>
      <c r="G1131" s="9"/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</row>
    <row r="1132" customFormat="false" ht="12.75" hidden="false" customHeight="false" outlineLevel="0" collapsed="false">
      <c r="C1132" s="22"/>
      <c r="D1132" s="36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</row>
    <row r="1133" customFormat="false" ht="12.75" hidden="false" customHeight="false" outlineLevel="0" collapsed="false">
      <c r="C1133" s="22"/>
      <c r="D1133" s="36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</row>
    <row r="1134" customFormat="false" ht="12.75" hidden="false" customHeight="false" outlineLevel="0" collapsed="false">
      <c r="C1134" s="22"/>
      <c r="D1134" s="36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</row>
    <row r="1135" customFormat="false" ht="12.75" hidden="false" customHeight="false" outlineLevel="0" collapsed="false">
      <c r="C1135" s="22"/>
      <c r="D1135" s="36"/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</row>
    <row r="1136" customFormat="false" ht="12.75" hidden="false" customHeight="false" outlineLevel="0" collapsed="false">
      <c r="C1136" s="22"/>
      <c r="D1136" s="36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</row>
    <row r="1137" customFormat="false" ht="12.75" hidden="false" customHeight="false" outlineLevel="0" collapsed="false">
      <c r="C1137" s="22"/>
      <c r="D1137" s="36"/>
      <c r="G1137" s="9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</row>
    <row r="1138" customFormat="false" ht="12.75" hidden="false" customHeight="false" outlineLevel="0" collapsed="false">
      <c r="C1138" s="22"/>
      <c r="D1138" s="36"/>
      <c r="G1138" s="9"/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</row>
    <row r="1139" customFormat="false" ht="12.75" hidden="false" customHeight="false" outlineLevel="0" collapsed="false">
      <c r="C1139" s="22"/>
      <c r="D1139" s="36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</row>
    <row r="1140" customFormat="false" ht="12.75" hidden="false" customHeight="false" outlineLevel="0" collapsed="false">
      <c r="C1140" s="22"/>
      <c r="D1140" s="36"/>
      <c r="G1140" s="9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</row>
    <row r="1141" customFormat="false" ht="12.75" hidden="false" customHeight="false" outlineLevel="0" collapsed="false">
      <c r="C1141" s="22"/>
      <c r="D1141" s="36"/>
      <c r="G1141" s="9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</row>
    <row r="1142" customFormat="false" ht="12.75" hidden="false" customHeight="false" outlineLevel="0" collapsed="false">
      <c r="C1142" s="22"/>
      <c r="D1142" s="36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</row>
    <row r="1143" customFormat="false" ht="12.75" hidden="false" customHeight="false" outlineLevel="0" collapsed="false">
      <c r="C1143" s="22"/>
      <c r="D1143" s="36"/>
      <c r="G1143" s="9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</row>
    <row r="1144" customFormat="false" ht="12.75" hidden="false" customHeight="false" outlineLevel="0" collapsed="false">
      <c r="C1144" s="22"/>
      <c r="D1144" s="36"/>
      <c r="G1144" s="9"/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</row>
    <row r="1145" customFormat="false" ht="12.75" hidden="false" customHeight="false" outlineLevel="0" collapsed="false">
      <c r="C1145" s="22"/>
      <c r="D1145" s="36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</row>
    <row r="1146" customFormat="false" ht="12.75" hidden="false" customHeight="false" outlineLevel="0" collapsed="false">
      <c r="C1146" s="22"/>
      <c r="D1146" s="36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</row>
    <row r="1147" customFormat="false" ht="12.75" hidden="false" customHeight="false" outlineLevel="0" collapsed="false">
      <c r="C1147" s="22"/>
      <c r="D1147" s="36"/>
      <c r="G1147" s="9"/>
      <c r="H1147" s="9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</row>
    <row r="1148" customFormat="false" ht="12.75" hidden="false" customHeight="false" outlineLevel="0" collapsed="false">
      <c r="C1148" s="22"/>
      <c r="D1148" s="36"/>
      <c r="G1148" s="9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</row>
    <row r="1149" customFormat="false" ht="12.75" hidden="false" customHeight="false" outlineLevel="0" collapsed="false">
      <c r="C1149" s="22"/>
      <c r="D1149" s="36"/>
      <c r="G1149" s="9"/>
      <c r="H1149" s="9"/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</row>
    <row r="1150" customFormat="false" ht="12.75" hidden="false" customHeight="false" outlineLevel="0" collapsed="false">
      <c r="C1150" s="22"/>
      <c r="D1150" s="36"/>
      <c r="G1150" s="9"/>
      <c r="H1150" s="9"/>
      <c r="I1150" s="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</row>
    <row r="1151" customFormat="false" ht="12.75" hidden="false" customHeight="false" outlineLevel="0" collapsed="false">
      <c r="C1151" s="22"/>
      <c r="D1151" s="36"/>
      <c r="G1151" s="9"/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</row>
    <row r="1152" customFormat="false" ht="12.75" hidden="false" customHeight="false" outlineLevel="0" collapsed="false">
      <c r="C1152" s="22"/>
      <c r="D1152" s="36"/>
      <c r="G1152" s="9"/>
      <c r="H1152" s="9"/>
      <c r="I1152" s="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</row>
    <row r="1153" customFormat="false" ht="12.75" hidden="false" customHeight="false" outlineLevel="0" collapsed="false">
      <c r="C1153" s="22"/>
      <c r="D1153" s="36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</row>
    <row r="1154" customFormat="false" ht="12.75" hidden="false" customHeight="false" outlineLevel="0" collapsed="false">
      <c r="C1154" s="22"/>
      <c r="D1154" s="36"/>
      <c r="G1154" s="9"/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</row>
    <row r="1155" customFormat="false" ht="12.75" hidden="false" customHeight="false" outlineLevel="0" collapsed="false">
      <c r="C1155" s="22"/>
      <c r="D1155" s="36"/>
      <c r="G1155" s="9"/>
      <c r="H1155" s="9"/>
      <c r="I1155" s="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</row>
    <row r="1156" customFormat="false" ht="12.75" hidden="false" customHeight="false" outlineLevel="0" collapsed="false">
      <c r="C1156" s="22"/>
      <c r="D1156" s="36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</row>
    <row r="1157" customFormat="false" ht="12.75" hidden="false" customHeight="false" outlineLevel="0" collapsed="false">
      <c r="C1157" s="22"/>
      <c r="D1157" s="36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</row>
    <row r="1158" customFormat="false" ht="12.75" hidden="false" customHeight="false" outlineLevel="0" collapsed="false">
      <c r="C1158" s="22"/>
      <c r="D1158" s="36"/>
      <c r="G1158" s="9"/>
      <c r="H1158" s="9"/>
      <c r="I1158" s="9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</row>
    <row r="1159" customFormat="false" ht="12.75" hidden="false" customHeight="false" outlineLevel="0" collapsed="false">
      <c r="C1159" s="22"/>
      <c r="D1159" s="36"/>
      <c r="G1159" s="9"/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</row>
    <row r="1160" customFormat="false" ht="12.75" hidden="false" customHeight="false" outlineLevel="0" collapsed="false">
      <c r="C1160" s="22"/>
      <c r="D1160" s="36"/>
      <c r="G1160" s="9"/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</row>
    <row r="1161" customFormat="false" ht="12.75" hidden="false" customHeight="false" outlineLevel="0" collapsed="false">
      <c r="C1161" s="22"/>
      <c r="D1161" s="36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</row>
    <row r="1162" customFormat="false" ht="12.75" hidden="false" customHeight="false" outlineLevel="0" collapsed="false">
      <c r="C1162" s="22"/>
      <c r="D1162" s="36"/>
      <c r="G1162" s="9"/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</row>
    <row r="1163" customFormat="false" ht="12.75" hidden="false" customHeight="false" outlineLevel="0" collapsed="false">
      <c r="C1163" s="22"/>
      <c r="D1163" s="36"/>
      <c r="G1163" s="9"/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</row>
    <row r="1164" customFormat="false" ht="12.75" hidden="false" customHeight="false" outlineLevel="0" collapsed="false">
      <c r="C1164" s="22"/>
      <c r="D1164" s="36"/>
      <c r="G1164" s="9"/>
      <c r="H1164" s="9"/>
      <c r="I1164" s="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</row>
    <row r="1165" customFormat="false" ht="12.75" hidden="false" customHeight="false" outlineLevel="0" collapsed="false">
      <c r="C1165" s="22"/>
      <c r="D1165" s="36"/>
      <c r="G1165" s="9"/>
      <c r="H1165" s="9"/>
      <c r="I1165" s="9"/>
      <c r="J1165" s="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</row>
    <row r="1166" customFormat="false" ht="12.75" hidden="false" customHeight="false" outlineLevel="0" collapsed="false">
      <c r="C1166" s="22"/>
      <c r="D1166" s="36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</row>
    <row r="1167" customFormat="false" ht="12.75" hidden="false" customHeight="false" outlineLevel="0" collapsed="false">
      <c r="C1167" s="22"/>
      <c r="D1167" s="36"/>
      <c r="G1167" s="9"/>
      <c r="H1167" s="9"/>
      <c r="I1167" s="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</row>
    <row r="1168" customFormat="false" ht="12.75" hidden="false" customHeight="false" outlineLevel="0" collapsed="false">
      <c r="C1168" s="22"/>
      <c r="D1168" s="36"/>
      <c r="G1168" s="9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</row>
    <row r="1169" customFormat="false" ht="12.75" hidden="false" customHeight="false" outlineLevel="0" collapsed="false">
      <c r="C1169" s="22"/>
      <c r="D1169" s="36"/>
      <c r="G1169" s="9"/>
      <c r="H1169" s="9"/>
      <c r="I1169" s="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</row>
    <row r="1170" customFormat="false" ht="12.75" hidden="false" customHeight="false" outlineLevel="0" collapsed="false">
      <c r="C1170" s="22"/>
      <c r="D1170" s="36"/>
      <c r="G1170" s="9"/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</row>
    <row r="1171" customFormat="false" ht="12.75" hidden="false" customHeight="false" outlineLevel="0" collapsed="false">
      <c r="C1171" s="22"/>
      <c r="D1171" s="36"/>
      <c r="G1171" s="9"/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</row>
    <row r="1172" customFormat="false" ht="12.75" hidden="false" customHeight="false" outlineLevel="0" collapsed="false">
      <c r="C1172" s="22"/>
      <c r="D1172" s="36"/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</row>
    <row r="1173" customFormat="false" ht="12.75" hidden="false" customHeight="false" outlineLevel="0" collapsed="false">
      <c r="C1173" s="22"/>
      <c r="D1173" s="36"/>
      <c r="G1173" s="9"/>
      <c r="H1173" s="9"/>
      <c r="I1173" s="9"/>
      <c r="J1173" s="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</row>
    <row r="1174" customFormat="false" ht="12.75" hidden="false" customHeight="false" outlineLevel="0" collapsed="false">
      <c r="C1174" s="22"/>
      <c r="D1174" s="36"/>
      <c r="G1174" s="9"/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</row>
    <row r="1175" customFormat="false" ht="12.75" hidden="false" customHeight="false" outlineLevel="0" collapsed="false">
      <c r="C1175" s="22"/>
      <c r="D1175" s="36"/>
      <c r="G1175" s="9"/>
      <c r="H1175" s="9"/>
      <c r="I1175" s="9"/>
      <c r="J1175" s="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</row>
    <row r="1176" customFormat="false" ht="12.75" hidden="false" customHeight="false" outlineLevel="0" collapsed="false">
      <c r="C1176" s="22"/>
      <c r="D1176" s="36"/>
      <c r="G1176" s="9"/>
      <c r="H1176" s="9"/>
      <c r="I1176" s="9"/>
      <c r="J1176" s="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</row>
    <row r="1177" customFormat="false" ht="12.75" hidden="false" customHeight="false" outlineLevel="0" collapsed="false">
      <c r="C1177" s="22"/>
      <c r="D1177" s="36"/>
      <c r="G1177" s="9"/>
      <c r="H1177" s="9"/>
      <c r="I1177" s="9"/>
      <c r="J1177" s="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</row>
    <row r="1178" customFormat="false" ht="12.75" hidden="false" customHeight="false" outlineLevel="0" collapsed="false">
      <c r="C1178" s="22"/>
      <c r="D1178" s="36"/>
      <c r="G1178" s="9"/>
      <c r="H1178" s="9"/>
      <c r="I1178" s="9"/>
      <c r="J1178" s="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</row>
    <row r="1179" customFormat="false" ht="12.75" hidden="false" customHeight="false" outlineLevel="0" collapsed="false">
      <c r="C1179" s="22"/>
      <c r="D1179" s="36"/>
      <c r="G1179" s="9"/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</row>
    <row r="1180" customFormat="false" ht="12.75" hidden="false" customHeight="false" outlineLevel="0" collapsed="false">
      <c r="C1180" s="22"/>
      <c r="D1180" s="36"/>
      <c r="G1180" s="9"/>
      <c r="H1180" s="9"/>
      <c r="I1180" s="9"/>
      <c r="J1180" s="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</row>
    <row r="1181" customFormat="false" ht="12.75" hidden="false" customHeight="false" outlineLevel="0" collapsed="false">
      <c r="C1181" s="22"/>
      <c r="D1181" s="36"/>
      <c r="G1181" s="9"/>
      <c r="H1181" s="9"/>
      <c r="I1181" s="9"/>
      <c r="J1181" s="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</row>
    <row r="1182" customFormat="false" ht="12.75" hidden="false" customHeight="false" outlineLevel="0" collapsed="false">
      <c r="C1182" s="22"/>
      <c r="D1182" s="36"/>
      <c r="G1182" s="9"/>
      <c r="H1182" s="9"/>
      <c r="I1182" s="9"/>
      <c r="J1182" s="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</row>
    <row r="1183" customFormat="false" ht="12.75" hidden="false" customHeight="false" outlineLevel="0" collapsed="false">
      <c r="C1183" s="22"/>
      <c r="D1183" s="36"/>
      <c r="G1183" s="9"/>
      <c r="H1183" s="9"/>
      <c r="I1183" s="9"/>
      <c r="J1183" s="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</row>
    <row r="1184" customFormat="false" ht="12.75" hidden="false" customHeight="false" outlineLevel="0" collapsed="false">
      <c r="C1184" s="22"/>
      <c r="D1184" s="36"/>
      <c r="G1184" s="9"/>
      <c r="H1184" s="9"/>
      <c r="I1184" s="9"/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</row>
    <row r="1185" customFormat="false" ht="12.75" hidden="false" customHeight="false" outlineLevel="0" collapsed="false">
      <c r="C1185" s="22"/>
      <c r="D1185" s="36"/>
      <c r="G1185" s="9"/>
      <c r="H1185" s="9"/>
      <c r="I1185" s="9"/>
      <c r="J1185" s="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</row>
    <row r="1186" customFormat="false" ht="12.75" hidden="false" customHeight="false" outlineLevel="0" collapsed="false">
      <c r="C1186" s="22"/>
      <c r="D1186" s="36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</row>
    <row r="1187" customFormat="false" ht="12.75" hidden="false" customHeight="false" outlineLevel="0" collapsed="false">
      <c r="C1187" s="22"/>
      <c r="D1187" s="36"/>
      <c r="G1187" s="9"/>
      <c r="H1187" s="9"/>
      <c r="I1187" s="9"/>
      <c r="J1187" s="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</row>
    <row r="1188" customFormat="false" ht="12.75" hidden="false" customHeight="false" outlineLevel="0" collapsed="false">
      <c r="C1188" s="22"/>
      <c r="D1188" s="36"/>
      <c r="G1188" s="9"/>
      <c r="H1188" s="9"/>
      <c r="I1188" s="9"/>
      <c r="J1188" s="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</row>
    <row r="1189" customFormat="false" ht="12.75" hidden="false" customHeight="false" outlineLevel="0" collapsed="false">
      <c r="C1189" s="22"/>
      <c r="D1189" s="36"/>
      <c r="G1189" s="9"/>
      <c r="H1189" s="9"/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</row>
    <row r="1190" customFormat="false" ht="12.75" hidden="false" customHeight="false" outlineLevel="0" collapsed="false">
      <c r="C1190" s="22"/>
      <c r="D1190" s="36"/>
      <c r="G1190" s="9"/>
      <c r="H1190" s="9"/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</row>
    <row r="1191" customFormat="false" ht="12.75" hidden="false" customHeight="false" outlineLevel="0" collapsed="false">
      <c r="C1191" s="22"/>
      <c r="D1191" s="36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</row>
    <row r="1192" customFormat="false" ht="12.75" hidden="false" customHeight="false" outlineLevel="0" collapsed="false">
      <c r="C1192" s="22"/>
      <c r="D1192" s="36"/>
      <c r="G1192" s="9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</row>
    <row r="1193" customFormat="false" ht="12.75" hidden="false" customHeight="false" outlineLevel="0" collapsed="false">
      <c r="C1193" s="22"/>
      <c r="D1193" s="36"/>
      <c r="G1193" s="9"/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</row>
    <row r="1194" customFormat="false" ht="12.75" hidden="false" customHeight="false" outlineLevel="0" collapsed="false">
      <c r="C1194" s="22"/>
      <c r="D1194" s="36"/>
      <c r="G1194" s="9"/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</row>
    <row r="1195" customFormat="false" ht="12.75" hidden="false" customHeight="false" outlineLevel="0" collapsed="false">
      <c r="C1195" s="22"/>
      <c r="D1195" s="36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</row>
    <row r="1196" customFormat="false" ht="12.75" hidden="false" customHeight="false" outlineLevel="0" collapsed="false">
      <c r="C1196" s="22"/>
      <c r="D1196" s="36"/>
      <c r="G1196" s="9"/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</row>
    <row r="1197" customFormat="false" ht="12.75" hidden="false" customHeight="false" outlineLevel="0" collapsed="false">
      <c r="C1197" s="22"/>
      <c r="D1197" s="36"/>
      <c r="G1197" s="9"/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</row>
    <row r="1198" customFormat="false" ht="12.75" hidden="false" customHeight="false" outlineLevel="0" collapsed="false">
      <c r="C1198" s="22"/>
      <c r="D1198" s="36"/>
      <c r="G1198" s="9"/>
      <c r="H1198" s="9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</row>
    <row r="1199" customFormat="false" ht="12.75" hidden="false" customHeight="false" outlineLevel="0" collapsed="false">
      <c r="C1199" s="22"/>
      <c r="D1199" s="36"/>
      <c r="G1199" s="9"/>
      <c r="H1199" s="9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</row>
    <row r="1200" customFormat="false" ht="12.75" hidden="false" customHeight="false" outlineLevel="0" collapsed="false">
      <c r="C1200" s="22"/>
      <c r="D1200" s="36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</row>
    <row r="1201" customFormat="false" ht="12.75" hidden="false" customHeight="false" outlineLevel="0" collapsed="false">
      <c r="C1201" s="22"/>
      <c r="D1201" s="36"/>
      <c r="G1201" s="9"/>
      <c r="H1201" s="9"/>
      <c r="I1201" s="9"/>
      <c r="J1201" s="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</row>
    <row r="1202" customFormat="false" ht="12.75" hidden="false" customHeight="false" outlineLevel="0" collapsed="false">
      <c r="C1202" s="22"/>
      <c r="D1202" s="36"/>
      <c r="G1202" s="9"/>
      <c r="H1202" s="9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</row>
    <row r="1203" customFormat="false" ht="12.75" hidden="false" customHeight="false" outlineLevel="0" collapsed="false">
      <c r="C1203" s="22"/>
      <c r="D1203" s="36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</row>
    <row r="1204" customFormat="false" ht="12.75" hidden="false" customHeight="false" outlineLevel="0" collapsed="false">
      <c r="C1204" s="22"/>
      <c r="D1204" s="36"/>
      <c r="G1204" s="9"/>
      <c r="H1204" s="9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</row>
    <row r="1205" customFormat="false" ht="12.75" hidden="false" customHeight="false" outlineLevel="0" collapsed="false">
      <c r="C1205" s="22"/>
      <c r="D1205" s="36"/>
      <c r="G1205" s="9"/>
      <c r="H1205" s="9"/>
      <c r="I1205" s="9"/>
      <c r="J1205" s="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</row>
    <row r="1206" customFormat="false" ht="12.75" hidden="false" customHeight="false" outlineLevel="0" collapsed="false">
      <c r="C1206" s="22"/>
      <c r="D1206" s="36"/>
      <c r="G1206" s="9"/>
      <c r="H1206" s="9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</row>
    <row r="1207" customFormat="false" ht="12.75" hidden="false" customHeight="false" outlineLevel="0" collapsed="false">
      <c r="C1207" s="22"/>
      <c r="D1207" s="36"/>
      <c r="G1207" s="9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</row>
    <row r="1208" customFormat="false" ht="12.75" hidden="false" customHeight="false" outlineLevel="0" collapsed="false">
      <c r="C1208" s="22"/>
      <c r="D1208" s="36"/>
      <c r="G1208" s="9"/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</row>
    <row r="1209" customFormat="false" ht="12.75" hidden="false" customHeight="false" outlineLevel="0" collapsed="false">
      <c r="C1209" s="22"/>
      <c r="D1209" s="36"/>
      <c r="G1209" s="9"/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</row>
    <row r="1210" customFormat="false" ht="12.75" hidden="false" customHeight="false" outlineLevel="0" collapsed="false">
      <c r="C1210" s="22"/>
      <c r="D1210" s="36"/>
      <c r="G1210" s="9"/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</row>
    <row r="1211" customFormat="false" ht="12.75" hidden="false" customHeight="false" outlineLevel="0" collapsed="false">
      <c r="C1211" s="22"/>
      <c r="D1211" s="36"/>
      <c r="G1211" s="9"/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</row>
    <row r="1212" customFormat="false" ht="12.75" hidden="false" customHeight="false" outlineLevel="0" collapsed="false">
      <c r="C1212" s="22"/>
      <c r="D1212" s="36"/>
      <c r="G1212" s="9"/>
      <c r="H1212" s="9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</row>
    <row r="1213" customFormat="false" ht="12.75" hidden="false" customHeight="false" outlineLevel="0" collapsed="false">
      <c r="C1213" s="22"/>
      <c r="D1213" s="36"/>
      <c r="G1213" s="9"/>
      <c r="H1213" s="9"/>
      <c r="I1213" s="9"/>
      <c r="J1213" s="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</row>
    <row r="1214" customFormat="false" ht="12.75" hidden="false" customHeight="false" outlineLevel="0" collapsed="false">
      <c r="C1214" s="22"/>
      <c r="D1214" s="36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</row>
    <row r="1215" customFormat="false" ht="12.75" hidden="false" customHeight="false" outlineLevel="0" collapsed="false">
      <c r="C1215" s="22"/>
      <c r="D1215" s="36"/>
      <c r="G1215" s="9"/>
      <c r="H1215" s="9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</row>
    <row r="1216" customFormat="false" ht="12.75" hidden="false" customHeight="false" outlineLevel="0" collapsed="false">
      <c r="C1216" s="22"/>
      <c r="D1216" s="36"/>
      <c r="G1216" s="9"/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</row>
    <row r="1217" customFormat="false" ht="12.75" hidden="false" customHeight="false" outlineLevel="0" collapsed="false">
      <c r="C1217" s="22"/>
      <c r="D1217" s="36"/>
      <c r="G1217" s="9"/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</row>
    <row r="1218" customFormat="false" ht="12.75" hidden="false" customHeight="false" outlineLevel="0" collapsed="false">
      <c r="C1218" s="22"/>
      <c r="D1218" s="36"/>
      <c r="G1218" s="9"/>
      <c r="H1218" s="9"/>
      <c r="I1218" s="9"/>
      <c r="J1218" s="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</row>
    <row r="1219" customFormat="false" ht="12.75" hidden="false" customHeight="false" outlineLevel="0" collapsed="false">
      <c r="C1219" s="22"/>
      <c r="D1219" s="36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</row>
    <row r="1220" customFormat="false" ht="12.75" hidden="false" customHeight="false" outlineLevel="0" collapsed="false">
      <c r="C1220" s="22"/>
      <c r="D1220" s="36"/>
      <c r="G1220" s="9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</row>
    <row r="1221" customFormat="false" ht="12.75" hidden="false" customHeight="false" outlineLevel="0" collapsed="false">
      <c r="C1221" s="22"/>
      <c r="D1221" s="36"/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</row>
    <row r="1222" customFormat="false" ht="12.75" hidden="false" customHeight="false" outlineLevel="0" collapsed="false">
      <c r="C1222" s="22"/>
      <c r="D1222" s="36"/>
      <c r="G1222" s="9"/>
      <c r="H1222" s="9"/>
      <c r="I1222" s="9"/>
      <c r="J1222" s="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</row>
    <row r="1223" customFormat="false" ht="12.75" hidden="false" customHeight="false" outlineLevel="0" collapsed="false">
      <c r="C1223" s="22"/>
      <c r="D1223" s="36"/>
      <c r="G1223" s="9"/>
      <c r="H1223" s="9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</row>
    <row r="1224" customFormat="false" ht="12.75" hidden="false" customHeight="false" outlineLevel="0" collapsed="false">
      <c r="C1224" s="22"/>
      <c r="D1224" s="36"/>
      <c r="G1224" s="9"/>
      <c r="H1224" s="9"/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</row>
    <row r="1225" customFormat="false" ht="12.75" hidden="false" customHeight="false" outlineLevel="0" collapsed="false">
      <c r="C1225" s="22"/>
      <c r="D1225" s="36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</row>
    <row r="1226" customFormat="false" ht="12.75" hidden="false" customHeight="false" outlineLevel="0" collapsed="false">
      <c r="C1226" s="22"/>
      <c r="D1226" s="36"/>
      <c r="G1226" s="9"/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</row>
    <row r="1227" customFormat="false" ht="12.75" hidden="false" customHeight="false" outlineLevel="0" collapsed="false">
      <c r="C1227" s="22"/>
      <c r="D1227" s="36"/>
      <c r="G1227" s="9"/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</row>
    <row r="1228" customFormat="false" ht="12.75" hidden="false" customHeight="false" outlineLevel="0" collapsed="false">
      <c r="C1228" s="22"/>
      <c r="D1228" s="36"/>
      <c r="G1228" s="9"/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</row>
    <row r="1229" customFormat="false" ht="12.75" hidden="false" customHeight="false" outlineLevel="0" collapsed="false">
      <c r="C1229" s="22"/>
      <c r="D1229" s="36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</row>
    <row r="1230" customFormat="false" ht="12.75" hidden="false" customHeight="false" outlineLevel="0" collapsed="false">
      <c r="C1230" s="22"/>
      <c r="D1230" s="36"/>
      <c r="G1230" s="9"/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</row>
    <row r="1231" customFormat="false" ht="12.75" hidden="false" customHeight="false" outlineLevel="0" collapsed="false">
      <c r="C1231" s="22"/>
      <c r="D1231" s="36"/>
      <c r="G1231" s="9"/>
      <c r="H1231" s="9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</row>
    <row r="1232" customFormat="false" ht="12.75" hidden="false" customHeight="false" outlineLevel="0" collapsed="false">
      <c r="C1232" s="22"/>
      <c r="D1232" s="36"/>
      <c r="G1232" s="9"/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</row>
    <row r="1233" customFormat="false" ht="12.75" hidden="false" customHeight="false" outlineLevel="0" collapsed="false">
      <c r="C1233" s="22"/>
      <c r="D1233" s="36"/>
      <c r="G1233" s="9"/>
      <c r="H1233" s="9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</row>
    <row r="1234" customFormat="false" ht="12.75" hidden="false" customHeight="false" outlineLevel="0" collapsed="false">
      <c r="C1234" s="22"/>
      <c r="D1234" s="36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</row>
    <row r="1235" customFormat="false" ht="12.75" hidden="false" customHeight="false" outlineLevel="0" collapsed="false">
      <c r="C1235" s="22"/>
      <c r="D1235" s="36"/>
      <c r="G1235" s="9"/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</row>
    <row r="1236" customFormat="false" ht="12.75" hidden="false" customHeight="false" outlineLevel="0" collapsed="false">
      <c r="C1236" s="22"/>
      <c r="D1236" s="36"/>
      <c r="G1236" s="9"/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</row>
    <row r="1237" customFormat="false" ht="12.75" hidden="false" customHeight="false" outlineLevel="0" collapsed="false">
      <c r="C1237" s="22"/>
      <c r="D1237" s="36"/>
      <c r="G1237" s="9"/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</row>
    <row r="1238" customFormat="false" ht="12.75" hidden="false" customHeight="false" outlineLevel="0" collapsed="false">
      <c r="C1238" s="22"/>
      <c r="D1238" s="36"/>
      <c r="G1238" s="9"/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</row>
    <row r="1239" customFormat="false" ht="12.75" hidden="false" customHeight="false" outlineLevel="0" collapsed="false">
      <c r="C1239" s="22"/>
      <c r="D1239" s="36"/>
      <c r="G1239" s="9"/>
      <c r="H1239" s="9"/>
      <c r="I1239" s="9"/>
      <c r="J1239" s="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</row>
    <row r="1240" customFormat="false" ht="12.75" hidden="false" customHeight="false" outlineLevel="0" collapsed="false">
      <c r="C1240" s="22"/>
      <c r="D1240" s="36"/>
      <c r="G1240" s="9"/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</row>
    <row r="1241" customFormat="false" ht="12.75" hidden="false" customHeight="false" outlineLevel="0" collapsed="false">
      <c r="C1241" s="22"/>
      <c r="D1241" s="36"/>
      <c r="G1241" s="9"/>
      <c r="H1241" s="9"/>
      <c r="I1241" s="9"/>
      <c r="J1241" s="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</row>
    <row r="1242" customFormat="false" ht="12.75" hidden="false" customHeight="false" outlineLevel="0" collapsed="false">
      <c r="C1242" s="22"/>
      <c r="D1242" s="36"/>
      <c r="G1242" s="9"/>
      <c r="H1242" s="9"/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</row>
    <row r="1243" customFormat="false" ht="12.75" hidden="false" customHeight="false" outlineLevel="0" collapsed="false">
      <c r="C1243" s="22"/>
      <c r="D1243" s="36"/>
      <c r="G1243" s="9"/>
      <c r="H1243" s="9"/>
      <c r="I1243" s="9"/>
      <c r="J1243" s="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</row>
    <row r="1244" customFormat="false" ht="12.75" hidden="false" customHeight="false" outlineLevel="0" collapsed="false">
      <c r="C1244" s="22"/>
      <c r="D1244" s="36"/>
      <c r="G1244" s="9"/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</row>
    <row r="1245" customFormat="false" ht="12.75" hidden="false" customHeight="false" outlineLevel="0" collapsed="false">
      <c r="C1245" s="22"/>
      <c r="D1245" s="36"/>
      <c r="G1245" s="9"/>
      <c r="H1245" s="9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</row>
    <row r="1246" customFormat="false" ht="12.75" hidden="false" customHeight="false" outlineLevel="0" collapsed="false">
      <c r="C1246" s="22"/>
      <c r="D1246" s="36"/>
      <c r="G1246" s="9"/>
      <c r="H1246" s="9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</row>
  </sheetData>
  <mergeCells count="10">
    <mergeCell ref="G3:N3"/>
    <mergeCell ref="P3:W3"/>
    <mergeCell ref="G5:H5"/>
    <mergeCell ref="I5:J5"/>
    <mergeCell ref="K5:L5"/>
    <mergeCell ref="M5:N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2-07-29T14:52:05Z</cp:lastPrinted>
  <dcterms:modified xsi:type="dcterms:W3CDTF">2006-03-15T13:21:46Z</dcterms:modified>
  <cp:revision>0</cp:revision>
  <dc:subject/>
  <dc:title/>
</cp:coreProperties>
</file>