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by bill #" sheetId="1" state="visible" r:id="rId2"/>
    <sheet name="by sources" sheetId="2" state="visible" r:id="rId3"/>
    <sheet name="gr sources" sheetId="3" state="visible" r:id="rId4"/>
  </sheets>
  <definedNames>
    <definedName function="false" hidden="false" localSheetId="1" name="_xlnm.Print_Area" vbProcedure="false">'by sources'!$A$9:$V$143</definedName>
    <definedName function="false" hidden="false" localSheetId="1" name="_xlnm.Print_Titles" vbProcedure="false">'by sources'!$1:$7</definedName>
    <definedName function="false" hidden="false" localSheetId="2" name="_xlnm.Print_Titles" vbProcedure="false">'gr sources'!$1:$9</definedName>
    <definedName function="false" hidden="false" localSheetId="0" name="_xlnm.Print_Area" vbProcedure="false">'Tax by bill #'!$A$10:$W$114</definedName>
    <definedName function="false" hidden="false" localSheetId="0" name="_xlnm.Print_Titles" vbProcedure="false">'Tax by bill #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89">
  <si>
    <t xml:space="preserve">Measures Affecting Revenue and Tax Administration - 2006 Regular Session</t>
  </si>
  <si>
    <t xml:space="preserve">Increase/(Decrease) in $ Millions</t>
  </si>
  <si>
    <t xml:space="preserve">FINAL--8/8/06</t>
  </si>
  <si>
    <t xml:space="preserve">FY06-07</t>
  </si>
  <si>
    <t xml:space="preserve">FY07-08</t>
  </si>
  <si>
    <t xml:space="preserve">GR</t>
  </si>
  <si>
    <t xml:space="preserve">Trust</t>
  </si>
  <si>
    <t xml:space="preserve">Local</t>
  </si>
  <si>
    <t xml:space="preserve">Total</t>
  </si>
  <si>
    <t xml:space="preserve">RESPONSIBLE</t>
  </si>
  <si>
    <t xml:space="preserve">Chapter Law</t>
  </si>
  <si>
    <t xml:space="preserve">Page Number</t>
  </si>
  <si>
    <t xml:space="preserve">Date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HOUSE BILLS</t>
  </si>
  <si>
    <t xml:space="preserve">Skip</t>
  </si>
  <si>
    <t xml:space="preserve">2006-175</t>
  </si>
  <si>
    <t xml:space="preserve">H65</t>
  </si>
  <si>
    <t xml:space="preserve">Foreclosure Proceedings--Surplus Trust Application and Renewal Fees</t>
  </si>
  <si>
    <t xml:space="preserve">Other Taxes &amp; Fees</t>
  </si>
  <si>
    <t xml:space="preserve">**</t>
  </si>
  <si>
    <t xml:space="preserve">Foreclosure Proceedings--Clerk of Courts Service Charges</t>
  </si>
  <si>
    <t xml:space="preserve">2006-56</t>
  </si>
  <si>
    <t xml:space="preserve">H69</t>
  </si>
  <si>
    <t xml:space="preserve">M&amp;E Exemption: Productive Output, Phosphate &amp; Fed Proc</t>
  </si>
  <si>
    <t xml:space="preserve">Sales and Use Tax</t>
  </si>
  <si>
    <t xml:space="preserve">(*)</t>
  </si>
  <si>
    <t xml:space="preserve">Michele</t>
  </si>
  <si>
    <t xml:space="preserve">2006-4</t>
  </si>
  <si>
    <t xml:space="preserve">H167</t>
  </si>
  <si>
    <t xml:space="preserve">Household Moving Services</t>
  </si>
  <si>
    <t xml:space="preserve">2006-312</t>
  </si>
  <si>
    <t xml:space="preserve">H209</t>
  </si>
  <si>
    <t xml:space="preserve">Repeal</t>
  </si>
  <si>
    <t xml:space="preserve">Intangibles Tax</t>
  </si>
  <si>
    <t xml:space="preserve">Jose</t>
  </si>
  <si>
    <t xml:space="preserve">2006-293</t>
  </si>
  <si>
    <t xml:space="preserve">H281</t>
  </si>
  <si>
    <t xml:space="preserve">State of Vision License Plate</t>
  </si>
  <si>
    <t xml:space="preserve">Motor Vehicle Licenses</t>
  </si>
  <si>
    <t xml:space="preserve">*</t>
  </si>
  <si>
    <t xml:space="preserve">2006-229</t>
  </si>
  <si>
    <t xml:space="preserve">H293</t>
  </si>
  <si>
    <t xml:space="preserve">Fiscally Constrained Counties (2)</t>
  </si>
  <si>
    <t xml:space="preserve">Communications Services Tax</t>
  </si>
  <si>
    <t xml:space="preserve">Amy</t>
  </si>
  <si>
    <t xml:space="preserve">HJR</t>
  </si>
  <si>
    <t xml:space="preserve">H353</t>
  </si>
  <si>
    <t xml:space="preserve">Homestead Exemption - an additional $25,000 for low-inc seniors (3)</t>
  </si>
  <si>
    <t xml:space="preserve">Ad Valorem Tax </t>
  </si>
  <si>
    <t xml:space="preserve">(**)</t>
  </si>
  <si>
    <t xml:space="preserve">2006-57</t>
  </si>
  <si>
    <t xml:space="preserve">H415</t>
  </si>
  <si>
    <t xml:space="preserve">M&amp;E Used for R&amp;D; Spaceflight Vehicle</t>
  </si>
  <si>
    <t xml:space="preserve">2006-101</t>
  </si>
  <si>
    <t xml:space="preserve">H421</t>
  </si>
  <si>
    <t xml:space="preserve">Civic Centers</t>
  </si>
  <si>
    <t xml:space="preserve">Jim</t>
  </si>
  <si>
    <t xml:space="preserve">2006-178</t>
  </si>
  <si>
    <t xml:space="preserve">H457</t>
  </si>
  <si>
    <t xml:space="preserve">Guardianship/background checks &amp; fingerprint fees</t>
  </si>
  <si>
    <t xml:space="preserve">Audrey</t>
  </si>
  <si>
    <t xml:space="preserve">2006-304</t>
  </si>
  <si>
    <t xml:space="preserve">H471</t>
  </si>
  <si>
    <t xml:space="preserve">Fish &amp; Wildlife</t>
  </si>
  <si>
    <t xml:space="preserve">Hunting and Fishing Licenses</t>
  </si>
  <si>
    <t xml:space="preserve">2006-305</t>
  </si>
  <si>
    <t xml:space="preserve">H561</t>
  </si>
  <si>
    <t xml:space="preserve">Offenses Involving Insurance</t>
  </si>
  <si>
    <t xml:space="preserve">Drivers Licenses</t>
  </si>
  <si>
    <t xml:space="preserve">2006-250</t>
  </si>
  <si>
    <t xml:space="preserve">H573</t>
  </si>
  <si>
    <t xml:space="preserve">Exemption: Retrofitted Dwellings for Disabled Vets</t>
  </si>
  <si>
    <t xml:space="preserve">Local License and Permit Fees</t>
  </si>
  <si>
    <t xml:space="preserve">2006-294</t>
  </si>
  <si>
    <t xml:space="preserve">H585</t>
  </si>
  <si>
    <t xml:space="preserve">Inmate Litigation Costs</t>
  </si>
  <si>
    <t xml:space="preserve">Christian</t>
  </si>
  <si>
    <t xml:space="preserve">H631</t>
  </si>
  <si>
    <t xml:space="preserve">Disabled Veterans (4)</t>
  </si>
  <si>
    <t xml:space="preserve">Ad Valorem Tax</t>
  </si>
  <si>
    <t xml:space="preserve">Kama</t>
  </si>
  <si>
    <t xml:space="preserve">2006-220</t>
  </si>
  <si>
    <t xml:space="preserve">H683</t>
  </si>
  <si>
    <t xml:space="preserve">Deferral - Public Lodging at Working Waterfronts</t>
  </si>
  <si>
    <t xml:space="preserve">Joann</t>
  </si>
  <si>
    <t xml:space="preserve">2006-139</t>
  </si>
  <si>
    <t xml:space="preserve">H819</t>
  </si>
  <si>
    <t xml:space="preserve">Radiologist Assistants</t>
  </si>
  <si>
    <t xml:space="preserve">Pam--split</t>
  </si>
  <si>
    <t xml:space="preserve">2006-78</t>
  </si>
  <si>
    <t xml:space="preserve">H821</t>
  </si>
  <si>
    <t xml:space="preserve">Community Contribution Tax Credit</t>
  </si>
  <si>
    <t xml:space="preserve">Corporate Income Tax</t>
  </si>
  <si>
    <t xml:space="preserve">2006-253</t>
  </si>
  <si>
    <t xml:space="preserve">H849</t>
  </si>
  <si>
    <t xml:space="preserve">Foreign Language Court Interpreters</t>
  </si>
  <si>
    <t xml:space="preserve">2006-182</t>
  </si>
  <si>
    <t xml:space="preserve">H1027</t>
  </si>
  <si>
    <t xml:space="preserve">Redistribution to GR: Alzheimer's, Biomed, Chiropractic Med</t>
  </si>
  <si>
    <t xml:space="preserve">Beverage Excise Tax</t>
  </si>
  <si>
    <t xml:space="preserve">Ellen</t>
  </si>
  <si>
    <t xml:space="preserve">2006-143</t>
  </si>
  <si>
    <t xml:space="preserve">H1031</t>
  </si>
  <si>
    <t xml:space="preserve">Pawnbroking/Local Ordinances/Fees</t>
  </si>
  <si>
    <t xml:space="preserve">2006-13</t>
  </si>
  <si>
    <t xml:space="preserve">H1039</t>
  </si>
  <si>
    <t xml:space="preserve">Limerock: 12, 18, 24 cents per ton; Treatment Plant of 15 cents</t>
  </si>
  <si>
    <t xml:space="preserve">General Revenue Service Charge</t>
  </si>
  <si>
    <t xml:space="preserve">2006-144</t>
  </si>
  <si>
    <t xml:space="preserve">H1079</t>
  </si>
  <si>
    <t xml:space="preserve">Advertising Materials, mailers</t>
  </si>
  <si>
    <t xml:space="preserve">Small aircraft, fleet of 25</t>
  </si>
  <si>
    <t xml:space="preserve">Pam</t>
  </si>
  <si>
    <t xml:space="preserve">2006-185</t>
  </si>
  <si>
    <t xml:space="preserve">H1249</t>
  </si>
  <si>
    <t xml:space="preserve">Redistribution - Oyster Management and Restoration</t>
  </si>
  <si>
    <t xml:space="preserve">Documentary Stamp Tax</t>
  </si>
  <si>
    <t xml:space="preserve">Repeal-- Apalachicola Bay Oyster Surcharge</t>
  </si>
  <si>
    <t xml:space="preserve">VETOED</t>
  </si>
  <si>
    <t xml:space="preserve">H1361</t>
  </si>
  <si>
    <t xml:space="preserve">Exemption: Not-for-Profit Orgs' Self-Insurance Funds (HSE: 1.6%)</t>
  </si>
  <si>
    <t xml:space="preserve">Insurance Premium Tax</t>
  </si>
  <si>
    <t xml:space="preserve">2006-69</t>
  </si>
  <si>
    <t xml:space="preserve">H1363</t>
  </si>
  <si>
    <t xml:space="preserve">Deferred Taxes for Low Income Srs</t>
  </si>
  <si>
    <t xml:space="preserve">See SB1268</t>
  </si>
  <si>
    <t xml:space="preserve">Disabled Veterans--dwellings</t>
  </si>
  <si>
    <t xml:space="preserve">2006-296</t>
  </si>
  <si>
    <t xml:space="preserve">H1465</t>
  </si>
  <si>
    <t xml:space="preserve">Speed Limit/State Roads/Penalty Zone</t>
  </si>
  <si>
    <t xml:space="preserve">2006-60</t>
  </si>
  <si>
    <t xml:space="preserve">H1489</t>
  </si>
  <si>
    <t xml:space="preserve">Defense &amp; Space Technology</t>
  </si>
  <si>
    <t xml:space="preserve">See HB 415</t>
  </si>
  <si>
    <t xml:space="preserve">2006-297</t>
  </si>
  <si>
    <t xml:space="preserve">H1589</t>
  </si>
  <si>
    <t xml:space="preserve">Specialty License Plates</t>
  </si>
  <si>
    <t xml:space="preserve">2006-25</t>
  </si>
  <si>
    <t xml:space="preserve">NA</t>
  </si>
  <si>
    <t xml:space="preserve">H5001</t>
  </si>
  <si>
    <t xml:space="preserve">Appropriations Bill/CC tuition increases</t>
  </si>
  <si>
    <t xml:space="preserve">Appropriations Bill/SUS tuition increases</t>
  </si>
  <si>
    <t xml:space="preserve">2006-26</t>
  </si>
  <si>
    <t xml:space="preserve">H5003</t>
  </si>
  <si>
    <t xml:space="preserve">Appropriations Implementing Bill/trap tag fee waiver</t>
  </si>
  <si>
    <t xml:space="preserve">2006-105</t>
  </si>
  <si>
    <t xml:space="preserve">H6003</t>
  </si>
  <si>
    <t xml:space="preserve">Resale of Tickets / Scalping</t>
  </si>
  <si>
    <t xml:space="preserve">Sales &amp; Use Tax</t>
  </si>
  <si>
    <t xml:space="preserve">2006-113</t>
  </si>
  <si>
    <t xml:space="preserve">H7055</t>
  </si>
  <si>
    <t xml:space="preserve">Enterprise Zone Job Credit</t>
  </si>
  <si>
    <t xml:space="preserve">Winter Haven Enterprise Zone</t>
  </si>
  <si>
    <t xml:space="preserve">2006-289</t>
  </si>
  <si>
    <t xml:space="preserve">H7075</t>
  </si>
  <si>
    <t xml:space="preserve">Obsolete Farm Equipment (1)</t>
  </si>
  <si>
    <t xml:space="preserve">Diesel Fuel/Electricity Used in Farming</t>
  </si>
  <si>
    <t xml:space="preserve">2006-290</t>
  </si>
  <si>
    <t xml:space="preserve">H7079</t>
  </si>
  <si>
    <t xml:space="preserve">Traffic fines</t>
  </si>
  <si>
    <t xml:space="preserve">Prefabricated Mobile Homes</t>
  </si>
  <si>
    <t xml:space="preserve">Drivers education surcharge on civic traffic penalties</t>
  </si>
  <si>
    <t xml:space="preserve">Specialty license plates</t>
  </si>
  <si>
    <t xml:space="preserve">Motor Vehicle License Fees</t>
  </si>
  <si>
    <t xml:space="preserve">See HB1589</t>
  </si>
  <si>
    <t xml:space="preserve">2006-262</t>
  </si>
  <si>
    <t xml:space="preserve">H7089</t>
  </si>
  <si>
    <t xml:space="preserve">Distr: Sports Franc, spring training</t>
  </si>
  <si>
    <t xml:space="preserve">Debbie</t>
  </si>
  <si>
    <t xml:space="preserve">2006-190</t>
  </si>
  <si>
    <t xml:space="preserve">H7103</t>
  </si>
  <si>
    <t xml:space="preserve">Charter Schools--exempt from occupational licenses</t>
  </si>
  <si>
    <t xml:space="preserve">2006-162</t>
  </si>
  <si>
    <t xml:space="preserve">H7105</t>
  </si>
  <si>
    <t xml:space="preserve">Repeal of Surcharge; Abolition of CASA TF</t>
  </si>
  <si>
    <t xml:space="preserve">Alcoholic Beverage Surcharge</t>
  </si>
  <si>
    <t xml:space="preserve">2006-191</t>
  </si>
  <si>
    <t xml:space="preserve">H7107</t>
  </si>
  <si>
    <t xml:space="preserve">Trademarks</t>
  </si>
  <si>
    <t xml:space="preserve">2006-311</t>
  </si>
  <si>
    <t xml:space="preserve">H7109</t>
  </si>
  <si>
    <t xml:space="preserve">Destroyed Property Valuation / SOH Study (1)</t>
  </si>
  <si>
    <t xml:space="preserve">2006-291</t>
  </si>
  <si>
    <t xml:space="preserve">H7131</t>
  </si>
  <si>
    <t xml:space="preserve">Brownfield Tax Credits</t>
  </si>
  <si>
    <t xml:space="preserve">2006-192</t>
  </si>
  <si>
    <t xml:space="preserve">H7141</t>
  </si>
  <si>
    <t xml:space="preserve">Health Care Providers/Licensure</t>
  </si>
  <si>
    <t xml:space="preserve">2006-213</t>
  </si>
  <si>
    <t xml:space="preserve">H7153</t>
  </si>
  <si>
    <t xml:space="preserve">Financial Entities &amp; Transactions</t>
  </si>
  <si>
    <t xml:space="preserve">2006-164</t>
  </si>
  <si>
    <t xml:space="preserve">H7183</t>
  </si>
  <si>
    <t xml:space="preserve">Biblical Exhibits Exemption</t>
  </si>
  <si>
    <t xml:space="preserve">Beth</t>
  </si>
  <si>
    <t xml:space="preserve">2006-273</t>
  </si>
  <si>
    <t xml:space="preserve">S122</t>
  </si>
  <si>
    <t xml:space="preserve">Tuition Waivers/Purple Heart</t>
  </si>
  <si>
    <t xml:space="preserve">University and Community College Tuition</t>
  </si>
  <si>
    <t xml:space="preserve">2006-36</t>
  </si>
  <si>
    <t xml:space="preserve">S152</t>
  </si>
  <si>
    <t xml:space="preserve">Appraisal Cycle; increase from 3 to 5 years (1)</t>
  </si>
  <si>
    <t xml:space="preserve">2006-75</t>
  </si>
  <si>
    <t xml:space="preserve">S256</t>
  </si>
  <si>
    <t xml:space="preserve">Vouchers: SFO - small business reserve</t>
  </si>
  <si>
    <t xml:space="preserve">2006-38</t>
  </si>
  <si>
    <t xml:space="preserve">S264</t>
  </si>
  <si>
    <t xml:space="preserve">Exempt Transfers - Change In Ownership (1)</t>
  </si>
  <si>
    <t xml:space="preserve">2006-169</t>
  </si>
  <si>
    <t xml:space="preserve">S460</t>
  </si>
  <si>
    <t xml:space="preserve">Specialty License Plates/Sales</t>
  </si>
  <si>
    <t xml:space="preserve">2006-63</t>
  </si>
  <si>
    <t xml:space="preserve">S692</t>
  </si>
  <si>
    <t xml:space="preserve">Sales Tax Holiday - Back to School</t>
  </si>
  <si>
    <t xml:space="preserve">2006-118</t>
  </si>
  <si>
    <t xml:space="preserve">S746</t>
  </si>
  <si>
    <t xml:space="preserve">Certificate of Birth &amp; Death</t>
  </si>
  <si>
    <t xml:space="preserve">2006-16</t>
  </si>
  <si>
    <t xml:space="preserve">S818</t>
  </si>
  <si>
    <t xml:space="preserve">Fuel Tax Collection TF/Distributions</t>
  </si>
  <si>
    <t xml:space="preserve">2006-230</t>
  </si>
  <si>
    <t xml:space="preserve">S888</t>
  </si>
  <si>
    <t xml:space="preserve">Energy Efficient Technology</t>
  </si>
  <si>
    <t xml:space="preserve">Energy Efficient Products, Tax Holiday</t>
  </si>
  <si>
    <t xml:space="preserve">Renewable Energy Credit</t>
  </si>
  <si>
    <t xml:space="preserve">2006-87</t>
  </si>
  <si>
    <t xml:space="preserve">S1090</t>
  </si>
  <si>
    <t xml:space="preserve">Water Well Contractors</t>
  </si>
  <si>
    <t xml:space="preserve">2006-46</t>
  </si>
  <si>
    <t xml:space="preserve">S1198</t>
  </si>
  <si>
    <t xml:space="preserve">Piggyback</t>
  </si>
  <si>
    <t xml:space="preserve">2006-47</t>
  </si>
  <si>
    <t xml:space="preserve">S1268</t>
  </si>
  <si>
    <t xml:space="preserve">Deferred Taxes; age and income requirements (1)</t>
  </si>
  <si>
    <t xml:space="preserve">+-</t>
  </si>
  <si>
    <t xml:space="preserve">S1350</t>
  </si>
  <si>
    <t xml:space="preserve">Local Option; countywide referendum; $2.00 per day (+ Repair)</t>
  </si>
  <si>
    <t xml:space="preserve">Rental Car Surcharge</t>
  </si>
  <si>
    <t xml:space="preserve">2006-240</t>
  </si>
  <si>
    <t xml:space="preserve">S1450</t>
  </si>
  <si>
    <t xml:space="preserve">Donate Organs-Pass It On Plate</t>
  </si>
  <si>
    <t xml:space="preserve">2006-92</t>
  </si>
  <si>
    <t xml:space="preserve">S1540</t>
  </si>
  <si>
    <t xml:space="preserve">Veterinary Drug Distribution</t>
  </si>
  <si>
    <t xml:space="preserve">Don</t>
  </si>
  <si>
    <t xml:space="preserve">2006-52</t>
  </si>
  <si>
    <t xml:space="preserve">S1590</t>
  </si>
  <si>
    <t xml:space="preserve">Sales Tax Collection Allowance</t>
  </si>
  <si>
    <t xml:space="preserve">2006-241</t>
  </si>
  <si>
    <t xml:space="preserve">S1614</t>
  </si>
  <si>
    <t xml:space="preserve">Fla. National Guard/License Plates</t>
  </si>
  <si>
    <t xml:space="preserve">2006-244</t>
  </si>
  <si>
    <t xml:space="preserve">S2034</t>
  </si>
  <si>
    <t xml:space="preserve">Education/Spouses/Disabled Veterans (5)</t>
  </si>
  <si>
    <t xml:space="preserve">Tuition</t>
  </si>
  <si>
    <t xml:space="preserve">2006-55</t>
  </si>
  <si>
    <t xml:space="preserve">S2728</t>
  </si>
  <si>
    <t xml:space="preserve">Capital Investment Tax Credit</t>
  </si>
  <si>
    <t xml:space="preserve">Excess Salary Credit</t>
  </si>
  <si>
    <t xml:space="preserve">TOTAL 2006-07 and 2007-08 MEASURES AFFECTING REVENUE</t>
  </si>
  <si>
    <t xml:space="preserve">   LESS: VETOES AND FAILED CONTINGENCIES</t>
  </si>
  <si>
    <t xml:space="preserve">NET 2006-07 and 2007-08 MEASURES AFFECTING REVENUE</t>
  </si>
  <si>
    <t xml:space="preserve">Bills having 2005-06 Impacts</t>
  </si>
  <si>
    <t xml:space="preserve">FY05-06</t>
  </si>
  <si>
    <t xml:space="preserve">2006-7</t>
  </si>
  <si>
    <t xml:space="preserve">H47</t>
  </si>
  <si>
    <t xml:space="preserve">Hurricane Sales Tax Holiday - Storm shutters (one cycle)</t>
  </si>
  <si>
    <t xml:space="preserve">NET 2005-06, 2006-07 and 2007-08 MEASURES AFFECTING REVENUE</t>
  </si>
  <si>
    <t xml:space="preserve">   (2005-06 impact is shown as part of 2006-07 total)</t>
  </si>
  <si>
    <t xml:space="preserve">(1) The estimate assumes no off-setting changes in millage rates by local governments.</t>
  </si>
  <si>
    <t xml:space="preserve">(2) Results in $16.7 million being redistributed among local governments.</t>
  </si>
  <si>
    <t xml:space="preserve">(3) Should the electorate approve the amendment, and all cities and counties enact it, the statewide impact would be a loss in taxable value of $3.1 billion.</t>
  </si>
  <si>
    <t xml:space="preserve">     At current millage rates, this would result in a loss in tax revenue of approximately $36 million.</t>
  </si>
  <si>
    <t xml:space="preserve">(4) Should the electorate approve the amendment, the statewide recurring impact would be -$20.1 million, assuming no off-setting changes in millage rates by local governments.</t>
  </si>
  <si>
    <t xml:space="preserve">(5) Because the tuition lost by this bill will be covered by an appropriation, the impact to state universities and community colleges will be zero.</t>
  </si>
  <si>
    <t xml:space="preserve">TOTAL</t>
  </si>
  <si>
    <t xml:space="preserve">TOTAL ALL MEASURES AFFECTING REVENUE</t>
  </si>
  <si>
    <t xml:space="preserve">NET MEASURES AFFECTING REVENUE</t>
  </si>
  <si>
    <t xml:space="preserve">** = Indeterminate    * = Insignificant</t>
  </si>
  <si>
    <t xml:space="preserve">General Revenue Fund</t>
  </si>
  <si>
    <t xml:space="preserve">Fiscally Constrained Counties (1)</t>
  </si>
  <si>
    <t xml:space="preserve">General Revenue Service Charge-Other</t>
  </si>
  <si>
    <t xml:space="preserve">General Revenue Service Charge-ABT</t>
  </si>
  <si>
    <t xml:space="preserve">(1) Results in $16.7 million being redistributed among local governments.</t>
  </si>
</sst>
</file>

<file path=xl/styles.xml><?xml version="1.0" encoding="utf-8"?>
<styleSheet xmlns="http://schemas.openxmlformats.org/spreadsheetml/2006/main">
  <numFmts count="5">
    <numFmt numFmtId="164" formatCode="0.0_);\(0.0\)"/>
    <numFmt numFmtId="165" formatCode="[$-409]m/d/yyyy\ h:mm"/>
    <numFmt numFmtId="166" formatCode="[$-409]h:mm\ AM/PM"/>
    <numFmt numFmtId="167" formatCode="General"/>
    <numFmt numFmtId="168" formatCode="[$-409]m/d/yyyy"/>
  </numFmts>
  <fonts count="8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W1"/>
    </sheetView>
  </sheetViews>
  <sheetFormatPr defaultColWidth="9.29296875" defaultRowHeight="12.75" zeroHeight="false" outlineLevelRow="0" outlineLevelCol="0"/>
  <cols>
    <col collapsed="false" customWidth="true" hidden="true" outlineLevel="0" max="1" min="1" style="0" width="17.99"/>
    <col collapsed="false" customWidth="true" hidden="false" outlineLevel="0" max="4" min="2" style="0" width="15.19"/>
    <col collapsed="false" customWidth="true" hidden="false" outlineLevel="0" max="5" min="5" style="0" width="10.38"/>
    <col collapsed="false" customWidth="true" hidden="false" outlineLevel="0" max="6" min="6" style="0" width="88.19"/>
    <col collapsed="false" customWidth="true" hidden="false" outlineLevel="0" max="7" min="7" style="0" width="36.19"/>
    <col collapsed="false" customWidth="true" hidden="false" outlineLevel="0" max="9" min="8" style="0" width="8.19"/>
    <col collapsed="false" customWidth="true" hidden="false" outlineLevel="0" max="10" min="10" style="0" width="8.78"/>
    <col collapsed="false" customWidth="true" hidden="false" outlineLevel="0" max="14" min="11" style="0" width="8.19"/>
    <col collapsed="false" customWidth="true" hidden="false" outlineLevel="0" max="15" min="15" style="0" width="7.59"/>
    <col collapsed="false" customWidth="true" hidden="false" outlineLevel="0" max="23" min="16" style="0" width="8.1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F4" s="3"/>
    </row>
    <row r="5" customFormat="false" ht="12.75" hidden="false" customHeight="true" outlineLevel="0" collapsed="false">
      <c r="F5" s="4" t="s">
        <v>2</v>
      </c>
      <c r="H5" s="5" t="s">
        <v>3</v>
      </c>
      <c r="I5" s="5"/>
      <c r="J5" s="5"/>
      <c r="K5" s="5"/>
      <c r="L5" s="5"/>
      <c r="M5" s="5"/>
      <c r="N5" s="5"/>
      <c r="O5" s="5"/>
      <c r="P5" s="6" t="s">
        <v>4</v>
      </c>
      <c r="Q5" s="6"/>
      <c r="R5" s="6"/>
      <c r="S5" s="6"/>
      <c r="T5" s="6"/>
      <c r="U5" s="6"/>
      <c r="V5" s="6"/>
      <c r="W5" s="6"/>
    </row>
    <row r="6" customFormat="false" ht="12" hidden="false" customHeight="true" outlineLevel="0" collapsed="false">
      <c r="H6" s="7" t="s">
        <v>5</v>
      </c>
      <c r="I6" s="7"/>
      <c r="J6" s="7" t="s">
        <v>6</v>
      </c>
      <c r="K6" s="7"/>
      <c r="L6" s="7" t="s">
        <v>7</v>
      </c>
      <c r="M6" s="7"/>
      <c r="N6" s="7" t="s">
        <v>8</v>
      </c>
      <c r="O6" s="7"/>
      <c r="P6" s="8" t="s">
        <v>5</v>
      </c>
      <c r="Q6" s="8"/>
      <c r="R6" s="7" t="s">
        <v>6</v>
      </c>
      <c r="S6" s="7"/>
      <c r="T6" s="7" t="s">
        <v>7</v>
      </c>
      <c r="U6" s="7"/>
      <c r="V6" s="7" t="s">
        <v>8</v>
      </c>
      <c r="W6" s="7"/>
    </row>
    <row r="7" customFormat="false" ht="12" hidden="false" customHeight="tru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0" t="s">
        <v>15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10" t="s">
        <v>16</v>
      </c>
      <c r="Q7" s="9" t="s">
        <v>17</v>
      </c>
      <c r="R7" s="9" t="s">
        <v>16</v>
      </c>
      <c r="S7" s="9" t="s">
        <v>17</v>
      </c>
      <c r="T7" s="9" t="s">
        <v>16</v>
      </c>
      <c r="U7" s="9" t="s">
        <v>17</v>
      </c>
      <c r="V7" s="9" t="s">
        <v>16</v>
      </c>
      <c r="W7" s="9" t="s">
        <v>17</v>
      </c>
    </row>
    <row r="8" customFormat="false" ht="7.5" hidden="false" customHeight="true" outlineLevel="0" collapsed="false">
      <c r="G8" s="11"/>
      <c r="H8" s="12"/>
      <c r="I8" s="12"/>
      <c r="J8" s="12"/>
      <c r="K8" s="12"/>
      <c r="L8" s="12"/>
      <c r="M8" s="12"/>
      <c r="N8" s="12"/>
      <c r="O8" s="11"/>
      <c r="P8" s="13"/>
      <c r="W8" s="14"/>
    </row>
    <row r="9" customFormat="false" ht="12.75" hidden="false" customHeight="true" outlineLevel="0" collapsed="false">
      <c r="A9" s="15"/>
      <c r="B9" s="15"/>
      <c r="C9" s="15"/>
      <c r="D9" s="15"/>
      <c r="G9" s="11"/>
      <c r="H9" s="12"/>
      <c r="I9" s="12"/>
      <c r="J9" s="12"/>
      <c r="K9" s="12"/>
      <c r="L9" s="12"/>
      <c r="M9" s="12"/>
      <c r="N9" s="12"/>
      <c r="O9" s="11"/>
      <c r="P9" s="12"/>
      <c r="W9" s="11"/>
    </row>
    <row r="10" customFormat="false" ht="12.75" hidden="false" customHeight="true" outlineLevel="0" collapsed="false">
      <c r="A10" s="16" t="s">
        <v>18</v>
      </c>
      <c r="B10" s="16"/>
      <c r="C10" s="16"/>
      <c r="D10" s="16"/>
      <c r="G10" s="11"/>
      <c r="H10" s="12"/>
      <c r="I10" s="12"/>
      <c r="J10" s="12"/>
      <c r="K10" s="12"/>
      <c r="L10" s="12"/>
      <c r="M10" s="12"/>
      <c r="N10" s="12"/>
      <c r="O10" s="11"/>
      <c r="P10" s="12"/>
      <c r="W10" s="11"/>
    </row>
    <row r="11" customFormat="false" ht="12.75" hidden="false" customHeight="true" outlineLevel="0" collapsed="false">
      <c r="A11" s="17" t="s">
        <v>19</v>
      </c>
      <c r="B11" s="17" t="s">
        <v>20</v>
      </c>
      <c r="C11" s="18" t="n">
        <v>363</v>
      </c>
      <c r="D11" s="19" t="n">
        <v>38883</v>
      </c>
      <c r="E11" s="18" t="s">
        <v>21</v>
      </c>
      <c r="F11" s="15" t="s">
        <v>22</v>
      </c>
      <c r="G11" s="20" t="s">
        <v>23</v>
      </c>
      <c r="H11" s="21" t="n">
        <v>0</v>
      </c>
      <c r="I11" s="22" t="n">
        <v>0</v>
      </c>
      <c r="J11" s="22" t="s">
        <v>24</v>
      </c>
      <c r="K11" s="22" t="s">
        <v>24</v>
      </c>
      <c r="L11" s="22" t="n">
        <v>0</v>
      </c>
      <c r="M11" s="22" t="n">
        <v>0</v>
      </c>
      <c r="N11" s="22" t="s">
        <v>24</v>
      </c>
      <c r="O11" s="23" t="s">
        <v>24</v>
      </c>
      <c r="P11" s="21" t="n">
        <v>0</v>
      </c>
      <c r="Q11" s="22" t="n">
        <v>0</v>
      </c>
      <c r="R11" s="22" t="s">
        <v>24</v>
      </c>
      <c r="S11" s="22" t="s">
        <v>24</v>
      </c>
      <c r="T11" s="22" t="n">
        <v>0</v>
      </c>
      <c r="U11" s="22" t="n">
        <v>0</v>
      </c>
      <c r="V11" s="22" t="s">
        <v>24</v>
      </c>
      <c r="W11" s="23" t="s">
        <v>24</v>
      </c>
    </row>
    <row r="12" customFormat="false" ht="12.75" hidden="false" customHeight="true" outlineLevel="0" collapsed="false">
      <c r="A12" s="17"/>
      <c r="B12" s="17" t="s">
        <v>20</v>
      </c>
      <c r="C12" s="18" t="n">
        <v>363</v>
      </c>
      <c r="D12" s="19" t="n">
        <v>38883</v>
      </c>
      <c r="E12" s="18" t="s">
        <v>21</v>
      </c>
      <c r="F12" s="15" t="s">
        <v>25</v>
      </c>
      <c r="G12" s="20" t="s">
        <v>23</v>
      </c>
      <c r="H12" s="21" t="n">
        <v>0</v>
      </c>
      <c r="I12" s="22" t="n">
        <v>0</v>
      </c>
      <c r="J12" s="22" t="n">
        <v>0.1</v>
      </c>
      <c r="K12" s="22" t="n">
        <v>0.1</v>
      </c>
      <c r="L12" s="22" t="n">
        <v>1</v>
      </c>
      <c r="M12" s="22" t="n">
        <v>1</v>
      </c>
      <c r="N12" s="22" t="n">
        <v>1.1</v>
      </c>
      <c r="O12" s="23" t="n">
        <v>1.1</v>
      </c>
      <c r="P12" s="21" t="n">
        <v>0</v>
      </c>
      <c r="Q12" s="22" t="n">
        <v>0</v>
      </c>
      <c r="R12" s="22" t="n">
        <v>0.1</v>
      </c>
      <c r="S12" s="22" t="n">
        <v>0.1</v>
      </c>
      <c r="T12" s="22" t="n">
        <v>1</v>
      </c>
      <c r="U12" s="22" t="n">
        <v>1</v>
      </c>
      <c r="V12" s="22" t="n">
        <v>1.1</v>
      </c>
      <c r="W12" s="23" t="n">
        <v>1.1</v>
      </c>
    </row>
    <row r="13" customFormat="false" ht="12.75" hidden="false" customHeight="true" outlineLevel="0" collapsed="false">
      <c r="A13" s="17"/>
      <c r="B13" s="17" t="s">
        <v>26</v>
      </c>
      <c r="C13" s="18" t="n">
        <v>22</v>
      </c>
      <c r="D13" s="19" t="n">
        <v>38758</v>
      </c>
      <c r="E13" s="24" t="s">
        <v>27</v>
      </c>
      <c r="F13" s="25" t="s">
        <v>28</v>
      </c>
      <c r="G13" s="11" t="s">
        <v>29</v>
      </c>
      <c r="H13" s="26" t="n">
        <v>-19.7</v>
      </c>
      <c r="I13" s="27" t="n">
        <v>-21.3</v>
      </c>
      <c r="J13" s="27" t="s">
        <v>30</v>
      </c>
      <c r="K13" s="27" t="n">
        <v>-0.1</v>
      </c>
      <c r="L13" s="27" t="n">
        <v>-4.4</v>
      </c>
      <c r="M13" s="27" t="n">
        <v>-4.7</v>
      </c>
      <c r="N13" s="27" t="n">
        <f aca="false">H13+L13</f>
        <v>-24.1</v>
      </c>
      <c r="O13" s="28" t="n">
        <f aca="false">I13+K13+M13</f>
        <v>-26.1</v>
      </c>
      <c r="P13" s="26" t="n">
        <v>-21.3</v>
      </c>
      <c r="Q13" s="27" t="n">
        <v>-21.3</v>
      </c>
      <c r="R13" s="27" t="n">
        <v>-0.1</v>
      </c>
      <c r="S13" s="27" t="n">
        <v>-0.1</v>
      </c>
      <c r="T13" s="27" t="n">
        <v>-4.7</v>
      </c>
      <c r="U13" s="27" t="n">
        <v>-4.7</v>
      </c>
      <c r="V13" s="27" t="n">
        <f aca="false">P13+R13+T13</f>
        <v>-26.1</v>
      </c>
      <c r="W13" s="28" t="n">
        <f aca="false">Q13+S13+U13</f>
        <v>-26.1</v>
      </c>
    </row>
    <row r="14" customFormat="false" ht="12.75" hidden="false" customHeight="true" outlineLevel="0" collapsed="false">
      <c r="A14" s="17" t="s">
        <v>31</v>
      </c>
      <c r="B14" s="17" t="s">
        <v>32</v>
      </c>
      <c r="C14" s="18" t="n">
        <v>318</v>
      </c>
      <c r="D14" s="19" t="n">
        <v>38869</v>
      </c>
      <c r="E14" s="24" t="s">
        <v>33</v>
      </c>
      <c r="F14" s="0" t="s">
        <v>34</v>
      </c>
      <c r="G14" s="11" t="s">
        <v>23</v>
      </c>
      <c r="H14" s="26" t="s">
        <v>24</v>
      </c>
      <c r="I14" s="27" t="s">
        <v>24</v>
      </c>
      <c r="J14" s="27" t="s">
        <v>24</v>
      </c>
      <c r="K14" s="27" t="s">
        <v>24</v>
      </c>
      <c r="L14" s="27" t="n">
        <v>0</v>
      </c>
      <c r="M14" s="27" t="n">
        <v>0</v>
      </c>
      <c r="N14" s="27" t="s">
        <v>24</v>
      </c>
      <c r="O14" s="28" t="s">
        <v>24</v>
      </c>
      <c r="P14" s="29" t="s">
        <v>24</v>
      </c>
      <c r="Q14" s="29" t="s">
        <v>24</v>
      </c>
      <c r="R14" s="29" t="s">
        <v>24</v>
      </c>
      <c r="S14" s="29" t="s">
        <v>24</v>
      </c>
      <c r="T14" s="27" t="n">
        <v>0</v>
      </c>
      <c r="U14" s="27" t="n">
        <v>0</v>
      </c>
      <c r="V14" s="29" t="s">
        <v>24</v>
      </c>
      <c r="W14" s="30" t="s">
        <v>24</v>
      </c>
    </row>
    <row r="15" customFormat="false" ht="12.75" hidden="false" customHeight="true" outlineLevel="0" collapsed="false">
      <c r="A15" s="17"/>
      <c r="B15" s="17" t="s">
        <v>35</v>
      </c>
      <c r="C15" s="18" t="n">
        <v>24</v>
      </c>
      <c r="D15" s="19" t="n">
        <v>38758</v>
      </c>
      <c r="E15" s="24" t="s">
        <v>36</v>
      </c>
      <c r="F15" s="25" t="s">
        <v>37</v>
      </c>
      <c r="G15" s="11" t="s">
        <v>38</v>
      </c>
      <c r="H15" s="26" t="n">
        <v>-130.6</v>
      </c>
      <c r="I15" s="27" t="n">
        <v>-161.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H15+J15+L15</f>
        <v>-130.6</v>
      </c>
      <c r="O15" s="28" t="n">
        <f aca="false">I15+K15+M15</f>
        <v>-161.2</v>
      </c>
      <c r="P15" s="26" t="n">
        <v>-165.3</v>
      </c>
      <c r="Q15" s="27" t="n">
        <v>-165.3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P15+R15+T15</f>
        <v>-165.3</v>
      </c>
      <c r="W15" s="28" t="n">
        <f aca="false">Q15+S15+U15</f>
        <v>-165.3</v>
      </c>
    </row>
    <row r="16" customFormat="false" ht="12.75" hidden="false" customHeight="true" outlineLevel="0" collapsed="false">
      <c r="A16" s="17" t="s">
        <v>39</v>
      </c>
      <c r="B16" s="17" t="s">
        <v>40</v>
      </c>
      <c r="C16" s="18" t="n">
        <v>319</v>
      </c>
      <c r="D16" s="19" t="n">
        <v>38869</v>
      </c>
      <c r="E16" s="24" t="s">
        <v>41</v>
      </c>
      <c r="F16" s="0" t="s">
        <v>42</v>
      </c>
      <c r="G16" s="11" t="s">
        <v>43</v>
      </c>
      <c r="H16" s="26" t="n">
        <v>0</v>
      </c>
      <c r="I16" s="27" t="n">
        <v>0</v>
      </c>
      <c r="J16" s="27" t="s">
        <v>44</v>
      </c>
      <c r="K16" s="27" t="s">
        <v>44</v>
      </c>
      <c r="L16" s="27" t="n">
        <v>0</v>
      </c>
      <c r="M16" s="27" t="n">
        <v>0</v>
      </c>
      <c r="N16" s="27" t="s">
        <v>44</v>
      </c>
      <c r="O16" s="28" t="s">
        <v>44</v>
      </c>
      <c r="P16" s="26" t="n">
        <v>0</v>
      </c>
      <c r="Q16" s="27" t="n">
        <v>0</v>
      </c>
      <c r="R16" s="27" t="s">
        <v>44</v>
      </c>
      <c r="S16" s="27" t="s">
        <v>44</v>
      </c>
      <c r="T16" s="27" t="n">
        <v>0</v>
      </c>
      <c r="U16" s="27" t="n">
        <v>0</v>
      </c>
      <c r="V16" s="27" t="s">
        <v>44</v>
      </c>
      <c r="W16" s="28" t="s">
        <v>44</v>
      </c>
    </row>
    <row r="17" customFormat="false" ht="12.75" hidden="false" customHeight="true" outlineLevel="0" collapsed="false">
      <c r="A17" s="17" t="s">
        <v>31</v>
      </c>
      <c r="B17" s="17" t="s">
        <v>45</v>
      </c>
      <c r="C17" s="18" t="n">
        <v>320</v>
      </c>
      <c r="D17" s="19" t="n">
        <v>38869</v>
      </c>
      <c r="E17" s="24" t="s">
        <v>46</v>
      </c>
      <c r="F17" s="25" t="s">
        <v>47</v>
      </c>
      <c r="G17" s="11" t="s">
        <v>48</v>
      </c>
      <c r="H17" s="26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H17+J17+L17</f>
        <v>0</v>
      </c>
      <c r="O17" s="28" t="n">
        <f aca="false">I17+K17+M17</f>
        <v>0</v>
      </c>
      <c r="P17" s="26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P17+R17+T17</f>
        <v>0</v>
      </c>
      <c r="W17" s="28" t="n">
        <f aca="false">Q17+S17+U17</f>
        <v>0</v>
      </c>
    </row>
    <row r="18" customFormat="false" ht="12.75" hidden="false" customHeight="true" outlineLevel="0" collapsed="false">
      <c r="A18" s="17" t="s">
        <v>49</v>
      </c>
      <c r="B18" s="31" t="s">
        <v>50</v>
      </c>
      <c r="C18" s="18" t="n">
        <v>195</v>
      </c>
      <c r="D18" s="19" t="n">
        <v>38807</v>
      </c>
      <c r="E18" s="24" t="s">
        <v>51</v>
      </c>
      <c r="F18" s="17" t="s">
        <v>52</v>
      </c>
      <c r="G18" s="11" t="s">
        <v>53</v>
      </c>
      <c r="H18" s="26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s">
        <v>54</v>
      </c>
      <c r="N18" s="27" t="n">
        <v>0</v>
      </c>
      <c r="O18" s="28" t="s">
        <v>54</v>
      </c>
      <c r="P18" s="26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s">
        <v>54</v>
      </c>
      <c r="V18" s="27" t="n">
        <v>0</v>
      </c>
      <c r="W18" s="28" t="s">
        <v>54</v>
      </c>
    </row>
    <row r="19" customFormat="false" ht="12.75" hidden="false" customHeight="true" outlineLevel="0" collapsed="false">
      <c r="A19" s="17"/>
      <c r="B19" s="17" t="s">
        <v>55</v>
      </c>
      <c r="C19" s="18" t="n">
        <v>197</v>
      </c>
      <c r="D19" s="19" t="n">
        <v>38807</v>
      </c>
      <c r="E19" s="24" t="s">
        <v>56</v>
      </c>
      <c r="F19" s="25" t="s">
        <v>57</v>
      </c>
      <c r="G19" s="11" t="s">
        <v>29</v>
      </c>
      <c r="H19" s="26" t="n">
        <v>-24.7</v>
      </c>
      <c r="I19" s="27" t="n">
        <v>-26.9</v>
      </c>
      <c r="J19" s="27" t="n">
        <v>-0.1</v>
      </c>
      <c r="K19" s="27" t="n">
        <v>-0.1</v>
      </c>
      <c r="L19" s="27" t="n">
        <v>-5.6</v>
      </c>
      <c r="M19" s="27" t="n">
        <v>-6.1</v>
      </c>
      <c r="N19" s="27" t="n">
        <f aca="false">H19+J19+L19</f>
        <v>-30.4</v>
      </c>
      <c r="O19" s="28" t="n">
        <f aca="false">I19+K19+M19</f>
        <v>-33.1</v>
      </c>
      <c r="P19" s="26" t="n">
        <v>-27</v>
      </c>
      <c r="Q19" s="27" t="n">
        <v>-27</v>
      </c>
      <c r="R19" s="27" t="n">
        <v>-0.1</v>
      </c>
      <c r="S19" s="27" t="n">
        <v>-0.1</v>
      </c>
      <c r="T19" s="27" t="n">
        <v>-6.1</v>
      </c>
      <c r="U19" s="27" t="n">
        <v>-6.1</v>
      </c>
      <c r="V19" s="27" t="n">
        <f aca="false">P19+R19+T19</f>
        <v>-33.2</v>
      </c>
      <c r="W19" s="28" t="n">
        <f aca="false">Q19+S19+U19</f>
        <v>-33.2</v>
      </c>
    </row>
    <row r="20" customFormat="false" ht="12.75" hidden="false" customHeight="true" outlineLevel="0" collapsed="false">
      <c r="A20" s="17"/>
      <c r="B20" s="17" t="s">
        <v>58</v>
      </c>
      <c r="C20" s="18" t="n">
        <v>12</v>
      </c>
      <c r="D20" s="19" t="n">
        <v>38751</v>
      </c>
      <c r="E20" s="24" t="s">
        <v>59</v>
      </c>
      <c r="F20" s="25" t="s">
        <v>60</v>
      </c>
      <c r="G20" s="11" t="s">
        <v>29</v>
      </c>
      <c r="H20" s="26" t="n">
        <v>-3.8</v>
      </c>
      <c r="I20" s="27" t="n">
        <v>-1.3</v>
      </c>
      <c r="J20" s="27" t="s">
        <v>30</v>
      </c>
      <c r="K20" s="27" t="s">
        <v>30</v>
      </c>
      <c r="L20" s="27" t="n">
        <v>-0.9</v>
      </c>
      <c r="M20" s="27" t="n">
        <v>-0.3</v>
      </c>
      <c r="N20" s="27" t="n">
        <f aca="false">H20+L20</f>
        <v>-4.7</v>
      </c>
      <c r="O20" s="28" t="n">
        <f aca="false">I20+M20</f>
        <v>-1.6</v>
      </c>
      <c r="P20" s="26" t="n">
        <v>-3.8</v>
      </c>
      <c r="Q20" s="27" t="n">
        <v>-1.3</v>
      </c>
      <c r="R20" s="27" t="s">
        <v>30</v>
      </c>
      <c r="S20" s="27" t="s">
        <v>30</v>
      </c>
      <c r="T20" s="27" t="n">
        <v>-0.9</v>
      </c>
      <c r="U20" s="27" t="n">
        <v>-0.3</v>
      </c>
      <c r="V20" s="27" t="n">
        <f aca="false">P20+T20</f>
        <v>-4.7</v>
      </c>
      <c r="W20" s="28" t="n">
        <f aca="false">Q20+U20</f>
        <v>-1.6</v>
      </c>
    </row>
    <row r="21" customFormat="false" ht="12.75" hidden="false" customHeight="true" outlineLevel="0" collapsed="false">
      <c r="A21" s="17" t="s">
        <v>61</v>
      </c>
      <c r="B21" s="17" t="s">
        <v>62</v>
      </c>
      <c r="C21" s="18" t="n">
        <v>321</v>
      </c>
      <c r="D21" s="19" t="n">
        <v>38875</v>
      </c>
      <c r="E21" s="18" t="s">
        <v>63</v>
      </c>
      <c r="F21" s="15" t="s">
        <v>64</v>
      </c>
      <c r="G21" s="20" t="s">
        <v>23</v>
      </c>
      <c r="H21" s="21" t="n">
        <v>0</v>
      </c>
      <c r="I21" s="22" t="n">
        <v>0</v>
      </c>
      <c r="J21" s="22" t="s">
        <v>44</v>
      </c>
      <c r="K21" s="22" t="s">
        <v>44</v>
      </c>
      <c r="L21" s="22" t="n">
        <v>0</v>
      </c>
      <c r="M21" s="22" t="n">
        <v>0</v>
      </c>
      <c r="N21" s="22" t="s">
        <v>44</v>
      </c>
      <c r="O21" s="23" t="s">
        <v>44</v>
      </c>
      <c r="P21" s="21" t="n">
        <v>0</v>
      </c>
      <c r="Q21" s="22" t="n">
        <v>0</v>
      </c>
      <c r="R21" s="22" t="s">
        <v>44</v>
      </c>
      <c r="S21" s="22" t="s">
        <v>44</v>
      </c>
      <c r="T21" s="22" t="n">
        <v>0</v>
      </c>
      <c r="U21" s="22" t="n">
        <v>0</v>
      </c>
      <c r="V21" s="22" t="s">
        <v>44</v>
      </c>
      <c r="W21" s="23" t="s">
        <v>44</v>
      </c>
    </row>
    <row r="22" customFormat="false" ht="12.75" hidden="false" customHeight="true" outlineLevel="0" collapsed="false">
      <c r="A22" s="17" t="s">
        <v>65</v>
      </c>
      <c r="B22" s="17" t="s">
        <v>66</v>
      </c>
      <c r="C22" s="18" t="n">
        <v>322</v>
      </c>
      <c r="D22" s="19" t="n">
        <v>38869</v>
      </c>
      <c r="E22" s="24" t="s">
        <v>67</v>
      </c>
      <c r="F22" s="0" t="s">
        <v>68</v>
      </c>
      <c r="G22" s="11" t="s">
        <v>69</v>
      </c>
      <c r="H22" s="26" t="s">
        <v>44</v>
      </c>
      <c r="I22" s="27" t="s">
        <v>44</v>
      </c>
      <c r="J22" s="27" t="n">
        <v>0.1</v>
      </c>
      <c r="K22" s="27" t="n">
        <v>0.1</v>
      </c>
      <c r="L22" s="27" t="n">
        <v>0</v>
      </c>
      <c r="M22" s="27" t="n">
        <v>0</v>
      </c>
      <c r="N22" s="27" t="n">
        <v>0.1</v>
      </c>
      <c r="O22" s="28" t="n">
        <v>0.1</v>
      </c>
      <c r="P22" s="26" t="s">
        <v>44</v>
      </c>
      <c r="Q22" s="27" t="s">
        <v>44</v>
      </c>
      <c r="R22" s="27" t="n">
        <v>0.1</v>
      </c>
      <c r="S22" s="27" t="n">
        <v>0.1</v>
      </c>
      <c r="T22" s="27" t="n">
        <v>0</v>
      </c>
      <c r="U22" s="27" t="n">
        <v>0</v>
      </c>
      <c r="V22" s="27" t="n">
        <v>0.1</v>
      </c>
      <c r="W22" s="28" t="n">
        <v>0.1</v>
      </c>
    </row>
    <row r="23" customFormat="false" ht="12.75" hidden="false" customHeight="true" outlineLevel="0" collapsed="false">
      <c r="A23" s="17" t="s">
        <v>31</v>
      </c>
      <c r="B23" s="17" t="s">
        <v>70</v>
      </c>
      <c r="C23" s="18" t="n">
        <v>324</v>
      </c>
      <c r="D23" s="19" t="n">
        <v>38869</v>
      </c>
      <c r="E23" s="24" t="s">
        <v>71</v>
      </c>
      <c r="F23" s="0" t="s">
        <v>72</v>
      </c>
      <c r="G23" s="11" t="s">
        <v>73</v>
      </c>
      <c r="H23" s="26" t="s">
        <v>24</v>
      </c>
      <c r="I23" s="27" t="s">
        <v>24</v>
      </c>
      <c r="J23" s="27" t="s">
        <v>24</v>
      </c>
      <c r="K23" s="27" t="s">
        <v>24</v>
      </c>
      <c r="L23" s="27" t="n">
        <v>0</v>
      </c>
      <c r="M23" s="27" t="n">
        <v>0</v>
      </c>
      <c r="N23" s="27" t="s">
        <v>24</v>
      </c>
      <c r="O23" s="28" t="s">
        <v>24</v>
      </c>
      <c r="P23" s="29" t="s">
        <v>24</v>
      </c>
      <c r="Q23" s="29" t="s">
        <v>24</v>
      </c>
      <c r="R23" s="29" t="s">
        <v>24</v>
      </c>
      <c r="S23" s="29" t="s">
        <v>24</v>
      </c>
      <c r="T23" s="27" t="n">
        <v>0</v>
      </c>
      <c r="U23" s="27" t="n">
        <v>0</v>
      </c>
      <c r="V23" s="29" t="s">
        <v>24</v>
      </c>
      <c r="W23" s="30" t="s">
        <v>24</v>
      </c>
    </row>
    <row r="24" customFormat="false" ht="12.75" hidden="false" customHeight="true" outlineLevel="0" collapsed="false">
      <c r="A24" s="17"/>
      <c r="B24" s="17" t="s">
        <v>74</v>
      </c>
      <c r="C24" s="18" t="n">
        <v>233</v>
      </c>
      <c r="D24" s="19" t="n">
        <v>38814</v>
      </c>
      <c r="E24" s="24" t="s">
        <v>75</v>
      </c>
      <c r="F24" s="25" t="s">
        <v>76</v>
      </c>
      <c r="G24" s="11" t="s">
        <v>77</v>
      </c>
      <c r="H24" s="26" t="n">
        <v>0</v>
      </c>
      <c r="I24" s="27" t="n">
        <v>0</v>
      </c>
      <c r="J24" s="27" t="n">
        <v>0</v>
      </c>
      <c r="K24" s="27" t="n">
        <v>0</v>
      </c>
      <c r="L24" s="27" t="s">
        <v>30</v>
      </c>
      <c r="M24" s="27" t="s">
        <v>30</v>
      </c>
      <c r="N24" s="27" t="s">
        <v>30</v>
      </c>
      <c r="O24" s="28" t="s">
        <v>30</v>
      </c>
      <c r="P24" s="26" t="n">
        <v>0</v>
      </c>
      <c r="Q24" s="27" t="n">
        <v>0</v>
      </c>
      <c r="R24" s="27" t="n">
        <v>0</v>
      </c>
      <c r="S24" s="27" t="n">
        <v>0</v>
      </c>
      <c r="T24" s="27" t="s">
        <v>30</v>
      </c>
      <c r="U24" s="27" t="s">
        <v>30</v>
      </c>
      <c r="V24" s="27" t="s">
        <v>30</v>
      </c>
      <c r="W24" s="28" t="s">
        <v>30</v>
      </c>
    </row>
    <row r="25" customFormat="false" ht="12.75" hidden="false" customHeight="true" outlineLevel="0" collapsed="false">
      <c r="A25" s="17" t="s">
        <v>19</v>
      </c>
      <c r="B25" s="17" t="s">
        <v>78</v>
      </c>
      <c r="C25" s="18" t="n">
        <v>325</v>
      </c>
      <c r="D25" s="19" t="n">
        <v>38869</v>
      </c>
      <c r="E25" s="24" t="s">
        <v>79</v>
      </c>
      <c r="F25" s="0" t="s">
        <v>80</v>
      </c>
      <c r="G25" s="11" t="s">
        <v>23</v>
      </c>
      <c r="H25" s="26" t="n">
        <v>0.1</v>
      </c>
      <c r="I25" s="27" t="n">
        <v>0.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.1</v>
      </c>
      <c r="O25" s="28" t="n">
        <v>0.1</v>
      </c>
      <c r="P25" s="26" t="n">
        <v>0.1</v>
      </c>
      <c r="Q25" s="27" t="n">
        <v>0.1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.1</v>
      </c>
      <c r="W25" s="28" t="n">
        <v>0.1</v>
      </c>
    </row>
    <row r="26" customFormat="false" ht="12.75" hidden="false" customHeight="true" outlineLevel="0" collapsed="false">
      <c r="A26" s="17" t="s">
        <v>81</v>
      </c>
      <c r="B26" s="31" t="s">
        <v>50</v>
      </c>
      <c r="C26" s="18" t="n">
        <v>327</v>
      </c>
      <c r="D26" s="19" t="n">
        <v>38869</v>
      </c>
      <c r="E26" s="24" t="s">
        <v>82</v>
      </c>
      <c r="F26" s="25" t="s">
        <v>83</v>
      </c>
      <c r="G26" s="11" t="s">
        <v>84</v>
      </c>
      <c r="H26" s="26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s">
        <v>54</v>
      </c>
      <c r="N26" s="27" t="n">
        <v>0</v>
      </c>
      <c r="O26" s="28" t="s">
        <v>54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s">
        <v>54</v>
      </c>
      <c r="V26" s="27" t="n">
        <v>0</v>
      </c>
      <c r="W26" s="28" t="s">
        <v>54</v>
      </c>
    </row>
    <row r="27" customFormat="false" ht="12.75" hidden="false" customHeight="true" outlineLevel="0" collapsed="false">
      <c r="A27" s="17" t="s">
        <v>85</v>
      </c>
      <c r="B27" s="17" t="s">
        <v>86</v>
      </c>
      <c r="C27" s="18" t="n">
        <v>199</v>
      </c>
      <c r="D27" s="19" t="n">
        <v>38807</v>
      </c>
      <c r="E27" s="18" t="s">
        <v>87</v>
      </c>
      <c r="F27" s="15" t="s">
        <v>88</v>
      </c>
      <c r="G27" s="20" t="s">
        <v>84</v>
      </c>
      <c r="H27" s="21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s">
        <v>54</v>
      </c>
      <c r="N27" s="22" t="n">
        <v>0</v>
      </c>
      <c r="O27" s="23" t="s">
        <v>54</v>
      </c>
      <c r="P27" s="21" t="n">
        <v>0</v>
      </c>
      <c r="Q27" s="22" t="n">
        <v>0</v>
      </c>
      <c r="R27" s="22" t="n">
        <v>0</v>
      </c>
      <c r="S27" s="22" t="n">
        <v>0</v>
      </c>
      <c r="T27" s="22" t="s">
        <v>54</v>
      </c>
      <c r="U27" s="22" t="s">
        <v>54</v>
      </c>
      <c r="V27" s="22" t="s">
        <v>54</v>
      </c>
      <c r="W27" s="23" t="s">
        <v>54</v>
      </c>
    </row>
    <row r="28" customFormat="false" ht="12.75" hidden="false" customHeight="true" outlineLevel="0" collapsed="false">
      <c r="A28" s="17" t="s">
        <v>89</v>
      </c>
      <c r="B28" s="17" t="s">
        <v>90</v>
      </c>
      <c r="C28" s="18" t="n">
        <v>329</v>
      </c>
      <c r="D28" s="19" t="n">
        <v>38875</v>
      </c>
      <c r="E28" s="18" t="s">
        <v>91</v>
      </c>
      <c r="F28" s="15" t="s">
        <v>92</v>
      </c>
      <c r="G28" s="20" t="s">
        <v>23</v>
      </c>
      <c r="H28" s="21" t="n">
        <v>0</v>
      </c>
      <c r="I28" s="22" t="n">
        <v>0</v>
      </c>
      <c r="J28" s="22" t="s">
        <v>44</v>
      </c>
      <c r="K28" s="22" t="s">
        <v>44</v>
      </c>
      <c r="L28" s="22" t="n">
        <v>0</v>
      </c>
      <c r="M28" s="22" t="n">
        <v>0</v>
      </c>
      <c r="N28" s="22" t="s">
        <v>44</v>
      </c>
      <c r="O28" s="23" t="s">
        <v>44</v>
      </c>
      <c r="P28" s="21" t="n">
        <v>0</v>
      </c>
      <c r="Q28" s="22" t="n">
        <v>0</v>
      </c>
      <c r="R28" s="22" t="s">
        <v>44</v>
      </c>
      <c r="S28" s="22" t="s">
        <v>44</v>
      </c>
      <c r="T28" s="22" t="n">
        <v>0</v>
      </c>
      <c r="U28" s="22" t="n">
        <v>0</v>
      </c>
      <c r="V28" s="22" t="s">
        <v>44</v>
      </c>
      <c r="W28" s="23" t="s">
        <v>44</v>
      </c>
    </row>
    <row r="29" customFormat="false" ht="12.75" hidden="false" customHeight="true" outlineLevel="0" collapsed="false">
      <c r="A29" s="17" t="s">
        <v>93</v>
      </c>
      <c r="B29" s="17" t="s">
        <v>94</v>
      </c>
      <c r="C29" s="18" t="n">
        <v>330</v>
      </c>
      <c r="D29" s="19" t="n">
        <v>38869</v>
      </c>
      <c r="E29" s="18" t="s">
        <v>95</v>
      </c>
      <c r="F29" s="17" t="s">
        <v>96</v>
      </c>
      <c r="G29" s="20" t="s">
        <v>29</v>
      </c>
      <c r="H29" s="21" t="n">
        <v>-1.6</v>
      </c>
      <c r="I29" s="22" t="n">
        <v>-1.6</v>
      </c>
      <c r="J29" s="22" t="s">
        <v>30</v>
      </c>
      <c r="K29" s="22" t="s">
        <v>30</v>
      </c>
      <c r="L29" s="22" t="n">
        <f aca="false">-0.1*2</f>
        <v>-0.2</v>
      </c>
      <c r="M29" s="22" t="n">
        <f aca="false">-0.1*2</f>
        <v>-0.2</v>
      </c>
      <c r="N29" s="22" t="n">
        <f aca="false">H29+L29</f>
        <v>-1.8</v>
      </c>
      <c r="O29" s="23" t="n">
        <f aca="false">I29+M29</f>
        <v>-1.8</v>
      </c>
      <c r="P29" s="21" t="n">
        <v>-1.6</v>
      </c>
      <c r="Q29" s="22" t="n">
        <v>-1.6</v>
      </c>
      <c r="R29" s="22" t="s">
        <v>30</v>
      </c>
      <c r="S29" s="22" t="s">
        <v>30</v>
      </c>
      <c r="T29" s="22" t="n">
        <f aca="false">-0.1*2</f>
        <v>-0.2</v>
      </c>
      <c r="U29" s="22" t="n">
        <f aca="false">-0.1*2</f>
        <v>-0.2</v>
      </c>
      <c r="V29" s="22" t="n">
        <f aca="false">P29+T29</f>
        <v>-1.8</v>
      </c>
      <c r="W29" s="23" t="n">
        <f aca="false">Q29+U29</f>
        <v>-1.8</v>
      </c>
    </row>
    <row r="30" customFormat="false" ht="12.75" hidden="false" customHeight="true" outlineLevel="0" collapsed="false">
      <c r="A30" s="17" t="s">
        <v>93</v>
      </c>
      <c r="B30" s="17" t="s">
        <v>94</v>
      </c>
      <c r="C30" s="18" t="n">
        <v>330</v>
      </c>
      <c r="D30" s="19" t="n">
        <v>38869</v>
      </c>
      <c r="E30" s="18" t="s">
        <v>95</v>
      </c>
      <c r="F30" s="17" t="s">
        <v>96</v>
      </c>
      <c r="G30" s="20" t="s">
        <v>97</v>
      </c>
      <c r="H30" s="21" t="n">
        <v>-0.2</v>
      </c>
      <c r="I30" s="22" t="n">
        <v>-0.2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f aca="false">H30+L30</f>
        <v>-0.2</v>
      </c>
      <c r="O30" s="23" t="n">
        <f aca="false">I30+M30</f>
        <v>-0.2</v>
      </c>
      <c r="P30" s="21" t="n">
        <v>-0.2</v>
      </c>
      <c r="Q30" s="22" t="n">
        <v>-0.2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f aca="false">P30+T30</f>
        <v>-0.2</v>
      </c>
      <c r="W30" s="23" t="n">
        <f aca="false">Q30+U30</f>
        <v>-0.2</v>
      </c>
    </row>
    <row r="31" customFormat="false" ht="12.75" hidden="false" customHeight="true" outlineLevel="0" collapsed="false">
      <c r="A31" s="17" t="s">
        <v>89</v>
      </c>
      <c r="B31" s="17" t="s">
        <v>98</v>
      </c>
      <c r="C31" s="18" t="n">
        <v>331</v>
      </c>
      <c r="D31" s="19" t="n">
        <v>38875</v>
      </c>
      <c r="E31" s="18" t="s">
        <v>99</v>
      </c>
      <c r="F31" s="15" t="s">
        <v>100</v>
      </c>
      <c r="G31" s="20" t="s">
        <v>23</v>
      </c>
      <c r="H31" s="21" t="n">
        <v>0</v>
      </c>
      <c r="I31" s="22" t="n">
        <v>0</v>
      </c>
      <c r="J31" s="22" t="s">
        <v>24</v>
      </c>
      <c r="K31" s="22" t="s">
        <v>24</v>
      </c>
      <c r="L31" s="22" t="n">
        <v>0</v>
      </c>
      <c r="M31" s="22" t="n">
        <v>0</v>
      </c>
      <c r="N31" s="22" t="s">
        <v>24</v>
      </c>
      <c r="O31" s="23" t="s">
        <v>24</v>
      </c>
      <c r="P31" s="21" t="n">
        <v>0</v>
      </c>
      <c r="Q31" s="22" t="n">
        <v>0</v>
      </c>
      <c r="R31" s="22" t="s">
        <v>24</v>
      </c>
      <c r="S31" s="22" t="s">
        <v>24</v>
      </c>
      <c r="T31" s="22" t="n">
        <v>0</v>
      </c>
      <c r="U31" s="22" t="n">
        <v>0</v>
      </c>
      <c r="V31" s="22" t="s">
        <v>24</v>
      </c>
      <c r="W31" s="23" t="s">
        <v>24</v>
      </c>
    </row>
    <row r="32" customFormat="false" ht="12.75" hidden="false" customHeight="true" outlineLevel="0" collapsed="false">
      <c r="A32" s="17"/>
      <c r="B32" s="17" t="s">
        <v>101</v>
      </c>
      <c r="C32" s="18" t="n">
        <v>278</v>
      </c>
      <c r="D32" s="19" t="n">
        <v>38821</v>
      </c>
      <c r="E32" s="24" t="s">
        <v>102</v>
      </c>
      <c r="F32" s="25" t="s">
        <v>103</v>
      </c>
      <c r="G32" s="11" t="s">
        <v>104</v>
      </c>
      <c r="H32" s="26" t="n">
        <v>30</v>
      </c>
      <c r="I32" s="27" t="n">
        <v>30</v>
      </c>
      <c r="J32" s="27" t="n">
        <v>-30</v>
      </c>
      <c r="K32" s="27" t="n">
        <v>-30</v>
      </c>
      <c r="L32" s="27" t="n">
        <v>0</v>
      </c>
      <c r="M32" s="27" t="n">
        <v>0</v>
      </c>
      <c r="N32" s="27" t="n">
        <f aca="false">H32+J32+L32</f>
        <v>0</v>
      </c>
      <c r="O32" s="28" t="n">
        <f aca="false">I32+K32+M32</f>
        <v>0</v>
      </c>
      <c r="P32" s="26" t="n">
        <v>30</v>
      </c>
      <c r="Q32" s="27" t="n">
        <v>30</v>
      </c>
      <c r="R32" s="27" t="n">
        <v>-30</v>
      </c>
      <c r="S32" s="27" t="n">
        <v>-30</v>
      </c>
      <c r="T32" s="27" t="n">
        <v>0</v>
      </c>
      <c r="U32" s="27" t="n">
        <v>0</v>
      </c>
      <c r="V32" s="27" t="n">
        <f aca="false">P32+R32+T32</f>
        <v>0</v>
      </c>
      <c r="W32" s="28" t="n">
        <f aca="false">Q32+S32+U32</f>
        <v>0</v>
      </c>
    </row>
    <row r="33" customFormat="false" ht="12.75" hidden="false" customHeight="true" outlineLevel="0" collapsed="false">
      <c r="A33" s="17" t="s">
        <v>105</v>
      </c>
      <c r="B33" s="17" t="s">
        <v>106</v>
      </c>
      <c r="C33" s="18" t="n">
        <v>332</v>
      </c>
      <c r="D33" s="19" t="n">
        <v>38869</v>
      </c>
      <c r="E33" s="24" t="s">
        <v>107</v>
      </c>
      <c r="F33" s="0" t="s">
        <v>108</v>
      </c>
      <c r="G33" s="11" t="s">
        <v>23</v>
      </c>
      <c r="H33" s="26" t="n">
        <v>0</v>
      </c>
      <c r="I33" s="27" t="n">
        <v>0</v>
      </c>
      <c r="J33" s="27" t="n">
        <v>0</v>
      </c>
      <c r="K33" s="27" t="n">
        <v>0</v>
      </c>
      <c r="L33" s="27" t="n">
        <v>-0.1</v>
      </c>
      <c r="M33" s="27" t="n">
        <v>-0.1</v>
      </c>
      <c r="N33" s="27" t="n">
        <v>-0.1</v>
      </c>
      <c r="O33" s="28" t="n">
        <v>-0.1</v>
      </c>
      <c r="P33" s="26" t="n">
        <v>0</v>
      </c>
      <c r="Q33" s="27" t="n">
        <v>0</v>
      </c>
      <c r="R33" s="27" t="n">
        <v>0</v>
      </c>
      <c r="S33" s="27" t="n">
        <v>0</v>
      </c>
      <c r="T33" s="27" t="n">
        <v>-0.1</v>
      </c>
      <c r="U33" s="27" t="n">
        <v>-0.1</v>
      </c>
      <c r="V33" s="27" t="n">
        <v>-0.1</v>
      </c>
      <c r="W33" s="28" t="n">
        <v>-0.1</v>
      </c>
    </row>
    <row r="34" customFormat="false" ht="12.75" hidden="false" customHeight="true" outlineLevel="0" collapsed="false">
      <c r="A34" s="17"/>
      <c r="B34" s="17" t="s">
        <v>109</v>
      </c>
      <c r="C34" s="18" t="n">
        <v>296</v>
      </c>
      <c r="D34" s="19" t="n">
        <v>38833</v>
      </c>
      <c r="E34" s="24" t="s">
        <v>110</v>
      </c>
      <c r="F34" s="32" t="s">
        <v>111</v>
      </c>
      <c r="G34" s="33" t="s">
        <v>23</v>
      </c>
      <c r="H34" s="34" t="n">
        <v>0</v>
      </c>
      <c r="I34" s="35" t="n">
        <v>0</v>
      </c>
      <c r="J34" s="35" t="n">
        <v>0</v>
      </c>
      <c r="K34" s="35" t="n">
        <v>0</v>
      </c>
      <c r="L34" s="35" t="n">
        <v>4.6</v>
      </c>
      <c r="M34" s="35" t="n">
        <v>14.7</v>
      </c>
      <c r="N34" s="35" t="n">
        <v>4.6</v>
      </c>
      <c r="O34" s="36" t="n">
        <v>14.7</v>
      </c>
      <c r="P34" s="34" t="n">
        <v>0</v>
      </c>
      <c r="Q34" s="35" t="n">
        <v>0</v>
      </c>
      <c r="R34" s="35" t="n">
        <v>0</v>
      </c>
      <c r="S34" s="35" t="n">
        <v>0</v>
      </c>
      <c r="T34" s="35" t="n">
        <v>11.2</v>
      </c>
      <c r="U34" s="35" t="n">
        <v>14.7</v>
      </c>
      <c r="V34" s="35" t="n">
        <v>11.2</v>
      </c>
      <c r="W34" s="36" t="n">
        <v>14.7</v>
      </c>
    </row>
    <row r="35" customFormat="false" ht="12.75" hidden="false" customHeight="true" outlineLevel="0" collapsed="false">
      <c r="A35" s="17"/>
      <c r="B35" s="17" t="s">
        <v>109</v>
      </c>
      <c r="C35" s="18" t="n">
        <v>296</v>
      </c>
      <c r="D35" s="19" t="n">
        <v>38833</v>
      </c>
      <c r="E35" s="24" t="s">
        <v>110</v>
      </c>
      <c r="F35" s="32" t="s">
        <v>111</v>
      </c>
      <c r="G35" s="33" t="s">
        <v>112</v>
      </c>
      <c r="H35" s="34" t="n">
        <v>0.3</v>
      </c>
      <c r="I35" s="35" t="n">
        <v>1.2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.3</v>
      </c>
      <c r="O35" s="36" t="n">
        <v>1.2</v>
      </c>
      <c r="P35" s="34" t="n">
        <v>0.9</v>
      </c>
      <c r="Q35" s="35" t="n">
        <v>1.2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.9</v>
      </c>
      <c r="W35" s="36" t="n">
        <v>1.2</v>
      </c>
    </row>
    <row r="36" customFormat="false" ht="12.75" hidden="false" customHeight="true" outlineLevel="0" collapsed="false">
      <c r="A36" s="17"/>
      <c r="B36" s="17"/>
      <c r="C36" s="18"/>
      <c r="D36" s="19"/>
      <c r="E36" s="24"/>
      <c r="F36" s="32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2.75" hidden="false" customHeight="true" outlineLevel="0" collapsed="false">
      <c r="A37" s="17" t="s">
        <v>93</v>
      </c>
      <c r="B37" s="17" t="s">
        <v>113</v>
      </c>
      <c r="C37" s="18" t="n">
        <v>138</v>
      </c>
      <c r="D37" s="19" t="n">
        <v>38793</v>
      </c>
      <c r="E37" s="24" t="s">
        <v>114</v>
      </c>
      <c r="F37" s="25" t="s">
        <v>115</v>
      </c>
      <c r="G37" s="11" t="s">
        <v>29</v>
      </c>
      <c r="H37" s="26" t="n">
        <v>-0.7</v>
      </c>
      <c r="I37" s="27" t="n">
        <v>-0.7</v>
      </c>
      <c r="J37" s="27" t="s">
        <v>30</v>
      </c>
      <c r="K37" s="27" t="s">
        <v>30</v>
      </c>
      <c r="L37" s="27" t="n">
        <v>-0.2</v>
      </c>
      <c r="M37" s="27" t="n">
        <v>-0.2</v>
      </c>
      <c r="N37" s="27" t="n">
        <v>-0.9</v>
      </c>
      <c r="O37" s="28" t="n">
        <v>-0.9</v>
      </c>
      <c r="P37" s="26" t="n">
        <v>-0.7</v>
      </c>
      <c r="Q37" s="27" t="n">
        <v>-0.7</v>
      </c>
      <c r="R37" s="27" t="s">
        <v>30</v>
      </c>
      <c r="S37" s="27" t="s">
        <v>30</v>
      </c>
      <c r="T37" s="27" t="n">
        <v>-0.2</v>
      </c>
      <c r="U37" s="27" t="n">
        <v>-0.2</v>
      </c>
      <c r="V37" s="27" t="n">
        <v>-0.9</v>
      </c>
      <c r="W37" s="28" t="n">
        <v>-0.9</v>
      </c>
    </row>
    <row r="38" customFormat="false" ht="12.75" hidden="false" customHeight="true" outlineLevel="0" collapsed="false">
      <c r="A38" s="17" t="s">
        <v>93</v>
      </c>
      <c r="B38" s="17" t="s">
        <v>113</v>
      </c>
      <c r="C38" s="18" t="n">
        <v>304</v>
      </c>
      <c r="D38" s="19" t="n">
        <v>38833</v>
      </c>
      <c r="E38" s="24" t="s">
        <v>114</v>
      </c>
      <c r="F38" s="25" t="s">
        <v>116</v>
      </c>
      <c r="G38" s="11" t="s">
        <v>29</v>
      </c>
      <c r="H38" s="27" t="s">
        <v>30</v>
      </c>
      <c r="I38" s="27" t="n">
        <v>-0.8</v>
      </c>
      <c r="J38" s="27" t="s">
        <v>30</v>
      </c>
      <c r="K38" s="27" t="s">
        <v>30</v>
      </c>
      <c r="L38" s="27" t="s">
        <v>30</v>
      </c>
      <c r="M38" s="27" t="n">
        <v>-0.2</v>
      </c>
      <c r="N38" s="27" t="s">
        <v>30</v>
      </c>
      <c r="O38" s="28" t="n">
        <v>-1</v>
      </c>
      <c r="P38" s="27" t="n">
        <v>-0.4</v>
      </c>
      <c r="Q38" s="27" t="n">
        <v>-0.8</v>
      </c>
      <c r="R38" s="27" t="s">
        <v>30</v>
      </c>
      <c r="S38" s="27" t="s">
        <v>30</v>
      </c>
      <c r="T38" s="27" t="s">
        <v>30</v>
      </c>
      <c r="U38" s="27" t="n">
        <v>-0.2</v>
      </c>
      <c r="V38" s="27" t="n">
        <v>-0.4</v>
      </c>
      <c r="W38" s="28" t="n">
        <v>-1</v>
      </c>
    </row>
    <row r="39" customFormat="false" ht="12.75" hidden="false" customHeight="true" outlineLevel="0" collapsed="false">
      <c r="A39" s="17" t="s">
        <v>117</v>
      </c>
      <c r="B39" s="17" t="s">
        <v>118</v>
      </c>
      <c r="C39" s="18" t="n">
        <v>185</v>
      </c>
      <c r="D39" s="19" t="n">
        <v>38807</v>
      </c>
      <c r="E39" s="18" t="s">
        <v>119</v>
      </c>
      <c r="F39" s="15" t="s">
        <v>120</v>
      </c>
      <c r="G39" s="20" t="s">
        <v>121</v>
      </c>
      <c r="H39" s="21" t="n">
        <v>-0.3</v>
      </c>
      <c r="I39" s="22" t="n">
        <v>-0.3</v>
      </c>
      <c r="J39" s="22" t="n">
        <v>0.3</v>
      </c>
      <c r="K39" s="22" t="n">
        <v>0.3</v>
      </c>
      <c r="L39" s="22" t="n">
        <v>0</v>
      </c>
      <c r="M39" s="22" t="n">
        <v>0</v>
      </c>
      <c r="N39" s="22" t="n">
        <f aca="false">H39+J39+L39</f>
        <v>0</v>
      </c>
      <c r="O39" s="23" t="n">
        <f aca="false">I39+K39+M39</f>
        <v>0</v>
      </c>
      <c r="P39" s="21" t="n">
        <v>-0.3</v>
      </c>
      <c r="Q39" s="22" t="n">
        <v>-0.3</v>
      </c>
      <c r="R39" s="22" t="n">
        <v>0.3</v>
      </c>
      <c r="S39" s="22" t="n">
        <v>0.3</v>
      </c>
      <c r="T39" s="22" t="n">
        <v>0</v>
      </c>
      <c r="U39" s="22" t="n">
        <v>0</v>
      </c>
      <c r="V39" s="22" t="n">
        <f aca="false">P39+R39+T39</f>
        <v>0</v>
      </c>
      <c r="W39" s="23" t="n">
        <f aca="false">Q39+S39+U39</f>
        <v>0</v>
      </c>
    </row>
    <row r="40" customFormat="false" ht="12.75" hidden="false" customHeight="true" outlineLevel="0" collapsed="false">
      <c r="A40" s="17" t="s">
        <v>117</v>
      </c>
      <c r="B40" s="17" t="s">
        <v>118</v>
      </c>
      <c r="C40" s="18" t="n">
        <v>185</v>
      </c>
      <c r="D40" s="19" t="n">
        <v>38807</v>
      </c>
      <c r="E40" s="18" t="s">
        <v>119</v>
      </c>
      <c r="F40" s="15" t="s">
        <v>122</v>
      </c>
      <c r="G40" s="20" t="s">
        <v>23</v>
      </c>
      <c r="H40" s="21" t="n">
        <v>0</v>
      </c>
      <c r="I40" s="22" t="n">
        <v>0</v>
      </c>
      <c r="J40" s="22" t="s">
        <v>30</v>
      </c>
      <c r="K40" s="22" t="s">
        <v>30</v>
      </c>
      <c r="L40" s="22" t="n">
        <v>0</v>
      </c>
      <c r="M40" s="22" t="n">
        <v>0</v>
      </c>
      <c r="N40" s="22" t="s">
        <v>30</v>
      </c>
      <c r="O40" s="23" t="s">
        <v>30</v>
      </c>
      <c r="P40" s="21" t="n">
        <v>0</v>
      </c>
      <c r="Q40" s="22" t="n">
        <v>0</v>
      </c>
      <c r="R40" s="22" t="s">
        <v>30</v>
      </c>
      <c r="S40" s="22" t="s">
        <v>30</v>
      </c>
      <c r="T40" s="22" t="n">
        <v>0</v>
      </c>
      <c r="U40" s="22" t="n">
        <v>0</v>
      </c>
      <c r="V40" s="22" t="s">
        <v>30</v>
      </c>
      <c r="W40" s="23" t="s">
        <v>30</v>
      </c>
    </row>
    <row r="41" customFormat="false" ht="12.75" hidden="false" customHeight="true" outlineLevel="0" collapsed="false">
      <c r="A41" s="17"/>
      <c r="B41" s="17" t="s">
        <v>123</v>
      </c>
      <c r="C41" s="18" t="n">
        <v>287</v>
      </c>
      <c r="D41" s="19" t="n">
        <v>38828</v>
      </c>
      <c r="E41" s="24" t="s">
        <v>124</v>
      </c>
      <c r="F41" s="25" t="s">
        <v>125</v>
      </c>
      <c r="G41" s="11" t="s">
        <v>126</v>
      </c>
      <c r="H41" s="26" t="s">
        <v>24</v>
      </c>
      <c r="I41" s="27" t="s">
        <v>24</v>
      </c>
      <c r="J41" s="27" t="n">
        <v>0</v>
      </c>
      <c r="K41" s="27" t="n">
        <v>0</v>
      </c>
      <c r="L41" s="27" t="n">
        <v>0</v>
      </c>
      <c r="M41" s="27" t="n">
        <v>0</v>
      </c>
      <c r="N41" s="27" t="s">
        <v>24</v>
      </c>
      <c r="O41" s="28" t="s">
        <v>24</v>
      </c>
      <c r="P41" s="26" t="s">
        <v>24</v>
      </c>
      <c r="Q41" s="27" t="s">
        <v>24</v>
      </c>
      <c r="R41" s="27" t="n">
        <v>0</v>
      </c>
      <c r="S41" s="27" t="n">
        <v>0</v>
      </c>
      <c r="T41" s="27" t="n">
        <v>0</v>
      </c>
      <c r="U41" s="27" t="n">
        <v>0</v>
      </c>
      <c r="V41" s="27" t="s">
        <v>24</v>
      </c>
      <c r="W41" s="28" t="s">
        <v>24</v>
      </c>
    </row>
    <row r="42" customFormat="false" ht="12.75" hidden="false" customHeight="true" outlineLevel="0" collapsed="false">
      <c r="A42" s="17" t="s">
        <v>93</v>
      </c>
      <c r="B42" s="17" t="s">
        <v>127</v>
      </c>
      <c r="C42" s="18" t="n">
        <v>162</v>
      </c>
      <c r="D42" s="19" t="n">
        <v>38793</v>
      </c>
      <c r="E42" s="18" t="s">
        <v>128</v>
      </c>
      <c r="F42" s="17" t="s">
        <v>129</v>
      </c>
      <c r="G42" s="20" t="s">
        <v>84</v>
      </c>
      <c r="H42" s="37" t="s">
        <v>13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2.75" hidden="false" customHeight="true" outlineLevel="0" collapsed="false">
      <c r="A43" s="17" t="s">
        <v>93</v>
      </c>
      <c r="B43" s="17" t="s">
        <v>127</v>
      </c>
      <c r="C43" s="18" t="n">
        <v>233</v>
      </c>
      <c r="D43" s="19" t="n">
        <v>38814</v>
      </c>
      <c r="E43" s="18" t="s">
        <v>128</v>
      </c>
      <c r="F43" s="17" t="s">
        <v>131</v>
      </c>
      <c r="G43" s="20" t="s">
        <v>77</v>
      </c>
      <c r="H43" s="21" t="n">
        <v>0</v>
      </c>
      <c r="I43" s="22" t="n">
        <v>0</v>
      </c>
      <c r="J43" s="22" t="n">
        <v>0</v>
      </c>
      <c r="K43" s="22" t="n">
        <v>0</v>
      </c>
      <c r="L43" s="22" t="s">
        <v>30</v>
      </c>
      <c r="M43" s="22" t="s">
        <v>30</v>
      </c>
      <c r="N43" s="22" t="s">
        <v>30</v>
      </c>
      <c r="O43" s="22" t="s">
        <v>30</v>
      </c>
      <c r="P43" s="21" t="n">
        <v>0</v>
      </c>
      <c r="Q43" s="22" t="n">
        <v>0</v>
      </c>
      <c r="R43" s="22" t="n">
        <v>0</v>
      </c>
      <c r="S43" s="22" t="n">
        <v>0</v>
      </c>
      <c r="T43" s="22" t="s">
        <v>30</v>
      </c>
      <c r="U43" s="22" t="s">
        <v>30</v>
      </c>
      <c r="V43" s="22" t="s">
        <v>30</v>
      </c>
      <c r="W43" s="22" t="s">
        <v>30</v>
      </c>
    </row>
    <row r="44" customFormat="false" ht="12.75" hidden="false" customHeight="true" outlineLevel="0" collapsed="false">
      <c r="A44" s="17" t="s">
        <v>19</v>
      </c>
      <c r="B44" s="17" t="s">
        <v>132</v>
      </c>
      <c r="C44" s="18" t="n">
        <v>333</v>
      </c>
      <c r="D44" s="19" t="n">
        <v>38869</v>
      </c>
      <c r="E44" s="24" t="s">
        <v>133</v>
      </c>
      <c r="F44" s="0" t="s">
        <v>134</v>
      </c>
      <c r="G44" s="11" t="s">
        <v>23</v>
      </c>
      <c r="H44" s="26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8" t="n">
        <v>0</v>
      </c>
      <c r="P44" s="26" t="s">
        <v>44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s">
        <v>44</v>
      </c>
      <c r="W44" s="28" t="n">
        <v>0</v>
      </c>
    </row>
    <row r="45" customFormat="false" ht="12.75" hidden="false" customHeight="true" outlineLevel="0" collapsed="false">
      <c r="A45" s="17"/>
      <c r="B45" s="17" t="s">
        <v>135</v>
      </c>
      <c r="C45" s="18" t="n">
        <v>197</v>
      </c>
      <c r="D45" s="19" t="n">
        <v>38807</v>
      </c>
      <c r="E45" s="24" t="s">
        <v>136</v>
      </c>
      <c r="F45" s="25" t="s">
        <v>137</v>
      </c>
      <c r="G45" s="11" t="s">
        <v>29</v>
      </c>
      <c r="H45" s="38" t="s">
        <v>138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2.75" hidden="false" customHeight="true" outlineLevel="0" collapsed="false">
      <c r="A46" s="17" t="s">
        <v>39</v>
      </c>
      <c r="B46" s="17" t="s">
        <v>139</v>
      </c>
      <c r="C46" s="18" t="n">
        <v>334</v>
      </c>
      <c r="D46" s="19" t="n">
        <v>38869</v>
      </c>
      <c r="E46" s="24" t="s">
        <v>140</v>
      </c>
      <c r="F46" s="0" t="s">
        <v>141</v>
      </c>
      <c r="G46" s="11" t="s">
        <v>43</v>
      </c>
      <c r="H46" s="26" t="n">
        <v>0</v>
      </c>
      <c r="I46" s="27" t="n">
        <v>0</v>
      </c>
      <c r="J46" s="27" t="s">
        <v>24</v>
      </c>
      <c r="K46" s="27" t="s">
        <v>24</v>
      </c>
      <c r="L46" s="27" t="n">
        <v>0</v>
      </c>
      <c r="M46" s="27" t="n">
        <v>0</v>
      </c>
      <c r="N46" s="27" t="s">
        <v>24</v>
      </c>
      <c r="O46" s="28" t="s">
        <v>24</v>
      </c>
      <c r="P46" s="26" t="n">
        <v>0</v>
      </c>
      <c r="Q46" s="27" t="n">
        <v>0</v>
      </c>
      <c r="R46" s="27" t="s">
        <v>24</v>
      </c>
      <c r="S46" s="27" t="s">
        <v>24</v>
      </c>
      <c r="T46" s="27" t="n">
        <v>0</v>
      </c>
      <c r="U46" s="27" t="n">
        <v>0</v>
      </c>
      <c r="V46" s="27" t="s">
        <v>24</v>
      </c>
      <c r="W46" s="28" t="s">
        <v>24</v>
      </c>
    </row>
    <row r="47" customFormat="false" ht="12.75" hidden="false" customHeight="true" outlineLevel="0" collapsed="false">
      <c r="A47" s="17"/>
      <c r="B47" s="17" t="s">
        <v>142</v>
      </c>
      <c r="C47" s="18" t="s">
        <v>143</v>
      </c>
      <c r="D47" s="19" t="n">
        <v>38937</v>
      </c>
      <c r="E47" s="24" t="s">
        <v>144</v>
      </c>
      <c r="F47" s="25" t="s">
        <v>145</v>
      </c>
      <c r="G47" s="11" t="s">
        <v>23</v>
      </c>
      <c r="H47" s="26" t="n">
        <v>0</v>
      </c>
      <c r="I47" s="27" t="n">
        <v>0</v>
      </c>
      <c r="J47" s="27" t="n">
        <v>0</v>
      </c>
      <c r="K47" s="27" t="n">
        <v>0</v>
      </c>
      <c r="L47" s="27" t="n">
        <v>11.1</v>
      </c>
      <c r="M47" s="27" t="n">
        <v>11.1</v>
      </c>
      <c r="N47" s="27" t="n">
        <v>11.1</v>
      </c>
      <c r="O47" s="28" t="n">
        <v>11.1</v>
      </c>
      <c r="P47" s="26" t="n">
        <v>0</v>
      </c>
      <c r="Q47" s="27" t="n">
        <v>0</v>
      </c>
      <c r="R47" s="27" t="n">
        <v>0</v>
      </c>
      <c r="S47" s="27" t="n">
        <v>0</v>
      </c>
      <c r="T47" s="27" t="n">
        <v>11.1</v>
      </c>
      <c r="U47" s="27" t="n">
        <v>11.1</v>
      </c>
      <c r="V47" s="27" t="n">
        <v>11.1</v>
      </c>
      <c r="W47" s="28" t="n">
        <v>11.1</v>
      </c>
    </row>
    <row r="48" customFormat="false" ht="12.75" hidden="false" customHeight="true" outlineLevel="0" collapsed="false">
      <c r="A48" s="17"/>
      <c r="B48" s="17" t="s">
        <v>142</v>
      </c>
      <c r="C48" s="18" t="s">
        <v>143</v>
      </c>
      <c r="D48" s="19" t="n">
        <v>38937</v>
      </c>
      <c r="E48" s="24" t="s">
        <v>144</v>
      </c>
      <c r="F48" s="25" t="s">
        <v>146</v>
      </c>
      <c r="G48" s="11" t="s">
        <v>23</v>
      </c>
      <c r="H48" s="26" t="n">
        <v>0</v>
      </c>
      <c r="I48" s="27" t="n">
        <v>0</v>
      </c>
      <c r="J48" s="27" t="n">
        <v>0</v>
      </c>
      <c r="K48" s="27" t="n">
        <v>0</v>
      </c>
      <c r="L48" s="27" t="s">
        <v>24</v>
      </c>
      <c r="M48" s="27" t="s">
        <v>24</v>
      </c>
      <c r="N48" s="27" t="s">
        <v>24</v>
      </c>
      <c r="O48" s="28" t="s">
        <v>24</v>
      </c>
      <c r="P48" s="26" t="n">
        <v>0</v>
      </c>
      <c r="Q48" s="27" t="n">
        <v>0</v>
      </c>
      <c r="R48" s="27" t="n">
        <v>0</v>
      </c>
      <c r="S48" s="27" t="n">
        <v>0</v>
      </c>
      <c r="T48" s="27" t="s">
        <v>24</v>
      </c>
      <c r="U48" s="27" t="s">
        <v>24</v>
      </c>
      <c r="V48" s="27" t="s">
        <v>24</v>
      </c>
      <c r="W48" s="28" t="s">
        <v>24</v>
      </c>
    </row>
    <row r="49" customFormat="false" ht="12.75" hidden="false" customHeight="true" outlineLevel="0" collapsed="false">
      <c r="A49" s="17" t="s">
        <v>61</v>
      </c>
      <c r="B49" s="17" t="s">
        <v>147</v>
      </c>
      <c r="C49" s="18" t="n">
        <v>335</v>
      </c>
      <c r="D49" s="19" t="n">
        <v>38869</v>
      </c>
      <c r="E49" s="24" t="s">
        <v>148</v>
      </c>
      <c r="F49" s="0" t="s">
        <v>149</v>
      </c>
      <c r="G49" s="11" t="s">
        <v>23</v>
      </c>
      <c r="H49" s="26" t="n">
        <v>0</v>
      </c>
      <c r="I49" s="27" t="n">
        <v>0</v>
      </c>
      <c r="J49" s="27" t="n">
        <v>-1.2</v>
      </c>
      <c r="K49" s="27" t="n">
        <v>0</v>
      </c>
      <c r="L49" s="27" t="n">
        <v>0</v>
      </c>
      <c r="M49" s="27" t="n">
        <v>0</v>
      </c>
      <c r="N49" s="27" t="n">
        <v>-1.2</v>
      </c>
      <c r="O49" s="28" t="n">
        <v>0</v>
      </c>
      <c r="P49" s="26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8" t="n">
        <v>0</v>
      </c>
    </row>
    <row r="50" customFormat="false" ht="12.75" hidden="false" customHeight="true" outlineLevel="0" collapsed="false">
      <c r="A50" s="17" t="s">
        <v>61</v>
      </c>
      <c r="B50" s="17" t="s">
        <v>147</v>
      </c>
      <c r="C50" s="18" t="n">
        <v>335</v>
      </c>
      <c r="D50" s="19" t="n">
        <v>38869</v>
      </c>
      <c r="E50" s="24" t="s">
        <v>148</v>
      </c>
      <c r="F50" s="0" t="s">
        <v>149</v>
      </c>
      <c r="G50" s="11" t="s">
        <v>112</v>
      </c>
      <c r="H50" s="26" t="n">
        <v>-0.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-0.1</v>
      </c>
      <c r="O50" s="28" t="n">
        <v>0</v>
      </c>
      <c r="P50" s="26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8" t="n">
        <v>0</v>
      </c>
    </row>
    <row r="51" customFormat="false" ht="12.75" hidden="false" customHeight="true" outlineLevel="0" collapsed="false">
      <c r="A51" s="17" t="s">
        <v>81</v>
      </c>
      <c r="B51" s="17" t="s">
        <v>150</v>
      </c>
      <c r="C51" s="18" t="n">
        <v>336</v>
      </c>
      <c r="D51" s="19" t="n">
        <v>38869</v>
      </c>
      <c r="E51" s="24" t="s">
        <v>151</v>
      </c>
      <c r="F51" s="25" t="s">
        <v>152</v>
      </c>
      <c r="G51" s="11" t="s">
        <v>153</v>
      </c>
      <c r="H51" s="26" t="s">
        <v>24</v>
      </c>
      <c r="I51" s="27" t="s">
        <v>24</v>
      </c>
      <c r="J51" s="27" t="s">
        <v>24</v>
      </c>
      <c r="K51" s="27" t="s">
        <v>24</v>
      </c>
      <c r="L51" s="27" t="s">
        <v>24</v>
      </c>
      <c r="M51" s="27" t="s">
        <v>24</v>
      </c>
      <c r="N51" s="27" t="s">
        <v>24</v>
      </c>
      <c r="O51" s="28" t="s">
        <v>24</v>
      </c>
      <c r="P51" s="26" t="s">
        <v>24</v>
      </c>
      <c r="Q51" s="27" t="s">
        <v>24</v>
      </c>
      <c r="R51" s="27" t="s">
        <v>24</v>
      </c>
      <c r="S51" s="27" t="s">
        <v>24</v>
      </c>
      <c r="T51" s="27" t="s">
        <v>24</v>
      </c>
      <c r="U51" s="27" t="s">
        <v>24</v>
      </c>
      <c r="V51" s="27" t="s">
        <v>24</v>
      </c>
      <c r="W51" s="28" t="s">
        <v>24</v>
      </c>
    </row>
    <row r="52" customFormat="false" ht="12.75" hidden="false" customHeight="true" outlineLevel="0" collapsed="false">
      <c r="A52" s="17" t="s">
        <v>93</v>
      </c>
      <c r="B52" s="17" t="s">
        <v>154</v>
      </c>
      <c r="C52" s="18" t="n">
        <v>106</v>
      </c>
      <c r="D52" s="19" t="n">
        <v>38786</v>
      </c>
      <c r="E52" s="18" t="s">
        <v>155</v>
      </c>
      <c r="F52" s="17" t="s">
        <v>156</v>
      </c>
      <c r="G52" s="20" t="s">
        <v>97</v>
      </c>
      <c r="H52" s="21" t="n">
        <v>0.1</v>
      </c>
      <c r="I52" s="22" t="n">
        <v>0.2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.1</v>
      </c>
      <c r="O52" s="23" t="n">
        <v>0.2</v>
      </c>
      <c r="P52" s="21" t="n">
        <v>0.2</v>
      </c>
      <c r="Q52" s="22" t="n">
        <v>0.2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.2</v>
      </c>
      <c r="W52" s="23" t="n">
        <v>0.2</v>
      </c>
    </row>
    <row r="53" customFormat="false" ht="12.75" hidden="false" customHeight="true" outlineLevel="0" collapsed="false">
      <c r="A53" s="17" t="s">
        <v>93</v>
      </c>
      <c r="B53" s="17" t="s">
        <v>154</v>
      </c>
      <c r="C53" s="18" t="n">
        <v>316</v>
      </c>
      <c r="D53" s="19" t="n">
        <v>38835</v>
      </c>
      <c r="E53" s="18" t="s">
        <v>155</v>
      </c>
      <c r="F53" s="17" t="s">
        <v>157</v>
      </c>
      <c r="G53" s="20" t="s">
        <v>153</v>
      </c>
      <c r="H53" s="22" t="s">
        <v>30</v>
      </c>
      <c r="I53" s="22" t="n">
        <v>-0.1</v>
      </c>
      <c r="J53" s="22" t="s">
        <v>30</v>
      </c>
      <c r="K53" s="22" t="s">
        <v>30</v>
      </c>
      <c r="L53" s="22" t="s">
        <v>30</v>
      </c>
      <c r="M53" s="22" t="s">
        <v>30</v>
      </c>
      <c r="N53" s="22" t="s">
        <v>30</v>
      </c>
      <c r="O53" s="23" t="n">
        <v>-0.1</v>
      </c>
      <c r="P53" s="21" t="n">
        <v>-0.1</v>
      </c>
      <c r="Q53" s="22" t="n">
        <v>-0.1</v>
      </c>
      <c r="R53" s="22" t="s">
        <v>30</v>
      </c>
      <c r="S53" s="22" t="s">
        <v>30</v>
      </c>
      <c r="T53" s="22" t="s">
        <v>30</v>
      </c>
      <c r="U53" s="22" t="s">
        <v>30</v>
      </c>
      <c r="V53" s="22" t="n">
        <v>-0.1</v>
      </c>
      <c r="W53" s="23" t="n">
        <v>-0.1</v>
      </c>
    </row>
    <row r="54" customFormat="false" ht="12.75" hidden="false" customHeight="true" outlineLevel="0" collapsed="false">
      <c r="A54" s="17" t="s">
        <v>93</v>
      </c>
      <c r="B54" s="17" t="s">
        <v>158</v>
      </c>
      <c r="C54" s="18" t="n">
        <v>5</v>
      </c>
      <c r="D54" s="19" t="n">
        <v>38751</v>
      </c>
      <c r="E54" s="18" t="s">
        <v>159</v>
      </c>
      <c r="F54" s="17" t="s">
        <v>160</v>
      </c>
      <c r="G54" s="20" t="s">
        <v>84</v>
      </c>
      <c r="H54" s="21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-0.9</v>
      </c>
      <c r="N54" s="22" t="n">
        <v>0</v>
      </c>
      <c r="O54" s="23" t="n">
        <v>-0.9</v>
      </c>
      <c r="P54" s="21" t="n">
        <v>0</v>
      </c>
      <c r="Q54" s="22" t="n">
        <v>0</v>
      </c>
      <c r="R54" s="22" t="n">
        <v>0</v>
      </c>
      <c r="S54" s="22" t="n">
        <v>0</v>
      </c>
      <c r="T54" s="22" t="n">
        <v>-0.9</v>
      </c>
      <c r="U54" s="22" t="n">
        <v>-0.9</v>
      </c>
      <c r="V54" s="22" t="n">
        <v>-0.9</v>
      </c>
      <c r="W54" s="23" t="n">
        <v>-0.9</v>
      </c>
    </row>
    <row r="55" customFormat="false" ht="12.75" hidden="false" customHeight="true" outlineLevel="0" collapsed="false">
      <c r="A55" s="17" t="s">
        <v>93</v>
      </c>
      <c r="B55" s="17" t="s">
        <v>158</v>
      </c>
      <c r="C55" s="18" t="n">
        <v>96</v>
      </c>
      <c r="D55" s="19" t="n">
        <v>38779</v>
      </c>
      <c r="E55" s="18" t="s">
        <v>159</v>
      </c>
      <c r="F55" s="17" t="s">
        <v>161</v>
      </c>
      <c r="G55" s="20" t="s">
        <v>153</v>
      </c>
      <c r="H55" s="21" t="n">
        <v>-1.8</v>
      </c>
      <c r="I55" s="22" t="n">
        <v>-3.7</v>
      </c>
      <c r="J55" s="22" t="s">
        <v>30</v>
      </c>
      <c r="K55" s="22" t="s">
        <v>30</v>
      </c>
      <c r="L55" s="22" t="n">
        <v>-0.5</v>
      </c>
      <c r="M55" s="22" t="n">
        <v>-0.7</v>
      </c>
      <c r="N55" s="22" t="n">
        <v>-2.3</v>
      </c>
      <c r="O55" s="23" t="n">
        <v>-4.4</v>
      </c>
      <c r="P55" s="21" t="n">
        <v>-2.8</v>
      </c>
      <c r="Q55" s="22" t="n">
        <v>-3.7</v>
      </c>
      <c r="R55" s="22" t="s">
        <v>30</v>
      </c>
      <c r="S55" s="22" t="s">
        <v>30</v>
      </c>
      <c r="T55" s="22" t="n">
        <v>-0.7</v>
      </c>
      <c r="U55" s="22" t="n">
        <v>-0.7</v>
      </c>
      <c r="V55" s="22" t="n">
        <v>-3.5</v>
      </c>
      <c r="W55" s="23" t="n">
        <v>-4.4</v>
      </c>
    </row>
    <row r="56" customFormat="false" ht="12.75" hidden="false" customHeight="true" outlineLevel="0" collapsed="false">
      <c r="A56" s="17" t="s">
        <v>19</v>
      </c>
      <c r="B56" s="17" t="s">
        <v>162</v>
      </c>
      <c r="C56" s="18" t="n">
        <v>338</v>
      </c>
      <c r="D56" s="19" t="n">
        <v>38875</v>
      </c>
      <c r="E56" s="18" t="s">
        <v>163</v>
      </c>
      <c r="F56" s="15" t="s">
        <v>164</v>
      </c>
      <c r="G56" s="20" t="s">
        <v>23</v>
      </c>
      <c r="H56" s="21" t="n">
        <v>0</v>
      </c>
      <c r="I56" s="22" t="n">
        <v>0</v>
      </c>
      <c r="J56" s="22" t="s">
        <v>24</v>
      </c>
      <c r="K56" s="22" t="s">
        <v>24</v>
      </c>
      <c r="L56" s="22" t="s">
        <v>24</v>
      </c>
      <c r="M56" s="22" t="s">
        <v>24</v>
      </c>
      <c r="N56" s="22" t="s">
        <v>24</v>
      </c>
      <c r="O56" s="23" t="s">
        <v>24</v>
      </c>
      <c r="P56" s="21" t="n">
        <v>0</v>
      </c>
      <c r="Q56" s="22" t="n">
        <v>0</v>
      </c>
      <c r="R56" s="22" t="s">
        <v>24</v>
      </c>
      <c r="S56" s="22" t="s">
        <v>24</v>
      </c>
      <c r="T56" s="22" t="s">
        <v>24</v>
      </c>
      <c r="U56" s="22" t="s">
        <v>24</v>
      </c>
      <c r="V56" s="22" t="s">
        <v>24</v>
      </c>
      <c r="W56" s="23" t="s">
        <v>24</v>
      </c>
    </row>
    <row r="57" customFormat="false" ht="12.75" hidden="false" customHeight="true" outlineLevel="0" collapsed="false">
      <c r="A57" s="17" t="s">
        <v>19</v>
      </c>
      <c r="B57" s="17" t="s">
        <v>162</v>
      </c>
      <c r="C57" s="18" t="n">
        <v>338</v>
      </c>
      <c r="D57" s="19" t="n">
        <v>38875</v>
      </c>
      <c r="E57" s="18" t="s">
        <v>163</v>
      </c>
      <c r="F57" s="15" t="s">
        <v>165</v>
      </c>
      <c r="G57" s="20" t="s">
        <v>84</v>
      </c>
      <c r="H57" s="21" t="n">
        <v>0</v>
      </c>
      <c r="I57" s="22" t="n">
        <v>0</v>
      </c>
      <c r="J57" s="22" t="n">
        <v>0</v>
      </c>
      <c r="K57" s="22" t="n">
        <v>0</v>
      </c>
      <c r="L57" s="22" t="s">
        <v>54</v>
      </c>
      <c r="M57" s="22" t="s">
        <v>54</v>
      </c>
      <c r="N57" s="22" t="s">
        <v>54</v>
      </c>
      <c r="O57" s="23" t="s">
        <v>54</v>
      </c>
      <c r="P57" s="21" t="n">
        <v>0</v>
      </c>
      <c r="Q57" s="22" t="n">
        <v>0</v>
      </c>
      <c r="R57" s="22" t="n">
        <v>0</v>
      </c>
      <c r="S57" s="22" t="n">
        <v>0</v>
      </c>
      <c r="T57" s="22" t="s">
        <v>54</v>
      </c>
      <c r="U57" s="22" t="s">
        <v>54</v>
      </c>
      <c r="V57" s="22" t="s">
        <v>54</v>
      </c>
      <c r="W57" s="23" t="s">
        <v>54</v>
      </c>
    </row>
    <row r="58" customFormat="false" ht="12.75" hidden="false" customHeight="true" outlineLevel="0" collapsed="false">
      <c r="A58" s="17" t="s">
        <v>19</v>
      </c>
      <c r="B58" s="17" t="s">
        <v>162</v>
      </c>
      <c r="C58" s="18" t="n">
        <v>338</v>
      </c>
      <c r="D58" s="19" t="n">
        <v>38875</v>
      </c>
      <c r="E58" s="18" t="s">
        <v>163</v>
      </c>
      <c r="F58" s="15" t="s">
        <v>166</v>
      </c>
      <c r="G58" s="20" t="s">
        <v>23</v>
      </c>
      <c r="H58" s="21" t="n">
        <v>0</v>
      </c>
      <c r="I58" s="22" t="n">
        <v>0</v>
      </c>
      <c r="J58" s="22" t="n">
        <v>0</v>
      </c>
      <c r="K58" s="22" t="n">
        <v>0</v>
      </c>
      <c r="L58" s="22" t="n">
        <v>9.9</v>
      </c>
      <c r="M58" s="22" t="n">
        <v>9.9</v>
      </c>
      <c r="N58" s="22" t="n">
        <v>9.9</v>
      </c>
      <c r="O58" s="23" t="n">
        <v>9.9</v>
      </c>
      <c r="P58" s="21" t="n">
        <v>0</v>
      </c>
      <c r="Q58" s="22" t="n">
        <v>0</v>
      </c>
      <c r="R58" s="22" t="n">
        <v>0</v>
      </c>
      <c r="S58" s="22" t="n">
        <v>0</v>
      </c>
      <c r="T58" s="22" t="n">
        <v>9.9</v>
      </c>
      <c r="U58" s="22" t="n">
        <v>9.9</v>
      </c>
      <c r="V58" s="22" t="n">
        <v>9.9</v>
      </c>
      <c r="W58" s="23" t="n">
        <v>9.9</v>
      </c>
    </row>
    <row r="59" customFormat="false" ht="12.75" hidden="false" customHeight="true" outlineLevel="0" collapsed="false">
      <c r="A59" s="17" t="s">
        <v>19</v>
      </c>
      <c r="B59" s="17" t="s">
        <v>162</v>
      </c>
      <c r="C59" s="18" t="n">
        <v>338</v>
      </c>
      <c r="D59" s="19" t="n">
        <v>38875</v>
      </c>
      <c r="E59" s="18" t="s">
        <v>163</v>
      </c>
      <c r="F59" s="15" t="s">
        <v>167</v>
      </c>
      <c r="G59" s="20" t="s">
        <v>168</v>
      </c>
      <c r="H59" s="37" t="s">
        <v>169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2.75" hidden="false" customHeight="true" outlineLevel="0" collapsed="false">
      <c r="A60" s="17"/>
      <c r="B60" s="17" t="s">
        <v>170</v>
      </c>
      <c r="C60" s="18" t="n">
        <v>232</v>
      </c>
      <c r="D60" s="19" t="n">
        <v>38814</v>
      </c>
      <c r="E60" s="24" t="s">
        <v>171</v>
      </c>
      <c r="F60" s="25" t="s">
        <v>172</v>
      </c>
      <c r="G60" s="11" t="s">
        <v>29</v>
      </c>
      <c r="H60" s="26" t="n">
        <v>-0.8</v>
      </c>
      <c r="I60" s="27" t="n">
        <v>-2.5</v>
      </c>
      <c r="J60" s="27" t="n">
        <v>0</v>
      </c>
      <c r="K60" s="27" t="n">
        <v>0</v>
      </c>
      <c r="L60" s="27" t="n">
        <v>0.8</v>
      </c>
      <c r="M60" s="27" t="n">
        <v>2.5</v>
      </c>
      <c r="N60" s="27" t="n">
        <f aca="false">H60+J60+L60</f>
        <v>0</v>
      </c>
      <c r="O60" s="28" t="n">
        <f aca="false">I60+K60+M60</f>
        <v>0</v>
      </c>
      <c r="P60" s="26" t="n">
        <v>-2.5</v>
      </c>
      <c r="Q60" s="27" t="n">
        <v>-2.5</v>
      </c>
      <c r="R60" s="27" t="n">
        <v>0</v>
      </c>
      <c r="S60" s="27" t="n">
        <v>0</v>
      </c>
      <c r="T60" s="27" t="n">
        <v>2.5</v>
      </c>
      <c r="U60" s="27" t="n">
        <v>2.5</v>
      </c>
      <c r="V60" s="27" t="n">
        <f aca="false">P60+R60+T60</f>
        <v>0</v>
      </c>
      <c r="W60" s="28" t="n">
        <f aca="false">Q60+S60+U60</f>
        <v>0</v>
      </c>
    </row>
    <row r="61" customFormat="false" ht="12.75" hidden="false" customHeight="true" outlineLevel="0" collapsed="false">
      <c r="A61" s="17" t="s">
        <v>173</v>
      </c>
      <c r="B61" s="17" t="s">
        <v>174</v>
      </c>
      <c r="C61" s="18" t="n">
        <v>340</v>
      </c>
      <c r="D61" s="19" t="n">
        <v>38875</v>
      </c>
      <c r="E61" s="18" t="s">
        <v>175</v>
      </c>
      <c r="F61" s="15" t="s">
        <v>176</v>
      </c>
      <c r="G61" s="20" t="s">
        <v>23</v>
      </c>
      <c r="H61" s="21" t="n">
        <v>0</v>
      </c>
      <c r="I61" s="22" t="n">
        <v>0</v>
      </c>
      <c r="J61" s="22" t="n">
        <v>0</v>
      </c>
      <c r="K61" s="22" t="n">
        <v>0</v>
      </c>
      <c r="L61" s="22" t="s">
        <v>30</v>
      </c>
      <c r="M61" s="22" t="s">
        <v>30</v>
      </c>
      <c r="N61" s="22" t="s">
        <v>30</v>
      </c>
      <c r="O61" s="23" t="s">
        <v>30</v>
      </c>
      <c r="P61" s="21" t="n">
        <v>0</v>
      </c>
      <c r="Q61" s="22" t="n">
        <v>0</v>
      </c>
      <c r="R61" s="22" t="n">
        <v>0</v>
      </c>
      <c r="S61" s="22" t="n">
        <v>0</v>
      </c>
      <c r="T61" s="22" t="s">
        <v>30</v>
      </c>
      <c r="U61" s="22" t="s">
        <v>30</v>
      </c>
      <c r="V61" s="22" t="s">
        <v>30</v>
      </c>
      <c r="W61" s="23" t="s">
        <v>30</v>
      </c>
    </row>
    <row r="62" customFormat="false" ht="12.75" hidden="false" customHeight="true" outlineLevel="0" collapsed="false">
      <c r="A62" s="17" t="s">
        <v>117</v>
      </c>
      <c r="B62" s="17" t="s">
        <v>177</v>
      </c>
      <c r="C62" s="18" t="n">
        <v>341</v>
      </c>
      <c r="D62" s="19" t="n">
        <v>38875</v>
      </c>
      <c r="E62" s="18" t="s">
        <v>178</v>
      </c>
      <c r="F62" s="15" t="s">
        <v>179</v>
      </c>
      <c r="G62" s="20" t="s">
        <v>180</v>
      </c>
      <c r="H62" s="21" t="n">
        <v>0</v>
      </c>
      <c r="I62" s="22" t="n">
        <v>-36.8</v>
      </c>
      <c r="J62" s="22" t="n">
        <v>0</v>
      </c>
      <c r="K62" s="22" t="n">
        <v>-12.8</v>
      </c>
      <c r="L62" s="22" t="n">
        <v>0</v>
      </c>
      <c r="M62" s="22" t="n">
        <v>0</v>
      </c>
      <c r="N62" s="22" t="n">
        <f aca="false">H62+J62+L62</f>
        <v>0</v>
      </c>
      <c r="O62" s="23" t="n">
        <f aca="false">I62+K62+M62</f>
        <v>-49.6</v>
      </c>
      <c r="P62" s="21" t="n">
        <v>-32.3</v>
      </c>
      <c r="Q62" s="22" t="n">
        <v>-37.7</v>
      </c>
      <c r="R62" s="22" t="n">
        <v>-13.1</v>
      </c>
      <c r="S62" s="22" t="n">
        <v>-13.1</v>
      </c>
      <c r="T62" s="22" t="n">
        <v>0</v>
      </c>
      <c r="U62" s="22" t="n">
        <v>0</v>
      </c>
      <c r="V62" s="22" t="n">
        <f aca="false">P62+R62+T62</f>
        <v>-45.4</v>
      </c>
      <c r="W62" s="23" t="n">
        <f aca="false">Q62+S62+U62</f>
        <v>-50.8</v>
      </c>
    </row>
    <row r="63" customFormat="false" ht="12.75" hidden="false" customHeight="true" outlineLevel="0" collapsed="false">
      <c r="A63" s="17" t="s">
        <v>117</v>
      </c>
      <c r="B63" s="17" t="s">
        <v>177</v>
      </c>
      <c r="C63" s="18" t="n">
        <v>341</v>
      </c>
      <c r="D63" s="19" t="n">
        <v>38875</v>
      </c>
      <c r="E63" s="18" t="s">
        <v>178</v>
      </c>
      <c r="F63" s="15" t="s">
        <v>179</v>
      </c>
      <c r="G63" s="20" t="s">
        <v>112</v>
      </c>
      <c r="H63" s="21" t="n">
        <v>0</v>
      </c>
      <c r="I63" s="22" t="n">
        <v>-1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3" t="n">
        <v>-1</v>
      </c>
      <c r="P63" s="21" t="n">
        <v>-1</v>
      </c>
      <c r="Q63" s="22" t="n">
        <v>-1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-1</v>
      </c>
      <c r="W63" s="23" t="n">
        <v>-1</v>
      </c>
    </row>
    <row r="64" customFormat="false" ht="12.75" hidden="false" customHeight="true" outlineLevel="0" collapsed="false">
      <c r="A64" s="17" t="s">
        <v>65</v>
      </c>
      <c r="B64" s="17" t="s">
        <v>181</v>
      </c>
      <c r="C64" s="18" t="n">
        <v>343</v>
      </c>
      <c r="D64" s="19" t="n">
        <v>38875</v>
      </c>
      <c r="E64" s="18" t="s">
        <v>182</v>
      </c>
      <c r="F64" s="15" t="s">
        <v>183</v>
      </c>
      <c r="G64" s="20" t="s">
        <v>23</v>
      </c>
      <c r="H64" s="21" t="n">
        <v>0</v>
      </c>
      <c r="I64" s="22" t="s">
        <v>44</v>
      </c>
      <c r="J64" s="22" t="n">
        <v>0</v>
      </c>
      <c r="K64" s="22" t="s">
        <v>44</v>
      </c>
      <c r="L64" s="22" t="n">
        <v>0</v>
      </c>
      <c r="M64" s="22" t="n">
        <v>0</v>
      </c>
      <c r="N64" s="22" t="n">
        <v>0</v>
      </c>
      <c r="O64" s="23" t="s">
        <v>44</v>
      </c>
      <c r="P64" s="21" t="n">
        <v>0</v>
      </c>
      <c r="Q64" s="22" t="s">
        <v>44</v>
      </c>
      <c r="R64" s="22" t="n">
        <v>0</v>
      </c>
      <c r="S64" s="22" t="s">
        <v>44</v>
      </c>
      <c r="T64" s="22" t="n">
        <v>0</v>
      </c>
      <c r="U64" s="22" t="n">
        <v>0</v>
      </c>
      <c r="V64" s="22" t="n">
        <v>0</v>
      </c>
      <c r="W64" s="23" t="s">
        <v>44</v>
      </c>
    </row>
    <row r="65" customFormat="false" ht="12.75" hidden="false" customHeight="true" outlineLevel="0" collapsed="false">
      <c r="A65" s="17"/>
      <c r="B65" s="17" t="s">
        <v>184</v>
      </c>
      <c r="C65" s="18" t="n">
        <v>90</v>
      </c>
      <c r="D65" s="19" t="n">
        <v>38779</v>
      </c>
      <c r="E65" s="24" t="s">
        <v>185</v>
      </c>
      <c r="F65" s="25" t="s">
        <v>186</v>
      </c>
      <c r="G65" s="11" t="s">
        <v>84</v>
      </c>
      <c r="H65" s="26" t="n">
        <v>0</v>
      </c>
      <c r="I65" s="27" t="n">
        <v>0</v>
      </c>
      <c r="J65" s="27" t="n">
        <v>0</v>
      </c>
      <c r="K65" s="27" t="n">
        <v>0</v>
      </c>
      <c r="L65" s="27" t="n">
        <v>-0.9</v>
      </c>
      <c r="M65" s="27" t="n">
        <v>-3.8</v>
      </c>
      <c r="N65" s="27" t="n">
        <f aca="false">H65+J65+L65</f>
        <v>-0.9</v>
      </c>
      <c r="O65" s="28" t="n">
        <f aca="false">I65+K65+M65</f>
        <v>-3.8</v>
      </c>
      <c r="P65" s="26" t="n">
        <v>0</v>
      </c>
      <c r="Q65" s="27" t="n">
        <v>0</v>
      </c>
      <c r="R65" s="27" t="n">
        <v>0</v>
      </c>
      <c r="S65" s="27" t="n">
        <v>0</v>
      </c>
      <c r="T65" s="27" t="n">
        <v>-1.9</v>
      </c>
      <c r="U65" s="27" t="n">
        <v>-3.8</v>
      </c>
      <c r="V65" s="27" t="n">
        <f aca="false">P65+R65+T65</f>
        <v>-1.9</v>
      </c>
      <c r="W65" s="28" t="n">
        <f aca="false">Q65+S65+U65</f>
        <v>-3.8</v>
      </c>
    </row>
    <row r="66" customFormat="false" ht="12.75" hidden="false" customHeight="true" outlineLevel="0" collapsed="false">
      <c r="A66" s="17" t="s">
        <v>81</v>
      </c>
      <c r="B66" s="17" t="s">
        <v>187</v>
      </c>
      <c r="C66" s="18" t="n">
        <v>345</v>
      </c>
      <c r="D66" s="19" t="n">
        <v>38869</v>
      </c>
      <c r="E66" s="24" t="s">
        <v>188</v>
      </c>
      <c r="F66" s="25" t="s">
        <v>189</v>
      </c>
      <c r="G66" s="11" t="s">
        <v>97</v>
      </c>
      <c r="H66" s="26" t="n">
        <v>-0.9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f aca="false">H66+J66+L66</f>
        <v>-0.9</v>
      </c>
      <c r="O66" s="28" t="n">
        <f aca="false">I66+K66+M66</f>
        <v>0</v>
      </c>
      <c r="P66" s="26" t="n">
        <v>-0.7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f aca="false">P66+R66+T66</f>
        <v>-0.7</v>
      </c>
      <c r="W66" s="28" t="n">
        <f aca="false">Q66+S66+U66</f>
        <v>0</v>
      </c>
    </row>
    <row r="67" customFormat="false" ht="12.75" hidden="false" customHeight="true" outlineLevel="0" collapsed="false">
      <c r="A67" s="17" t="s">
        <v>173</v>
      </c>
      <c r="B67" s="17" t="s">
        <v>190</v>
      </c>
      <c r="C67" s="18" t="n">
        <v>366</v>
      </c>
      <c r="D67" s="19" t="n">
        <v>38883</v>
      </c>
      <c r="E67" s="18" t="s">
        <v>191</v>
      </c>
      <c r="F67" s="15" t="s">
        <v>192</v>
      </c>
      <c r="G67" s="20" t="s">
        <v>23</v>
      </c>
      <c r="H67" s="21" t="n">
        <v>0</v>
      </c>
      <c r="I67" s="22" t="n">
        <v>0</v>
      </c>
      <c r="J67" s="22" t="s">
        <v>24</v>
      </c>
      <c r="K67" s="22" t="n">
        <v>0</v>
      </c>
      <c r="L67" s="22" t="n">
        <v>0</v>
      </c>
      <c r="M67" s="22" t="n">
        <v>0</v>
      </c>
      <c r="N67" s="22" t="s">
        <v>24</v>
      </c>
      <c r="O67" s="23" t="n">
        <v>0</v>
      </c>
      <c r="P67" s="21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3" t="n">
        <v>0</v>
      </c>
    </row>
    <row r="68" customFormat="false" ht="12.75" hidden="false" customHeight="true" outlineLevel="0" collapsed="false">
      <c r="A68" s="17" t="s">
        <v>65</v>
      </c>
      <c r="B68" s="17" t="s">
        <v>193</v>
      </c>
      <c r="C68" s="18" t="n">
        <v>346</v>
      </c>
      <c r="D68" s="19" t="n">
        <v>38875</v>
      </c>
      <c r="E68" s="18" t="s">
        <v>194</v>
      </c>
      <c r="F68" s="15" t="s">
        <v>195</v>
      </c>
      <c r="G68" s="20" t="s">
        <v>23</v>
      </c>
      <c r="H68" s="22" t="s">
        <v>30</v>
      </c>
      <c r="I68" s="22" t="s">
        <v>3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s">
        <v>30</v>
      </c>
      <c r="O68" s="23" t="s">
        <v>30</v>
      </c>
      <c r="P68" s="22" t="s">
        <v>30</v>
      </c>
      <c r="Q68" s="22" t="s">
        <v>3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s">
        <v>30</v>
      </c>
      <c r="W68" s="23" t="s">
        <v>30</v>
      </c>
    </row>
    <row r="69" customFormat="false" ht="12.75" hidden="false" customHeight="true" outlineLevel="0" collapsed="false">
      <c r="A69" s="17"/>
      <c r="B69" s="17" t="s">
        <v>196</v>
      </c>
      <c r="C69" s="18" t="n">
        <v>191</v>
      </c>
      <c r="D69" s="19" t="n">
        <v>38807</v>
      </c>
      <c r="E69" s="24" t="s">
        <v>197</v>
      </c>
      <c r="F69" s="25" t="s">
        <v>198</v>
      </c>
      <c r="G69" s="11" t="s">
        <v>53</v>
      </c>
      <c r="H69" s="26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s">
        <v>54</v>
      </c>
      <c r="N69" s="27" t="n">
        <v>0</v>
      </c>
      <c r="O69" s="28" t="s">
        <v>54</v>
      </c>
      <c r="P69" s="26" t="n">
        <v>0</v>
      </c>
      <c r="Q69" s="27" t="n">
        <v>0</v>
      </c>
      <c r="R69" s="27" t="n">
        <v>0</v>
      </c>
      <c r="S69" s="27" t="n">
        <v>0</v>
      </c>
      <c r="T69" s="27" t="s">
        <v>54</v>
      </c>
      <c r="U69" s="27" t="s">
        <v>54</v>
      </c>
      <c r="V69" s="27" t="s">
        <v>54</v>
      </c>
      <c r="W69" s="28" t="s">
        <v>54</v>
      </c>
    </row>
    <row r="70" s="32" customFormat="true" ht="12.75" hidden="false" customHeight="true" outlineLevel="0" collapsed="false">
      <c r="A70" s="17" t="s">
        <v>199</v>
      </c>
      <c r="B70" s="17" t="s">
        <v>200</v>
      </c>
      <c r="C70" s="18" t="n">
        <v>347</v>
      </c>
      <c r="D70" s="19" t="n">
        <v>38869</v>
      </c>
      <c r="E70" s="24" t="s">
        <v>201</v>
      </c>
      <c r="F70" s="0" t="s">
        <v>202</v>
      </c>
      <c r="G70" s="33" t="s">
        <v>203</v>
      </c>
      <c r="H70" s="26" t="n">
        <v>0</v>
      </c>
      <c r="I70" s="27" t="n">
        <v>0</v>
      </c>
      <c r="J70" s="27" t="n">
        <v>0</v>
      </c>
      <c r="K70" s="27" t="n">
        <v>0</v>
      </c>
      <c r="L70" s="27" t="s">
        <v>54</v>
      </c>
      <c r="M70" s="27" t="s">
        <v>54</v>
      </c>
      <c r="N70" s="27" t="s">
        <v>54</v>
      </c>
      <c r="O70" s="28" t="s">
        <v>54</v>
      </c>
      <c r="P70" s="26" t="n">
        <v>0</v>
      </c>
      <c r="Q70" s="27" t="n">
        <v>0</v>
      </c>
      <c r="R70" s="27" t="n">
        <v>0</v>
      </c>
      <c r="S70" s="27" t="n">
        <v>0</v>
      </c>
      <c r="T70" s="27" t="s">
        <v>54</v>
      </c>
      <c r="U70" s="27" t="s">
        <v>54</v>
      </c>
      <c r="V70" s="27" t="s">
        <v>54</v>
      </c>
      <c r="W70" s="28" t="s">
        <v>54</v>
      </c>
    </row>
    <row r="71" customFormat="false" ht="12.75" hidden="false" customHeight="true" outlineLevel="0" collapsed="false">
      <c r="A71" s="17"/>
      <c r="B71" s="17" t="s">
        <v>204</v>
      </c>
      <c r="C71" s="18" t="n">
        <v>100</v>
      </c>
      <c r="D71" s="19" t="n">
        <v>38786</v>
      </c>
      <c r="E71" s="24" t="s">
        <v>205</v>
      </c>
      <c r="F71" s="25" t="s">
        <v>206</v>
      </c>
      <c r="G71" s="11" t="s">
        <v>84</v>
      </c>
      <c r="H71" s="26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s">
        <v>54</v>
      </c>
      <c r="N71" s="27" t="n">
        <v>0</v>
      </c>
      <c r="O71" s="28" t="s">
        <v>54</v>
      </c>
      <c r="P71" s="26" t="n">
        <v>0</v>
      </c>
      <c r="Q71" s="27" t="n">
        <v>0</v>
      </c>
      <c r="R71" s="27" t="n">
        <v>0</v>
      </c>
      <c r="S71" s="27" t="n">
        <v>0</v>
      </c>
      <c r="T71" s="27" t="s">
        <v>54</v>
      </c>
      <c r="U71" s="27" t="s">
        <v>54</v>
      </c>
      <c r="V71" s="27" t="s">
        <v>54</v>
      </c>
      <c r="W71" s="28" t="s">
        <v>54</v>
      </c>
    </row>
    <row r="72" customFormat="false" ht="12.75" hidden="false" customHeight="true" outlineLevel="0" collapsed="false">
      <c r="A72" s="17"/>
      <c r="B72" s="17" t="s">
        <v>207</v>
      </c>
      <c r="C72" s="18" t="n">
        <v>150</v>
      </c>
      <c r="D72" s="19" t="n">
        <v>38793</v>
      </c>
      <c r="E72" s="24" t="s">
        <v>208</v>
      </c>
      <c r="F72" s="25" t="s">
        <v>209</v>
      </c>
      <c r="G72" s="11" t="s">
        <v>97</v>
      </c>
      <c r="H72" s="26" t="n">
        <v>-3.5</v>
      </c>
      <c r="I72" s="27" t="n">
        <v>-3.5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f aca="false">H72+J72+L72</f>
        <v>-3.5</v>
      </c>
      <c r="O72" s="28" t="n">
        <f aca="false">I72+K72+M72</f>
        <v>-3.5</v>
      </c>
      <c r="P72" s="26" t="n">
        <v>-3.5</v>
      </c>
      <c r="Q72" s="27" t="n">
        <v>-3.5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f aca="false">P72+R72+T72</f>
        <v>-3.5</v>
      </c>
      <c r="W72" s="28" t="n">
        <f aca="false">Q72+S72+U72</f>
        <v>-3.5</v>
      </c>
      <c r="X72" s="25"/>
    </row>
    <row r="73" customFormat="false" ht="12.75" hidden="false" customHeight="true" outlineLevel="0" collapsed="false">
      <c r="A73" s="17"/>
      <c r="B73" s="17" t="s">
        <v>210</v>
      </c>
      <c r="C73" s="18" t="n">
        <v>3</v>
      </c>
      <c r="D73" s="19" t="n">
        <v>38751</v>
      </c>
      <c r="E73" s="24" t="s">
        <v>211</v>
      </c>
      <c r="F73" s="0" t="s">
        <v>212</v>
      </c>
      <c r="G73" s="11" t="s">
        <v>84</v>
      </c>
      <c r="H73" s="26" t="n">
        <v>0</v>
      </c>
      <c r="I73" s="27" t="n">
        <v>0</v>
      </c>
      <c r="J73" s="27" t="n">
        <v>0</v>
      </c>
      <c r="K73" s="27" t="n">
        <v>0</v>
      </c>
      <c r="L73" s="27" t="n">
        <v>-2.4</v>
      </c>
      <c r="M73" s="27" t="n">
        <v>-8.6</v>
      </c>
      <c r="N73" s="27" t="n">
        <f aca="false">H73+J73+L73</f>
        <v>-2.4</v>
      </c>
      <c r="O73" s="28" t="n">
        <f aca="false">I73+K73+M73</f>
        <v>-8.6</v>
      </c>
      <c r="P73" s="26" t="n">
        <v>0</v>
      </c>
      <c r="Q73" s="27" t="n">
        <v>0</v>
      </c>
      <c r="R73" s="27" t="n">
        <v>0</v>
      </c>
      <c r="S73" s="27" t="n">
        <v>0</v>
      </c>
      <c r="T73" s="27" t="n">
        <v>-4.6</v>
      </c>
      <c r="U73" s="27" t="n">
        <v>-8.6</v>
      </c>
      <c r="V73" s="27" t="n">
        <f aca="false">P73+R73+T73</f>
        <v>-4.6</v>
      </c>
      <c r="W73" s="28" t="n">
        <f aca="false">Q73+S73+U73</f>
        <v>-8.6</v>
      </c>
      <c r="X73" s="25"/>
    </row>
    <row r="74" customFormat="false" ht="12.75" hidden="false" customHeight="true" outlineLevel="0" collapsed="false">
      <c r="A74" s="17" t="s">
        <v>39</v>
      </c>
      <c r="B74" s="17" t="s">
        <v>213</v>
      </c>
      <c r="C74" s="18" t="n">
        <v>349</v>
      </c>
      <c r="D74" s="19" t="n">
        <v>38869</v>
      </c>
      <c r="E74" s="24" t="s">
        <v>214</v>
      </c>
      <c r="F74" s="0" t="s">
        <v>215</v>
      </c>
      <c r="G74" s="33" t="s">
        <v>43</v>
      </c>
      <c r="H74" s="26" t="n">
        <v>0</v>
      </c>
      <c r="I74" s="27" t="n">
        <v>0</v>
      </c>
      <c r="J74" s="27" t="n">
        <v>0.1</v>
      </c>
      <c r="K74" s="27" t="n">
        <v>0.1</v>
      </c>
      <c r="L74" s="27" t="n">
        <v>0</v>
      </c>
      <c r="M74" s="27" t="n">
        <v>0</v>
      </c>
      <c r="N74" s="27" t="n">
        <v>0.1</v>
      </c>
      <c r="O74" s="28" t="n">
        <v>0.1</v>
      </c>
      <c r="P74" s="26" t="n">
        <v>0</v>
      </c>
      <c r="Q74" s="27" t="n">
        <v>0</v>
      </c>
      <c r="R74" s="27" t="n">
        <v>0.1</v>
      </c>
      <c r="S74" s="27" t="n">
        <v>0.1</v>
      </c>
      <c r="T74" s="27" t="n">
        <v>0</v>
      </c>
      <c r="U74" s="27" t="n">
        <v>0</v>
      </c>
      <c r="V74" s="27" t="n">
        <v>0.1</v>
      </c>
      <c r="W74" s="28" t="n">
        <v>0.1</v>
      </c>
      <c r="X74" s="25"/>
    </row>
    <row r="75" customFormat="false" ht="12.75" hidden="false" customHeight="true" outlineLevel="0" collapsed="false">
      <c r="A75" s="17"/>
      <c r="B75" s="17" t="s">
        <v>216</v>
      </c>
      <c r="C75" s="18" t="n">
        <v>58</v>
      </c>
      <c r="D75" s="19" t="n">
        <v>38765</v>
      </c>
      <c r="E75" s="24" t="s">
        <v>217</v>
      </c>
      <c r="F75" s="25" t="s">
        <v>218</v>
      </c>
      <c r="G75" s="11" t="s">
        <v>29</v>
      </c>
      <c r="H75" s="26" t="n">
        <v>-32</v>
      </c>
      <c r="I75" s="27" t="n">
        <v>0</v>
      </c>
      <c r="J75" s="27" t="n">
        <v>-0.1</v>
      </c>
      <c r="K75" s="27" t="n">
        <v>0</v>
      </c>
      <c r="L75" s="27" t="n">
        <v>-7.2</v>
      </c>
      <c r="M75" s="27" t="n">
        <v>0</v>
      </c>
      <c r="N75" s="27" t="n">
        <f aca="false">H75+J75+L75</f>
        <v>-39.3</v>
      </c>
      <c r="O75" s="28" t="n">
        <f aca="false">I75+K75+M75</f>
        <v>0</v>
      </c>
      <c r="P75" s="26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8" t="n">
        <v>0</v>
      </c>
      <c r="X75" s="25"/>
    </row>
    <row r="76" customFormat="false" ht="12.75" hidden="false" customHeight="true" outlineLevel="0" collapsed="false">
      <c r="A76" s="39" t="s">
        <v>199</v>
      </c>
      <c r="B76" s="39" t="s">
        <v>219</v>
      </c>
      <c r="C76" s="18" t="n">
        <v>350</v>
      </c>
      <c r="D76" s="19" t="n">
        <v>38869</v>
      </c>
      <c r="E76" s="24" t="s">
        <v>220</v>
      </c>
      <c r="F76" s="0" t="s">
        <v>221</v>
      </c>
      <c r="G76" s="33" t="s">
        <v>23</v>
      </c>
      <c r="H76" s="26" t="s">
        <v>44</v>
      </c>
      <c r="I76" s="27" t="s">
        <v>44</v>
      </c>
      <c r="J76" s="27" t="s">
        <v>44</v>
      </c>
      <c r="K76" s="27" t="s">
        <v>44</v>
      </c>
      <c r="L76" s="27" t="n">
        <v>0</v>
      </c>
      <c r="M76" s="27" t="n">
        <v>0</v>
      </c>
      <c r="N76" s="27" t="s">
        <v>44</v>
      </c>
      <c r="O76" s="28" t="s">
        <v>44</v>
      </c>
      <c r="P76" s="26" t="s">
        <v>44</v>
      </c>
      <c r="Q76" s="27" t="s">
        <v>44</v>
      </c>
      <c r="R76" s="27" t="s">
        <v>44</v>
      </c>
      <c r="S76" s="27" t="s">
        <v>44</v>
      </c>
      <c r="T76" s="27" t="n">
        <v>0</v>
      </c>
      <c r="U76" s="27" t="n">
        <v>0</v>
      </c>
      <c r="V76" s="27" t="s">
        <v>44</v>
      </c>
      <c r="W76" s="28" t="s">
        <v>44</v>
      </c>
      <c r="X76" s="25"/>
    </row>
    <row r="77" customFormat="false" ht="12.75" hidden="false" customHeight="true" outlineLevel="0" collapsed="false">
      <c r="A77" s="17" t="s">
        <v>117</v>
      </c>
      <c r="B77" s="17" t="s">
        <v>222</v>
      </c>
      <c r="C77" s="18" t="n">
        <v>351</v>
      </c>
      <c r="D77" s="19" t="n">
        <v>38875</v>
      </c>
      <c r="E77" s="18" t="s">
        <v>223</v>
      </c>
      <c r="F77" s="15" t="s">
        <v>224</v>
      </c>
      <c r="G77" s="20" t="s">
        <v>23</v>
      </c>
      <c r="H77" s="21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3" t="n">
        <v>0</v>
      </c>
      <c r="P77" s="21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3" t="n">
        <v>0</v>
      </c>
      <c r="X77" s="25"/>
    </row>
    <row r="78" customFormat="false" ht="12.75" hidden="false" customHeight="true" outlineLevel="0" collapsed="false">
      <c r="A78" s="17" t="s">
        <v>93</v>
      </c>
      <c r="B78" s="17" t="s">
        <v>225</v>
      </c>
      <c r="C78" s="18" t="n">
        <v>123</v>
      </c>
      <c r="D78" s="19" t="n">
        <v>38786</v>
      </c>
      <c r="E78" s="18" t="s">
        <v>226</v>
      </c>
      <c r="F78" s="15" t="s">
        <v>227</v>
      </c>
      <c r="G78" s="20" t="s">
        <v>29</v>
      </c>
      <c r="H78" s="21" t="n">
        <v>-3.3</v>
      </c>
      <c r="I78" s="22" t="n">
        <v>0</v>
      </c>
      <c r="J78" s="22" t="s">
        <v>30</v>
      </c>
      <c r="K78" s="22" t="s">
        <v>30</v>
      </c>
      <c r="L78" s="22" t="n">
        <v>-0.7</v>
      </c>
      <c r="M78" s="22" t="n">
        <v>0</v>
      </c>
      <c r="N78" s="22" t="n">
        <v>-4</v>
      </c>
      <c r="O78" s="23" t="n">
        <v>0</v>
      </c>
      <c r="P78" s="21" t="n">
        <v>-3.3</v>
      </c>
      <c r="Q78" s="22" t="n">
        <v>0</v>
      </c>
      <c r="R78" s="22" t="s">
        <v>30</v>
      </c>
      <c r="S78" s="22" t="s">
        <v>30</v>
      </c>
      <c r="T78" s="22" t="n">
        <v>-0.7</v>
      </c>
      <c r="U78" s="22" t="n">
        <v>0</v>
      </c>
      <c r="V78" s="22" t="n">
        <v>-4</v>
      </c>
      <c r="W78" s="23" t="n">
        <v>0</v>
      </c>
      <c r="X78" s="25"/>
    </row>
    <row r="79" customFormat="false" ht="12.75" hidden="false" customHeight="true" outlineLevel="0" collapsed="false">
      <c r="A79" s="17" t="s">
        <v>93</v>
      </c>
      <c r="B79" s="17" t="s">
        <v>225</v>
      </c>
      <c r="C79" s="18" t="n">
        <v>123</v>
      </c>
      <c r="D79" s="19" t="n">
        <v>38786</v>
      </c>
      <c r="E79" s="18" t="s">
        <v>226</v>
      </c>
      <c r="F79" s="15" t="s">
        <v>227</v>
      </c>
      <c r="G79" s="20" t="s">
        <v>97</v>
      </c>
      <c r="H79" s="21" t="n">
        <v>-5.5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-5.5</v>
      </c>
      <c r="O79" s="23" t="n">
        <v>0</v>
      </c>
      <c r="P79" s="21" t="n">
        <v>-11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-11</v>
      </c>
      <c r="W79" s="23" t="n">
        <v>0</v>
      </c>
      <c r="X79" s="25"/>
    </row>
    <row r="80" customFormat="false" ht="12.75" hidden="false" customHeight="true" outlineLevel="0" collapsed="false">
      <c r="A80" s="17" t="s">
        <v>93</v>
      </c>
      <c r="B80" s="17" t="s">
        <v>225</v>
      </c>
      <c r="C80" s="18" t="n">
        <v>1</v>
      </c>
      <c r="D80" s="19" t="n">
        <v>38751</v>
      </c>
      <c r="E80" s="18" t="s">
        <v>226</v>
      </c>
      <c r="F80" s="15" t="s">
        <v>228</v>
      </c>
      <c r="G80" s="20" t="s">
        <v>29</v>
      </c>
      <c r="H80" s="21" t="n">
        <v>-2.2</v>
      </c>
      <c r="I80" s="22" t="n">
        <v>0</v>
      </c>
      <c r="J80" s="22" t="s">
        <v>30</v>
      </c>
      <c r="K80" s="22" t="s">
        <v>30</v>
      </c>
      <c r="L80" s="22" t="n">
        <v>-0.5</v>
      </c>
      <c r="M80" s="22" t="n">
        <v>0</v>
      </c>
      <c r="N80" s="22" t="n">
        <v>-2.7</v>
      </c>
      <c r="O80" s="23" t="n">
        <v>0</v>
      </c>
      <c r="P80" s="21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3" t="n">
        <v>0</v>
      </c>
      <c r="X80" s="25"/>
    </row>
    <row r="81" customFormat="false" ht="12.75" hidden="false" customHeight="true" outlineLevel="0" collapsed="false">
      <c r="A81" s="17" t="s">
        <v>93</v>
      </c>
      <c r="B81" s="17" t="s">
        <v>225</v>
      </c>
      <c r="C81" s="18" t="n">
        <v>352</v>
      </c>
      <c r="D81" s="19" t="n">
        <v>38869</v>
      </c>
      <c r="E81" s="18" t="s">
        <v>226</v>
      </c>
      <c r="F81" s="15" t="s">
        <v>229</v>
      </c>
      <c r="G81" s="20" t="s">
        <v>97</v>
      </c>
      <c r="H81" s="21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3" t="n">
        <v>0</v>
      </c>
      <c r="P81" s="21" t="n">
        <v>-5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-5</v>
      </c>
      <c r="W81" s="23" t="n">
        <v>0</v>
      </c>
      <c r="X81" s="25"/>
    </row>
    <row r="82" customFormat="false" ht="12.75" hidden="false" customHeight="true" outlineLevel="0" collapsed="false">
      <c r="A82" s="17" t="s">
        <v>199</v>
      </c>
      <c r="B82" s="17" t="s">
        <v>230</v>
      </c>
      <c r="C82" s="18" t="n">
        <v>353</v>
      </c>
      <c r="D82" s="19" t="n">
        <v>38869</v>
      </c>
      <c r="E82" s="24" t="s">
        <v>231</v>
      </c>
      <c r="F82" s="0" t="s">
        <v>232</v>
      </c>
      <c r="G82" s="33" t="s">
        <v>23</v>
      </c>
      <c r="H82" s="26" t="s">
        <v>24</v>
      </c>
      <c r="I82" s="27" t="s">
        <v>24</v>
      </c>
      <c r="J82" s="27" t="s">
        <v>24</v>
      </c>
      <c r="K82" s="27" t="s">
        <v>24</v>
      </c>
      <c r="L82" s="27" t="n">
        <v>0</v>
      </c>
      <c r="M82" s="27" t="n">
        <v>0</v>
      </c>
      <c r="N82" s="27" t="s">
        <v>24</v>
      </c>
      <c r="O82" s="28" t="s">
        <v>24</v>
      </c>
      <c r="P82" s="26" t="s">
        <v>24</v>
      </c>
      <c r="Q82" s="27" t="s">
        <v>24</v>
      </c>
      <c r="R82" s="27" t="s">
        <v>24</v>
      </c>
      <c r="S82" s="27" t="s">
        <v>24</v>
      </c>
      <c r="T82" s="27" t="n">
        <v>0</v>
      </c>
      <c r="U82" s="27" t="n">
        <v>0</v>
      </c>
      <c r="V82" s="27" t="s">
        <v>24</v>
      </c>
      <c r="W82" s="28" t="s">
        <v>24</v>
      </c>
      <c r="X82" s="25"/>
    </row>
    <row r="83" customFormat="false" ht="12.75" hidden="false" customHeight="true" outlineLevel="0" collapsed="false">
      <c r="A83" s="17"/>
      <c r="B83" s="17" t="s">
        <v>233</v>
      </c>
      <c r="C83" s="18" t="n">
        <v>108</v>
      </c>
      <c r="D83" s="19" t="n">
        <v>38786</v>
      </c>
      <c r="E83" s="24" t="s">
        <v>234</v>
      </c>
      <c r="F83" s="0" t="s">
        <v>235</v>
      </c>
      <c r="G83" s="11" t="s">
        <v>97</v>
      </c>
      <c r="H83" s="26" t="s">
        <v>54</v>
      </c>
      <c r="I83" s="27" t="s">
        <v>54</v>
      </c>
      <c r="J83" s="27" t="n">
        <v>0</v>
      </c>
      <c r="K83" s="27" t="n">
        <v>0</v>
      </c>
      <c r="L83" s="27" t="n">
        <v>0</v>
      </c>
      <c r="M83" s="27" t="n">
        <v>0</v>
      </c>
      <c r="N83" s="27" t="s">
        <v>54</v>
      </c>
      <c r="O83" s="28" t="s">
        <v>54</v>
      </c>
      <c r="P83" s="26" t="s">
        <v>54</v>
      </c>
      <c r="Q83" s="27" t="s">
        <v>54</v>
      </c>
      <c r="R83" s="27" t="n">
        <v>0</v>
      </c>
      <c r="S83" s="27" t="n">
        <v>0</v>
      </c>
      <c r="T83" s="27" t="n">
        <v>0</v>
      </c>
      <c r="U83" s="27" t="n">
        <v>0</v>
      </c>
      <c r="V83" s="27" t="s">
        <v>54</v>
      </c>
      <c r="W83" s="28" t="s">
        <v>54</v>
      </c>
      <c r="X83" s="25"/>
    </row>
    <row r="84" customFormat="false" ht="12.75" hidden="false" customHeight="true" outlineLevel="0" collapsed="false">
      <c r="A84" s="17"/>
      <c r="B84" s="17" t="s">
        <v>236</v>
      </c>
      <c r="C84" s="18" t="n">
        <v>162</v>
      </c>
      <c r="D84" s="19" t="n">
        <v>38793</v>
      </c>
      <c r="E84" s="24" t="s">
        <v>237</v>
      </c>
      <c r="F84" s="25" t="s">
        <v>238</v>
      </c>
      <c r="G84" s="11" t="s">
        <v>84</v>
      </c>
      <c r="H84" s="26" t="n">
        <v>0</v>
      </c>
      <c r="I84" s="27" t="n">
        <v>0</v>
      </c>
      <c r="J84" s="27" t="n">
        <v>0</v>
      </c>
      <c r="K84" s="27" t="n">
        <v>0</v>
      </c>
      <c r="L84" s="27" t="n">
        <v>-1.1</v>
      </c>
      <c r="M84" s="27" t="s">
        <v>239</v>
      </c>
      <c r="N84" s="27" t="n">
        <f aca="false">H84+J84+L84</f>
        <v>-1.1</v>
      </c>
      <c r="O84" s="28" t="s">
        <v>239</v>
      </c>
      <c r="P84" s="26" t="n">
        <v>0</v>
      </c>
      <c r="Q84" s="27" t="n">
        <v>0</v>
      </c>
      <c r="R84" s="27" t="n">
        <v>0</v>
      </c>
      <c r="S84" s="27" t="n">
        <v>0</v>
      </c>
      <c r="T84" s="27" t="n">
        <v>-1.1</v>
      </c>
      <c r="U84" s="27" t="s">
        <v>239</v>
      </c>
      <c r="V84" s="27" t="n">
        <f aca="false">P84+R84+T84</f>
        <v>-1.1</v>
      </c>
      <c r="W84" s="28" t="s">
        <v>239</v>
      </c>
      <c r="X84" s="25"/>
    </row>
    <row r="85" customFormat="false" ht="12.75" hidden="false" customHeight="true" outlineLevel="0" collapsed="false">
      <c r="A85" s="17"/>
      <c r="B85" s="17" t="s">
        <v>123</v>
      </c>
      <c r="C85" s="18" t="n">
        <v>216</v>
      </c>
      <c r="D85" s="19" t="n">
        <v>38814</v>
      </c>
      <c r="E85" s="24" t="s">
        <v>240</v>
      </c>
      <c r="F85" s="0" t="s">
        <v>241</v>
      </c>
      <c r="G85" s="11" t="s">
        <v>242</v>
      </c>
      <c r="H85" s="26" t="n">
        <v>0</v>
      </c>
      <c r="I85" s="27" t="n">
        <v>0</v>
      </c>
      <c r="J85" s="27" t="n">
        <v>0</v>
      </c>
      <c r="K85" s="27" t="n">
        <v>0</v>
      </c>
      <c r="L85" s="27" t="s">
        <v>24</v>
      </c>
      <c r="M85" s="27" t="s">
        <v>24</v>
      </c>
      <c r="N85" s="27" t="s">
        <v>24</v>
      </c>
      <c r="O85" s="28" t="s">
        <v>24</v>
      </c>
      <c r="P85" s="26" t="n">
        <v>0</v>
      </c>
      <c r="Q85" s="27" t="n">
        <v>0</v>
      </c>
      <c r="R85" s="27" t="n">
        <v>0</v>
      </c>
      <c r="S85" s="27" t="n">
        <v>0</v>
      </c>
      <c r="T85" s="27" t="s">
        <v>24</v>
      </c>
      <c r="U85" s="27" t="s">
        <v>24</v>
      </c>
      <c r="V85" s="27" t="s">
        <v>24</v>
      </c>
      <c r="W85" s="28" t="s">
        <v>24</v>
      </c>
      <c r="X85" s="25"/>
    </row>
    <row r="86" customFormat="false" ht="12.75" hidden="false" customHeight="true" outlineLevel="0" collapsed="false">
      <c r="A86" s="17" t="s">
        <v>39</v>
      </c>
      <c r="B86" s="17" t="s">
        <v>243</v>
      </c>
      <c r="C86" s="18" t="n">
        <v>354</v>
      </c>
      <c r="D86" s="19" t="n">
        <v>38869</v>
      </c>
      <c r="E86" s="24" t="s">
        <v>244</v>
      </c>
      <c r="F86" s="0" t="s">
        <v>245</v>
      </c>
      <c r="G86" s="33" t="s">
        <v>43</v>
      </c>
      <c r="H86" s="26" t="n">
        <v>0</v>
      </c>
      <c r="I86" s="27" t="n">
        <v>0</v>
      </c>
      <c r="J86" s="27" t="s">
        <v>24</v>
      </c>
      <c r="K86" s="27" t="s">
        <v>24</v>
      </c>
      <c r="L86" s="27" t="n">
        <v>0</v>
      </c>
      <c r="M86" s="27" t="n">
        <v>0</v>
      </c>
      <c r="N86" s="27" t="s">
        <v>24</v>
      </c>
      <c r="O86" s="28" t="s">
        <v>24</v>
      </c>
      <c r="P86" s="26" t="n">
        <v>0</v>
      </c>
      <c r="Q86" s="27" t="n">
        <v>0</v>
      </c>
      <c r="R86" s="27" t="s">
        <v>24</v>
      </c>
      <c r="S86" s="27" t="s">
        <v>24</v>
      </c>
      <c r="T86" s="27" t="n">
        <v>0</v>
      </c>
      <c r="U86" s="27" t="n">
        <v>0</v>
      </c>
      <c r="V86" s="27" t="s">
        <v>24</v>
      </c>
      <c r="W86" s="28" t="s">
        <v>24</v>
      </c>
      <c r="X86" s="25"/>
    </row>
    <row r="87" customFormat="false" ht="12.75" hidden="false" customHeight="true" outlineLevel="0" collapsed="false">
      <c r="A87" s="17" t="s">
        <v>199</v>
      </c>
      <c r="B87" s="17" t="s">
        <v>246</v>
      </c>
      <c r="C87" s="18" t="n">
        <v>355</v>
      </c>
      <c r="D87" s="19" t="n">
        <v>38869</v>
      </c>
      <c r="E87" s="18" t="s">
        <v>247</v>
      </c>
      <c r="F87" s="15" t="s">
        <v>248</v>
      </c>
      <c r="G87" s="20" t="s">
        <v>23</v>
      </c>
      <c r="H87" s="21" t="s">
        <v>30</v>
      </c>
      <c r="I87" s="22" t="s">
        <v>30</v>
      </c>
      <c r="J87" s="22" t="s">
        <v>30</v>
      </c>
      <c r="K87" s="22" t="s">
        <v>30</v>
      </c>
      <c r="L87" s="22" t="n">
        <v>0</v>
      </c>
      <c r="M87" s="22" t="n">
        <v>0</v>
      </c>
      <c r="N87" s="22" t="s">
        <v>30</v>
      </c>
      <c r="O87" s="23" t="s">
        <v>30</v>
      </c>
      <c r="P87" s="21" t="s">
        <v>30</v>
      </c>
      <c r="Q87" s="22" t="s">
        <v>30</v>
      </c>
      <c r="R87" s="22" t="s">
        <v>30</v>
      </c>
      <c r="S87" s="22" t="s">
        <v>30</v>
      </c>
      <c r="T87" s="22" t="n">
        <v>0</v>
      </c>
      <c r="U87" s="22" t="n">
        <v>0</v>
      </c>
      <c r="V87" s="22" t="s">
        <v>30</v>
      </c>
      <c r="W87" s="23" t="s">
        <v>30</v>
      </c>
      <c r="X87" s="25"/>
    </row>
    <row r="88" customFormat="false" ht="12.75" hidden="false" customHeight="true" outlineLevel="0" collapsed="false">
      <c r="A88" s="17" t="s">
        <v>249</v>
      </c>
      <c r="B88" s="17" t="s">
        <v>250</v>
      </c>
      <c r="C88" s="18" t="n">
        <v>356</v>
      </c>
      <c r="D88" s="19" t="n">
        <v>38869</v>
      </c>
      <c r="E88" s="24" t="s">
        <v>251</v>
      </c>
      <c r="F88" s="0" t="s">
        <v>252</v>
      </c>
      <c r="G88" s="33" t="s">
        <v>29</v>
      </c>
      <c r="H88" s="26" t="n">
        <v>0</v>
      </c>
      <c r="I88" s="27" t="n">
        <v>0</v>
      </c>
      <c r="J88" s="27" t="s">
        <v>24</v>
      </c>
      <c r="K88" s="27" t="s">
        <v>24</v>
      </c>
      <c r="L88" s="27" t="n">
        <v>0</v>
      </c>
      <c r="M88" s="27" t="n">
        <v>0</v>
      </c>
      <c r="N88" s="27" t="s">
        <v>24</v>
      </c>
      <c r="O88" s="28" t="s">
        <v>24</v>
      </c>
      <c r="P88" s="26" t="n">
        <v>0</v>
      </c>
      <c r="Q88" s="27" t="n">
        <v>0</v>
      </c>
      <c r="R88" s="27" t="s">
        <v>24</v>
      </c>
      <c r="S88" s="27" t="s">
        <v>24</v>
      </c>
      <c r="T88" s="27" t="n">
        <v>0</v>
      </c>
      <c r="U88" s="27" t="n">
        <v>0</v>
      </c>
      <c r="V88" s="27" t="s">
        <v>24</v>
      </c>
      <c r="W88" s="28" t="s">
        <v>24</v>
      </c>
      <c r="X88" s="25"/>
    </row>
    <row r="89" customFormat="false" ht="12.75" hidden="false" customHeight="true" outlineLevel="0" collapsed="false">
      <c r="A89" s="17" t="s">
        <v>65</v>
      </c>
      <c r="B89" s="17" t="s">
        <v>253</v>
      </c>
      <c r="C89" s="18" t="n">
        <v>356</v>
      </c>
      <c r="D89" s="19" t="n">
        <v>38875</v>
      </c>
      <c r="E89" s="24" t="s">
        <v>254</v>
      </c>
      <c r="F89" s="0" t="s">
        <v>255</v>
      </c>
      <c r="G89" s="33" t="s">
        <v>43</v>
      </c>
      <c r="H89" s="26" t="s">
        <v>30</v>
      </c>
      <c r="I89" s="27" t="s">
        <v>30</v>
      </c>
      <c r="J89" s="27" t="n">
        <v>-0.7</v>
      </c>
      <c r="K89" s="27" t="n">
        <v>-0.7</v>
      </c>
      <c r="L89" s="27" t="s">
        <v>30</v>
      </c>
      <c r="M89" s="27" t="s">
        <v>30</v>
      </c>
      <c r="N89" s="27" t="n">
        <v>-0.7</v>
      </c>
      <c r="O89" s="28" t="n">
        <v>-0.7</v>
      </c>
      <c r="P89" s="26" t="s">
        <v>30</v>
      </c>
      <c r="Q89" s="27" t="s">
        <v>30</v>
      </c>
      <c r="R89" s="27" t="n">
        <v>-0.7</v>
      </c>
      <c r="S89" s="27" t="n">
        <v>-0.7</v>
      </c>
      <c r="T89" s="27" t="s">
        <v>30</v>
      </c>
      <c r="U89" s="27" t="s">
        <v>30</v>
      </c>
      <c r="V89" s="27" t="n">
        <v>-0.7</v>
      </c>
      <c r="W89" s="28" t="n">
        <v>-0.7</v>
      </c>
      <c r="X89" s="25"/>
    </row>
    <row r="90" customFormat="false" ht="12.75" hidden="false" customHeight="true" outlineLevel="0" collapsed="false">
      <c r="A90" s="17" t="s">
        <v>199</v>
      </c>
      <c r="B90" s="17" t="s">
        <v>256</v>
      </c>
      <c r="C90" s="18" t="n">
        <v>359</v>
      </c>
      <c r="D90" s="19" t="n">
        <v>38869</v>
      </c>
      <c r="E90" s="24" t="s">
        <v>257</v>
      </c>
      <c r="F90" s="0" t="s">
        <v>258</v>
      </c>
      <c r="G90" s="33" t="s">
        <v>259</v>
      </c>
      <c r="H90" s="26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v>0</v>
      </c>
      <c r="P90" s="26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8" t="n">
        <v>0</v>
      </c>
      <c r="X90" s="40"/>
    </row>
    <row r="91" customFormat="false" ht="12.75" hidden="false" customHeight="true" outlineLevel="0" collapsed="false">
      <c r="A91" s="17" t="s">
        <v>81</v>
      </c>
      <c r="B91" s="17" t="s">
        <v>260</v>
      </c>
      <c r="C91" s="18" t="n">
        <v>112</v>
      </c>
      <c r="D91" s="19" t="n">
        <v>38786</v>
      </c>
      <c r="E91" s="24" t="s">
        <v>261</v>
      </c>
      <c r="F91" s="25" t="s">
        <v>262</v>
      </c>
      <c r="G91" s="12" t="s">
        <v>97</v>
      </c>
      <c r="H91" s="41" t="n">
        <v>0</v>
      </c>
      <c r="I91" s="27" t="n">
        <v>-15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v>-15</v>
      </c>
      <c r="P91" s="26" t="n">
        <v>0</v>
      </c>
      <c r="Q91" s="27" t="n">
        <v>-15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8" t="n">
        <v>-15</v>
      </c>
    </row>
    <row r="92" customFormat="false" ht="12.75" hidden="false" customHeight="false" outlineLevel="0" collapsed="false">
      <c r="A92" s="17" t="s">
        <v>81</v>
      </c>
      <c r="B92" s="17" t="s">
        <v>260</v>
      </c>
      <c r="C92" s="18" t="n">
        <v>361</v>
      </c>
      <c r="D92" s="19" t="n">
        <v>38869</v>
      </c>
      <c r="E92" s="24" t="s">
        <v>261</v>
      </c>
      <c r="F92" s="32" t="s">
        <v>263</v>
      </c>
      <c r="G92" s="12" t="s">
        <v>97</v>
      </c>
      <c r="H92" s="41" t="n">
        <v>-0.5</v>
      </c>
      <c r="I92" s="27" t="n">
        <v>-0.5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-0.5</v>
      </c>
      <c r="O92" s="28" t="n">
        <v>-0.5</v>
      </c>
      <c r="P92" s="26" t="n">
        <v>-0.6</v>
      </c>
      <c r="Q92" s="27" t="n">
        <v>-0.6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-0.6</v>
      </c>
      <c r="W92" s="28" t="n">
        <v>-0.6</v>
      </c>
    </row>
    <row r="93" customFormat="false" ht="12.75" hidden="false" customHeight="false" outlineLevel="0" collapsed="false">
      <c r="A93" s="25"/>
      <c r="B93" s="32"/>
      <c r="C93" s="32"/>
      <c r="D93" s="39"/>
      <c r="E93" s="32"/>
      <c r="F93" s="32"/>
      <c r="G93" s="32"/>
      <c r="H93" s="42"/>
      <c r="I93" s="32"/>
      <c r="J93" s="43"/>
      <c r="K93" s="43"/>
      <c r="L93" s="43"/>
      <c r="M93" s="43"/>
      <c r="N93" s="43"/>
      <c r="O93" s="20"/>
      <c r="P93" s="32"/>
      <c r="Q93" s="32"/>
      <c r="R93" s="43"/>
      <c r="S93" s="43"/>
      <c r="T93" s="43"/>
      <c r="U93" s="43"/>
      <c r="V93" s="43"/>
      <c r="W93" s="20"/>
    </row>
    <row r="94" customFormat="false" ht="12.75" hidden="false" customHeight="false" outlineLevel="0" collapsed="false">
      <c r="A94" s="32"/>
      <c r="B94" s="32"/>
      <c r="D94" s="39"/>
      <c r="E94" s="32"/>
      <c r="F94" s="32" t="s">
        <v>264</v>
      </c>
      <c r="G94" s="33"/>
      <c r="H94" s="44" t="n">
        <f aca="false">SUM(H11:H93)</f>
        <v>-201.7</v>
      </c>
      <c r="I94" s="32" t="n">
        <f aca="false">SUM(I11:I93)</f>
        <v>-245.9</v>
      </c>
      <c r="J94" s="43" t="n">
        <f aca="false">SUM(J11:J93)</f>
        <v>-31.5</v>
      </c>
      <c r="K94" s="43" t="n">
        <f aca="false">SUM(K11:K93)</f>
        <v>-43.1</v>
      </c>
      <c r="L94" s="43" t="n">
        <f aca="false">SUM(L11:L93)</f>
        <v>2.7</v>
      </c>
      <c r="M94" s="43" t="n">
        <f aca="false">SUM(M11:M93)</f>
        <v>13.4</v>
      </c>
      <c r="N94" s="43" t="n">
        <f aca="false">SUM(N11:N93)</f>
        <v>-230.5</v>
      </c>
      <c r="O94" s="20" t="n">
        <f aca="false">SUM(O11:O93)</f>
        <v>-275.6</v>
      </c>
      <c r="P94" s="32" t="n">
        <f aca="false">SUM(P11:P93)</f>
        <v>-252.2</v>
      </c>
      <c r="Q94" s="32" t="n">
        <f aca="false">SUM(Q11:Q93)</f>
        <v>-251.1</v>
      </c>
      <c r="R94" s="43" t="n">
        <f aca="false">SUM(R11:R93)</f>
        <v>-43.4</v>
      </c>
      <c r="S94" s="43" t="n">
        <f aca="false">SUM(S11:S93)</f>
        <v>-43.4</v>
      </c>
      <c r="T94" s="43" t="n">
        <f aca="false">SUM(T11:T93)</f>
        <v>13.6</v>
      </c>
      <c r="U94" s="43" t="n">
        <f aca="false">SUM(U11:U93)</f>
        <v>13.4</v>
      </c>
      <c r="V94" s="43" t="n">
        <f aca="false">SUM(V11:V93)</f>
        <v>-282</v>
      </c>
      <c r="W94" s="20" t="n">
        <f aca="false">SUM(W11:W93)</f>
        <v>-281.1</v>
      </c>
    </row>
    <row r="95" customFormat="false" ht="12.75" hidden="false" customHeight="false" outlineLevel="0" collapsed="false">
      <c r="A95" s="32"/>
      <c r="B95" s="32"/>
      <c r="D95" s="39"/>
      <c r="E95" s="32"/>
      <c r="F95" s="32"/>
      <c r="G95" s="33"/>
      <c r="H95" s="32"/>
      <c r="I95" s="32"/>
      <c r="J95" s="32"/>
      <c r="K95" s="32"/>
      <c r="L95" s="32"/>
      <c r="M95" s="32"/>
      <c r="N95" s="32"/>
      <c r="O95" s="33"/>
      <c r="P95" s="32"/>
      <c r="Q95" s="32"/>
      <c r="R95" s="32"/>
      <c r="S95" s="32"/>
      <c r="T95" s="32"/>
      <c r="U95" s="32"/>
      <c r="V95" s="32"/>
      <c r="W95" s="33"/>
    </row>
    <row r="96" customFormat="false" ht="12.75" hidden="false" customHeight="false" outlineLevel="0" collapsed="false">
      <c r="A96" s="32"/>
      <c r="B96" s="32"/>
      <c r="D96" s="39"/>
      <c r="E96" s="32"/>
      <c r="F96" s="32" t="s">
        <v>265</v>
      </c>
      <c r="G96" s="33"/>
      <c r="H96" s="26" t="s">
        <v>24</v>
      </c>
      <c r="I96" s="26" t="s">
        <v>24</v>
      </c>
      <c r="J96" s="32" t="n">
        <v>0</v>
      </c>
      <c r="K96" s="32" t="n">
        <v>0</v>
      </c>
      <c r="L96" s="26" t="s">
        <v>24</v>
      </c>
      <c r="M96" s="26" t="s">
        <v>24</v>
      </c>
      <c r="N96" s="26" t="s">
        <v>24</v>
      </c>
      <c r="O96" s="45" t="s">
        <v>24</v>
      </c>
      <c r="P96" s="26" t="s">
        <v>24</v>
      </c>
      <c r="Q96" s="26" t="s">
        <v>24</v>
      </c>
      <c r="R96" s="32" t="n">
        <v>0</v>
      </c>
      <c r="S96" s="32" t="n">
        <v>0</v>
      </c>
      <c r="T96" s="26" t="s">
        <v>24</v>
      </c>
      <c r="U96" s="26" t="s">
        <v>24</v>
      </c>
      <c r="V96" s="26" t="s">
        <v>24</v>
      </c>
      <c r="W96" s="45" t="s">
        <v>24</v>
      </c>
    </row>
    <row r="97" customFormat="false" ht="12.75" hidden="false" customHeight="false" outlineLevel="0" collapsed="false">
      <c r="A97" s="32"/>
      <c r="B97" s="32"/>
      <c r="D97" s="39"/>
      <c r="E97" s="32"/>
      <c r="F97" s="32"/>
      <c r="G97" s="33"/>
      <c r="H97" s="32"/>
      <c r="I97" s="32"/>
      <c r="J97" s="32"/>
      <c r="K97" s="32"/>
      <c r="L97" s="32"/>
      <c r="M97" s="32"/>
      <c r="N97" s="32"/>
      <c r="O97" s="33"/>
      <c r="P97" s="32"/>
      <c r="Q97" s="32"/>
      <c r="R97" s="32"/>
      <c r="S97" s="32"/>
      <c r="T97" s="32"/>
      <c r="U97" s="32"/>
      <c r="V97" s="32"/>
      <c r="W97" s="33"/>
    </row>
    <row r="98" customFormat="false" ht="12.75" hidden="false" customHeight="false" outlineLevel="0" collapsed="false">
      <c r="A98" s="32"/>
      <c r="B98" s="32"/>
      <c r="D98" s="39"/>
      <c r="E98" s="32"/>
      <c r="F98" s="32" t="s">
        <v>266</v>
      </c>
      <c r="G98" s="33"/>
      <c r="H98" s="32" t="n">
        <f aca="false">SUM(H94,H96)</f>
        <v>-201.7</v>
      </c>
      <c r="I98" s="32" t="n">
        <f aca="false">SUM(I94,I96)</f>
        <v>-245.9</v>
      </c>
      <c r="J98" s="32" t="n">
        <f aca="false">SUM(J94,J96)</f>
        <v>-31.5</v>
      </c>
      <c r="K98" s="32" t="n">
        <f aca="false">SUM(K94,K96)</f>
        <v>-43.1</v>
      </c>
      <c r="L98" s="32" t="n">
        <f aca="false">SUM(L94,L96)</f>
        <v>2.7</v>
      </c>
      <c r="M98" s="32" t="n">
        <f aca="false">SUM(M94,M96)</f>
        <v>13.4</v>
      </c>
      <c r="N98" s="32" t="n">
        <f aca="false">SUM(N94,N96)</f>
        <v>-230.5</v>
      </c>
      <c r="O98" s="33" t="n">
        <f aca="false">SUM(O94,O96)</f>
        <v>-275.6</v>
      </c>
      <c r="P98" s="32" t="n">
        <f aca="false">SUM(P94,P96)</f>
        <v>-252.2</v>
      </c>
      <c r="Q98" s="32" t="n">
        <f aca="false">SUM(Q94,Q96)</f>
        <v>-251.1</v>
      </c>
      <c r="R98" s="32" t="n">
        <f aca="false">SUM(R94,R96)</f>
        <v>-43.4</v>
      </c>
      <c r="S98" s="32" t="n">
        <f aca="false">SUM(S94,S96)</f>
        <v>-43.4</v>
      </c>
      <c r="T98" s="32" t="n">
        <f aca="false">SUM(T94,T96)</f>
        <v>13.6</v>
      </c>
      <c r="U98" s="32" t="n">
        <f aca="false">SUM(U94,U96)</f>
        <v>13.4</v>
      </c>
      <c r="V98" s="32" t="n">
        <f aca="false">SUM(V94,V96)</f>
        <v>-282</v>
      </c>
      <c r="W98" s="33" t="n">
        <f aca="false">SUM(W94,W96)</f>
        <v>-281.1</v>
      </c>
    </row>
    <row r="99" customFormat="false" ht="12.75" hidden="false" customHeight="false" outlineLevel="0" collapsed="false">
      <c r="A99" s="32"/>
      <c r="B99" s="32"/>
      <c r="C99" s="32"/>
      <c r="D99" s="39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A100" s="32"/>
      <c r="B100" s="16" t="s">
        <v>267</v>
      </c>
      <c r="C100" s="32"/>
      <c r="D100" s="39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A101" s="32"/>
      <c r="B101" s="32"/>
      <c r="C101" s="32"/>
      <c r="D101" s="39"/>
      <c r="E101" s="32"/>
      <c r="F101" s="32"/>
      <c r="G101" s="32"/>
      <c r="H101" s="5" t="s">
        <v>268</v>
      </c>
      <c r="I101" s="5"/>
      <c r="J101" s="5"/>
      <c r="K101" s="5"/>
      <c r="L101" s="5"/>
      <c r="M101" s="5"/>
      <c r="N101" s="5"/>
      <c r="O101" s="5"/>
      <c r="P101" s="6" t="s">
        <v>3</v>
      </c>
      <c r="Q101" s="6"/>
      <c r="R101" s="6"/>
      <c r="S101" s="6"/>
      <c r="T101" s="6"/>
      <c r="U101" s="6"/>
      <c r="V101" s="6"/>
      <c r="W101" s="6"/>
    </row>
    <row r="102" customFormat="false" ht="12.75" hidden="false" customHeight="false" outlineLevel="0" collapsed="false">
      <c r="A102" s="32"/>
      <c r="B102" s="17" t="s">
        <v>269</v>
      </c>
      <c r="C102" s="18" t="n">
        <v>143</v>
      </c>
      <c r="D102" s="19" t="n">
        <v>38807</v>
      </c>
      <c r="E102" s="24" t="s">
        <v>270</v>
      </c>
      <c r="F102" s="0" t="s">
        <v>271</v>
      </c>
      <c r="G102" s="11" t="s">
        <v>29</v>
      </c>
      <c r="H102" s="26" t="n">
        <v>-33.8</v>
      </c>
      <c r="I102" s="27" t="n">
        <v>0</v>
      </c>
      <c r="J102" s="27" t="n">
        <v>-0.1</v>
      </c>
      <c r="K102" s="27" t="n">
        <v>0</v>
      </c>
      <c r="L102" s="27" t="n">
        <v>-7.5</v>
      </c>
      <c r="M102" s="27" t="n">
        <v>0</v>
      </c>
      <c r="N102" s="27" t="n">
        <f aca="false">H102+J102+L102</f>
        <v>-41.4</v>
      </c>
      <c r="O102" s="28" t="n">
        <f aca="false">I102+K102+M102</f>
        <v>0</v>
      </c>
      <c r="P102" s="26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8" t="n">
        <v>0</v>
      </c>
    </row>
    <row r="103" customFormat="false" ht="12.75" hidden="false" customHeight="false" outlineLevel="0" collapsed="false">
      <c r="A103" s="32"/>
      <c r="B103" s="32"/>
      <c r="C103" s="32"/>
      <c r="D103" s="39"/>
      <c r="E103" s="32"/>
      <c r="F103" s="32"/>
      <c r="G103" s="32"/>
      <c r="H103" s="44"/>
      <c r="I103" s="32"/>
      <c r="J103" s="43"/>
      <c r="K103" s="43"/>
      <c r="L103" s="43"/>
      <c r="M103" s="43"/>
      <c r="N103" s="43"/>
      <c r="O103" s="20"/>
      <c r="P103" s="32"/>
      <c r="Q103" s="32"/>
      <c r="R103" s="43"/>
      <c r="S103" s="43"/>
      <c r="T103" s="43"/>
      <c r="U103" s="43"/>
      <c r="V103" s="43"/>
      <c r="W103" s="20"/>
    </row>
    <row r="104" customFormat="false" ht="12.75" hidden="false" customHeight="false" outlineLevel="0" collapsed="false">
      <c r="A104" s="32"/>
      <c r="B104" s="32"/>
      <c r="C104" s="32"/>
      <c r="D104" s="39"/>
      <c r="E104" s="32"/>
      <c r="F104" s="32" t="s">
        <v>272</v>
      </c>
      <c r="G104" s="32"/>
      <c r="H104" s="32" t="n">
        <f aca="false">H98+H102</f>
        <v>-235.5</v>
      </c>
      <c r="I104" s="32" t="n">
        <f aca="false">I98+I102</f>
        <v>-245.9</v>
      </c>
      <c r="J104" s="32" t="n">
        <f aca="false">J98+J102</f>
        <v>-31.6</v>
      </c>
      <c r="K104" s="32" t="n">
        <f aca="false">K98+K102</f>
        <v>-43.1</v>
      </c>
      <c r="L104" s="32" t="n">
        <f aca="false">L98+L102</f>
        <v>-4.8</v>
      </c>
      <c r="M104" s="32" t="n">
        <f aca="false">M98+M102</f>
        <v>13.4</v>
      </c>
      <c r="N104" s="32" t="n">
        <f aca="false">N98+N102</f>
        <v>-271.9</v>
      </c>
      <c r="O104" s="33" t="n">
        <f aca="false">O98+O102</f>
        <v>-275.6</v>
      </c>
      <c r="P104" s="32" t="n">
        <f aca="false">P98+P102</f>
        <v>-252.2</v>
      </c>
      <c r="Q104" s="32" t="n">
        <f aca="false">Q98+Q102</f>
        <v>-251.1</v>
      </c>
      <c r="R104" s="32" t="n">
        <f aca="false">R98+R102</f>
        <v>-43.4</v>
      </c>
      <c r="S104" s="32" t="n">
        <f aca="false">S98+S102</f>
        <v>-43.4</v>
      </c>
      <c r="T104" s="32" t="n">
        <f aca="false">T98+T102</f>
        <v>13.6</v>
      </c>
      <c r="U104" s="32" t="n">
        <f aca="false">U98+U102</f>
        <v>13.4</v>
      </c>
      <c r="V104" s="32" t="n">
        <f aca="false">V98+V102</f>
        <v>-282</v>
      </c>
      <c r="W104" s="33" t="n">
        <f aca="false">W98+W102</f>
        <v>-281.1</v>
      </c>
    </row>
    <row r="105" customFormat="false" ht="12.75" hidden="false" customHeight="false" outlineLevel="0" collapsed="false">
      <c r="A105" s="32"/>
      <c r="B105" s="32"/>
      <c r="C105" s="32"/>
      <c r="D105" s="39"/>
      <c r="E105" s="32"/>
      <c r="F105" s="32" t="s">
        <v>273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customFormat="false" ht="12.75" hidden="false" customHeight="false" outlineLevel="0" collapsed="false">
      <c r="A106" s="32"/>
      <c r="B106" s="32"/>
      <c r="C106" s="32"/>
      <c r="D106" s="39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customFormat="false" ht="12.75" hidden="false" customHeight="false" outlineLevel="0" collapsed="false">
      <c r="A107" s="32"/>
      <c r="B107" s="32"/>
      <c r="C107" s="32"/>
      <c r="D107" s="39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12.75" hidden="false" customHeight="false" outlineLevel="0" collapsed="false">
      <c r="A108" s="32"/>
      <c r="B108" s="17" t="s">
        <v>274</v>
      </c>
      <c r="C108" s="32"/>
      <c r="D108" s="39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customFormat="false" ht="12.75" hidden="false" customHeight="false" outlineLevel="0" collapsed="false">
      <c r="B109" s="17" t="s">
        <v>275</v>
      </c>
      <c r="C109" s="39"/>
      <c r="D109" s="39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customFormat="false" ht="12.75" hidden="false" customHeight="false" outlineLevel="0" collapsed="false">
      <c r="B110" s="46" t="s">
        <v>276</v>
      </c>
      <c r="C110" s="17"/>
      <c r="D110" s="17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2.75" hidden="false" customHeight="false" outlineLevel="0" collapsed="false">
      <c r="B111" s="46" t="s">
        <v>277</v>
      </c>
      <c r="C111" s="46"/>
      <c r="D111" s="46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customFormat="false" ht="13.5" hidden="false" customHeight="false" outlineLevel="0" collapsed="false">
      <c r="B112" s="46" t="s">
        <v>278</v>
      </c>
      <c r="C112" s="47"/>
      <c r="D112" s="47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customFormat="false" ht="13.5" hidden="false" customHeight="false" outlineLevel="0" collapsed="false">
      <c r="B113" s="46" t="s">
        <v>279</v>
      </c>
      <c r="C113" s="47"/>
      <c r="D113" s="47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customFormat="false" ht="12.75" hidden="false" customHeight="false" outlineLevel="0" collapsed="false">
      <c r="A114" s="39"/>
      <c r="B114" s="39"/>
      <c r="C114" s="39"/>
      <c r="D114" s="39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customFormat="false" ht="12.75" hidden="false" customHeight="false" outlineLevel="0" collapsed="false">
      <c r="A115" s="39"/>
      <c r="B115" s="39"/>
      <c r="C115" s="39"/>
      <c r="D115" s="39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customFormat="false" ht="12.75" hidden="false" customHeight="false" outlineLevel="0" collapsed="false">
      <c r="A116" s="39"/>
      <c r="B116" s="39"/>
      <c r="C116" s="39"/>
      <c r="D116" s="39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customFormat="false" ht="12.75" hidden="false" customHeight="false" outlineLevel="0" collapsed="false">
      <c r="A117" s="39"/>
      <c r="B117" s="39"/>
      <c r="C117" s="39"/>
      <c r="D117" s="39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customFormat="false" ht="12.75" hidden="false" customHeight="false" outlineLevel="0" collapsed="false">
      <c r="A118" s="39"/>
      <c r="B118" s="39"/>
      <c r="C118" s="39"/>
      <c r="D118" s="3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customFormat="false" ht="12.75" hidden="false" customHeight="false" outlineLevel="0" collapsed="false">
      <c r="A119" s="39"/>
      <c r="B119" s="39"/>
      <c r="C119" s="39"/>
      <c r="D119" s="39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2.75" hidden="false" customHeight="false" outlineLevel="0" collapsed="false">
      <c r="A120" s="39"/>
      <c r="B120" s="39"/>
      <c r="C120" s="39"/>
      <c r="D120" s="39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customFormat="false" ht="12.75" hidden="false" customHeight="false" outlineLevel="0" collapsed="false">
      <c r="A121" s="39"/>
      <c r="B121" s="39"/>
      <c r="C121" s="39"/>
      <c r="D121" s="39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customFormat="false" ht="12.75" hidden="false" customHeight="false" outlineLevel="0" collapsed="false">
      <c r="A122" s="39"/>
      <c r="B122" s="39"/>
      <c r="C122" s="39"/>
      <c r="D122" s="39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customFormat="false" ht="12.75" hidden="false" customHeight="false" outlineLevel="0" collapsed="false">
      <c r="A123" s="39"/>
      <c r="B123" s="39"/>
      <c r="C123" s="39"/>
      <c r="D123" s="39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customFormat="false" ht="12.75" hidden="false" customHeight="false" outlineLevel="0" collapsed="false">
      <c r="A124" s="39"/>
      <c r="B124" s="39"/>
      <c r="C124" s="39"/>
      <c r="D124" s="39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customFormat="false" ht="12.75" hidden="false" customHeight="false" outlineLevel="0" collapsed="false">
      <c r="A125" s="39"/>
      <c r="B125" s="39"/>
      <c r="C125" s="39"/>
      <c r="D125" s="39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customFormat="false" ht="12.75" hidden="false" customHeight="false" outlineLevel="0" collapsed="false">
      <c r="A126" s="39"/>
      <c r="B126" s="39"/>
      <c r="C126" s="39"/>
      <c r="D126" s="39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customFormat="false" ht="12.75" hidden="false" customHeight="false" outlineLevel="0" collapsed="false">
      <c r="A127" s="39"/>
      <c r="B127" s="39"/>
      <c r="C127" s="39"/>
      <c r="D127" s="39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customFormat="false" ht="12.75" hidden="false" customHeight="false" outlineLevel="0" collapsed="false">
      <c r="A128" s="39"/>
      <c r="B128" s="39"/>
      <c r="C128" s="39"/>
      <c r="D128" s="39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customFormat="false" ht="12.75" hidden="false" customHeight="false" outlineLevel="0" collapsed="false">
      <c r="A129" s="39"/>
      <c r="B129" s="39"/>
      <c r="C129" s="39"/>
      <c r="D129" s="39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customFormat="false" ht="12.75" hidden="false" customHeight="false" outlineLevel="0" collapsed="false">
      <c r="A130" s="39"/>
      <c r="B130" s="39"/>
      <c r="C130" s="39"/>
      <c r="D130" s="39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customFormat="false" ht="12.75" hidden="false" customHeight="false" outlineLevel="0" collapsed="false">
      <c r="A131" s="39"/>
      <c r="B131" s="39"/>
      <c r="C131" s="39"/>
      <c r="D131" s="39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customFormat="false" ht="12.75" hidden="false" customHeight="false" outlineLevel="0" collapsed="false">
      <c r="A132" s="15"/>
      <c r="B132" s="15"/>
      <c r="C132" s="15"/>
      <c r="D132" s="15"/>
    </row>
  </sheetData>
  <mergeCells count="17">
    <mergeCell ref="A1:W1"/>
    <mergeCell ref="A2:W2"/>
    <mergeCell ref="H5:O5"/>
    <mergeCell ref="P5:W5"/>
    <mergeCell ref="H6:I6"/>
    <mergeCell ref="J6:K6"/>
    <mergeCell ref="L6:M6"/>
    <mergeCell ref="N6:O6"/>
    <mergeCell ref="P6:Q6"/>
    <mergeCell ref="R6:S6"/>
    <mergeCell ref="T6:U6"/>
    <mergeCell ref="V6:W6"/>
    <mergeCell ref="H42:W42"/>
    <mergeCell ref="H45:W45"/>
    <mergeCell ref="H59:W59"/>
    <mergeCell ref="H101:O101"/>
    <mergeCell ref="P101:W101"/>
  </mergeCells>
  <printOptions headings="false" gridLines="false" gridLinesSet="true" horizontalCentered="false" verticalCentered="false"/>
  <pageMargins left="0.25" right="0.25" top="0.45" bottom="0.55" header="0.511811023622047" footer="0.3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39"/>
    <col collapsed="false" customWidth="true" hidden="true" outlineLevel="0" max="3" min="2" style="0" width="15.19"/>
    <col collapsed="false" customWidth="true" hidden="false" outlineLevel="0" max="4" min="4" style="0" width="7.59"/>
    <col collapsed="false" customWidth="true" hidden="false" outlineLevel="0" max="5" min="5" style="0" width="60.59"/>
    <col collapsed="false" customWidth="true" hidden="false" outlineLevel="0" max="6" min="6" style="0" width="27.19"/>
    <col collapsed="false" customWidth="true" hidden="false" outlineLevel="0" max="7" min="7" style="0" width="6.78"/>
    <col collapsed="false" customWidth="true" hidden="false" outlineLevel="0" max="8" min="8" style="0" width="7.59"/>
    <col collapsed="false" customWidth="true" hidden="false" outlineLevel="0" max="9" min="9" style="0" width="7.19"/>
    <col collapsed="false" customWidth="true" hidden="false" outlineLevel="0" max="10" min="10" style="0" width="8.19"/>
    <col collapsed="false" customWidth="true" hidden="false" outlineLevel="0" max="11" min="11" style="0" width="6.38"/>
    <col collapsed="false" customWidth="true" hidden="false" outlineLevel="0" max="12" min="12" style="0" width="8.19"/>
    <col collapsed="false" customWidth="true" hidden="false" outlineLevel="0" max="13" min="13" style="0" width="6.99"/>
    <col collapsed="false" customWidth="true" hidden="false" outlineLevel="0" max="14" min="14" style="0" width="7.59"/>
    <col collapsed="false" customWidth="true" hidden="false" outlineLevel="0" max="15" min="15" style="0" width="6.99"/>
    <col collapsed="false" customWidth="true" hidden="false" outlineLevel="0" max="16" min="16" style="0" width="8.19"/>
    <col collapsed="false" customWidth="true" hidden="false" outlineLevel="0" max="17" min="17" style="0" width="6.19"/>
    <col collapsed="false" customWidth="true" hidden="false" outlineLevel="0" max="18" min="18" style="0" width="8.19"/>
    <col collapsed="false" customWidth="true" hidden="false" outlineLevel="0" max="19" min="19" style="0" width="6.38"/>
    <col collapsed="false" customWidth="true" hidden="false" outlineLevel="0" max="20" min="20" style="0" width="8.19"/>
    <col collapsed="false" customWidth="true" hidden="false" outlineLevel="0" max="21" min="21" style="0" width="7.19"/>
    <col collapsed="false" customWidth="true" hidden="false" outlineLevel="0" max="22" min="22" style="0" width="8.1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false" outlineLevel="0" collapsed="false">
      <c r="A3" s="48"/>
      <c r="B3" s="48"/>
      <c r="C3" s="48"/>
      <c r="D3" s="48"/>
      <c r="E3" s="49" t="str">
        <f aca="false">'Tax by bill #'!F5</f>
        <v>FINAL--8/8/06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3.5" hidden="false" customHeight="false" outlineLevel="0" collapsed="false">
      <c r="A4" s="48"/>
      <c r="B4" s="48"/>
      <c r="C4" s="48"/>
      <c r="D4" s="48"/>
      <c r="E4" s="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2.75" hidden="false" customHeight="false" outlineLevel="0" collapsed="false">
      <c r="F5" s="11"/>
      <c r="G5" s="6" t="s">
        <v>3</v>
      </c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F6" s="11"/>
      <c r="G6" s="8" t="s">
        <v>5</v>
      </c>
      <c r="H6" s="8"/>
      <c r="I6" s="7" t="s">
        <v>6</v>
      </c>
      <c r="J6" s="7"/>
      <c r="K6" s="7" t="s">
        <v>7</v>
      </c>
      <c r="L6" s="7"/>
      <c r="M6" s="7" t="s">
        <v>8</v>
      </c>
      <c r="N6" s="7"/>
      <c r="O6" s="8" t="s">
        <v>5</v>
      </c>
      <c r="P6" s="8"/>
      <c r="Q6" s="7" t="s">
        <v>6</v>
      </c>
      <c r="R6" s="7"/>
      <c r="S6" s="7" t="s">
        <v>7</v>
      </c>
      <c r="T6" s="7"/>
      <c r="U6" s="7" t="s">
        <v>8</v>
      </c>
      <c r="V6" s="7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  <c r="F7" s="11" t="s">
        <v>15</v>
      </c>
      <c r="G7" s="9" t="s">
        <v>16</v>
      </c>
      <c r="H7" s="9" t="s">
        <v>17</v>
      </c>
      <c r="I7" s="9" t="s">
        <v>16</v>
      </c>
      <c r="J7" s="9" t="s">
        <v>17</v>
      </c>
      <c r="K7" s="9" t="s">
        <v>16</v>
      </c>
      <c r="L7" s="9" t="s">
        <v>17</v>
      </c>
      <c r="M7" s="9" t="s">
        <v>16</v>
      </c>
      <c r="N7" s="9" t="s">
        <v>17</v>
      </c>
      <c r="O7" s="10" t="s">
        <v>16</v>
      </c>
      <c r="P7" s="9" t="s">
        <v>17</v>
      </c>
      <c r="Q7" s="9" t="s">
        <v>16</v>
      </c>
      <c r="R7" s="9" t="s">
        <v>17</v>
      </c>
      <c r="S7" s="9" t="s">
        <v>16</v>
      </c>
      <c r="T7" s="9" t="s">
        <v>17</v>
      </c>
      <c r="U7" s="9" t="s">
        <v>16</v>
      </c>
      <c r="V7" s="9" t="s">
        <v>17</v>
      </c>
    </row>
    <row r="8" customFormat="false" ht="12.75" hidden="false" customHeight="false" outlineLevel="0" collapsed="false"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15"/>
      <c r="B9" s="15"/>
      <c r="C9" s="15"/>
      <c r="F9" s="12"/>
      <c r="G9" s="12"/>
      <c r="H9" s="12"/>
      <c r="I9" s="12"/>
      <c r="J9" s="12"/>
      <c r="K9" s="12"/>
      <c r="L9" s="12"/>
      <c r="M9" s="12"/>
      <c r="N9" s="11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17" t="s">
        <v>50</v>
      </c>
      <c r="B10" s="18" t="n">
        <v>195</v>
      </c>
      <c r="C10" s="19" t="n">
        <v>38807</v>
      </c>
      <c r="D10" s="24" t="s">
        <v>51</v>
      </c>
      <c r="E10" s="17" t="s">
        <v>52</v>
      </c>
      <c r="F10" s="12" t="s">
        <v>53</v>
      </c>
      <c r="G10" s="26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s">
        <v>54</v>
      </c>
      <c r="M10" s="27" t="n">
        <v>0</v>
      </c>
      <c r="N10" s="28" t="s">
        <v>54</v>
      </c>
      <c r="O10" s="26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s">
        <v>54</v>
      </c>
      <c r="U10" s="27" t="n">
        <v>0</v>
      </c>
      <c r="V10" s="27" t="s">
        <v>54</v>
      </c>
      <c r="W10" s="27"/>
    </row>
    <row r="11" customFormat="false" ht="12.75" hidden="false" customHeight="false" outlineLevel="0" collapsed="false">
      <c r="A11" s="17" t="s">
        <v>50</v>
      </c>
      <c r="B11" s="18" t="n">
        <v>327</v>
      </c>
      <c r="C11" s="19" t="n">
        <v>38869</v>
      </c>
      <c r="D11" s="24" t="s">
        <v>82</v>
      </c>
      <c r="E11" s="25" t="s">
        <v>83</v>
      </c>
      <c r="F11" s="12" t="s">
        <v>84</v>
      </c>
      <c r="G11" s="26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s">
        <v>54</v>
      </c>
      <c r="M11" s="27" t="n">
        <v>0</v>
      </c>
      <c r="N11" s="28" t="s">
        <v>54</v>
      </c>
      <c r="O11" s="26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s">
        <v>54</v>
      </c>
      <c r="U11" s="27" t="n">
        <v>0</v>
      </c>
      <c r="V11" s="27" t="s">
        <v>54</v>
      </c>
    </row>
    <row r="12" customFormat="false" ht="12.75" hidden="false" customHeight="false" outlineLevel="0" collapsed="false">
      <c r="A12" s="17" t="s">
        <v>86</v>
      </c>
      <c r="B12" s="18" t="n">
        <v>199</v>
      </c>
      <c r="C12" s="19" t="n">
        <v>38807</v>
      </c>
      <c r="D12" s="18" t="s">
        <v>87</v>
      </c>
      <c r="E12" s="15" t="s">
        <v>88</v>
      </c>
      <c r="F12" s="43" t="s">
        <v>84</v>
      </c>
      <c r="G12" s="21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s">
        <v>54</v>
      </c>
      <c r="M12" s="22" t="n">
        <v>0</v>
      </c>
      <c r="N12" s="23" t="s">
        <v>54</v>
      </c>
      <c r="O12" s="21" t="n">
        <v>0</v>
      </c>
      <c r="P12" s="22" t="n">
        <v>0</v>
      </c>
      <c r="Q12" s="22" t="n">
        <v>0</v>
      </c>
      <c r="R12" s="22" t="n">
        <v>0</v>
      </c>
      <c r="S12" s="22" t="s">
        <v>54</v>
      </c>
      <c r="T12" s="22" t="s">
        <v>54</v>
      </c>
      <c r="U12" s="22" t="s">
        <v>54</v>
      </c>
      <c r="V12" s="22" t="s">
        <v>54</v>
      </c>
    </row>
    <row r="13" customFormat="false" ht="12.75" hidden="false" customHeight="false" outlineLevel="0" collapsed="false">
      <c r="A13" s="17" t="s">
        <v>127</v>
      </c>
      <c r="B13" s="18" t="n">
        <v>162</v>
      </c>
      <c r="C13" s="19" t="n">
        <v>38793</v>
      </c>
      <c r="D13" s="18" t="s">
        <v>128</v>
      </c>
      <c r="E13" s="17" t="s">
        <v>129</v>
      </c>
      <c r="F13" s="43" t="s">
        <v>84</v>
      </c>
      <c r="G13" s="50" t="s">
        <v>130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7" t="s">
        <v>158</v>
      </c>
      <c r="B14" s="18" t="n">
        <v>5</v>
      </c>
      <c r="C14" s="19" t="n">
        <v>38751</v>
      </c>
      <c r="D14" s="18" t="s">
        <v>159</v>
      </c>
      <c r="E14" s="17" t="s">
        <v>160</v>
      </c>
      <c r="F14" s="43" t="s">
        <v>84</v>
      </c>
      <c r="G14" s="21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-0.9</v>
      </c>
      <c r="M14" s="22" t="n">
        <v>0</v>
      </c>
      <c r="N14" s="23" t="n">
        <v>-0.9</v>
      </c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-0.9</v>
      </c>
      <c r="T14" s="22" t="n">
        <v>-0.9</v>
      </c>
      <c r="U14" s="22" t="n">
        <v>-0.9</v>
      </c>
      <c r="V14" s="22" t="n">
        <v>-0.9</v>
      </c>
    </row>
    <row r="15" customFormat="false" ht="12.75" hidden="false" customHeight="false" outlineLevel="0" collapsed="false">
      <c r="A15" s="17" t="s">
        <v>162</v>
      </c>
      <c r="B15" s="18" t="n">
        <v>338</v>
      </c>
      <c r="C15" s="19" t="n">
        <v>38875</v>
      </c>
      <c r="D15" s="18" t="s">
        <v>163</v>
      </c>
      <c r="E15" s="15" t="s">
        <v>165</v>
      </c>
      <c r="F15" s="43" t="s">
        <v>84</v>
      </c>
      <c r="G15" s="21" t="n">
        <v>0</v>
      </c>
      <c r="H15" s="22" t="n">
        <v>0</v>
      </c>
      <c r="I15" s="22" t="n">
        <v>0</v>
      </c>
      <c r="J15" s="22" t="n">
        <v>0</v>
      </c>
      <c r="K15" s="22" t="s">
        <v>54</v>
      </c>
      <c r="L15" s="22" t="s">
        <v>54</v>
      </c>
      <c r="M15" s="22" t="s">
        <v>54</v>
      </c>
      <c r="N15" s="23" t="s">
        <v>54</v>
      </c>
      <c r="O15" s="21" t="n">
        <v>0</v>
      </c>
      <c r="P15" s="22" t="n">
        <v>0</v>
      </c>
      <c r="Q15" s="22" t="n">
        <v>0</v>
      </c>
      <c r="R15" s="22" t="n">
        <v>0</v>
      </c>
      <c r="S15" s="22" t="s">
        <v>54</v>
      </c>
      <c r="T15" s="22" t="s">
        <v>54</v>
      </c>
      <c r="U15" s="22" t="s">
        <v>54</v>
      </c>
      <c r="V15" s="22" t="s">
        <v>54</v>
      </c>
    </row>
    <row r="16" customFormat="false" ht="12.75" hidden="false" customHeight="false" outlineLevel="0" collapsed="false">
      <c r="A16" s="17" t="s">
        <v>184</v>
      </c>
      <c r="B16" s="18" t="n">
        <v>90</v>
      </c>
      <c r="C16" s="19" t="n">
        <v>38779</v>
      </c>
      <c r="D16" s="24" t="s">
        <v>185</v>
      </c>
      <c r="E16" s="25" t="s">
        <v>186</v>
      </c>
      <c r="F16" s="12" t="s">
        <v>84</v>
      </c>
      <c r="G16" s="26" t="n">
        <v>0</v>
      </c>
      <c r="H16" s="27" t="n">
        <v>0</v>
      </c>
      <c r="I16" s="27" t="n">
        <v>0</v>
      </c>
      <c r="J16" s="27" t="n">
        <v>0</v>
      </c>
      <c r="K16" s="27" t="n">
        <v>-0.9</v>
      </c>
      <c r="L16" s="27" t="n">
        <v>-3.8</v>
      </c>
      <c r="M16" s="27" t="n">
        <f aca="false">G16+I16+K16</f>
        <v>-0.9</v>
      </c>
      <c r="N16" s="28" t="n">
        <f aca="false">H16+J16+L16</f>
        <v>-3.8</v>
      </c>
      <c r="O16" s="26" t="n">
        <v>0</v>
      </c>
      <c r="P16" s="27" t="n">
        <v>0</v>
      </c>
      <c r="Q16" s="27" t="n">
        <v>0</v>
      </c>
      <c r="R16" s="27" t="n">
        <v>0</v>
      </c>
      <c r="S16" s="27" t="n">
        <v>-1.9</v>
      </c>
      <c r="T16" s="27" t="n">
        <v>-3.8</v>
      </c>
      <c r="U16" s="27" t="n">
        <f aca="false">O16+Q16+S16</f>
        <v>-1.9</v>
      </c>
      <c r="V16" s="27" t="n">
        <f aca="false">P16+R16+T16</f>
        <v>-3.8</v>
      </c>
    </row>
    <row r="17" customFormat="false" ht="12.75" hidden="false" customHeight="false" outlineLevel="0" collapsed="false">
      <c r="A17" s="17" t="s">
        <v>196</v>
      </c>
      <c r="B17" s="18" t="n">
        <v>191</v>
      </c>
      <c r="C17" s="19" t="n">
        <v>38807</v>
      </c>
      <c r="D17" s="24" t="s">
        <v>197</v>
      </c>
      <c r="E17" s="25" t="s">
        <v>198</v>
      </c>
      <c r="F17" s="12" t="s">
        <v>53</v>
      </c>
      <c r="G17" s="26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s">
        <v>54</v>
      </c>
      <c r="M17" s="27" t="n">
        <v>0</v>
      </c>
      <c r="N17" s="28" t="s">
        <v>54</v>
      </c>
      <c r="O17" s="26" t="n">
        <v>0</v>
      </c>
      <c r="P17" s="27" t="n">
        <v>0</v>
      </c>
      <c r="Q17" s="27" t="n">
        <v>0</v>
      </c>
      <c r="R17" s="27" t="n">
        <v>0</v>
      </c>
      <c r="S17" s="27" t="s">
        <v>54</v>
      </c>
      <c r="T17" s="27" t="s">
        <v>54</v>
      </c>
      <c r="U17" s="27" t="s">
        <v>54</v>
      </c>
      <c r="V17" s="27" t="s">
        <v>54</v>
      </c>
    </row>
    <row r="18" customFormat="false" ht="12.75" hidden="false" customHeight="false" outlineLevel="0" collapsed="false">
      <c r="A18" s="17" t="s">
        <v>204</v>
      </c>
      <c r="B18" s="18" t="n">
        <v>100</v>
      </c>
      <c r="C18" s="19" t="n">
        <v>38786</v>
      </c>
      <c r="D18" s="24" t="s">
        <v>205</v>
      </c>
      <c r="E18" s="25" t="s">
        <v>206</v>
      </c>
      <c r="F18" s="12" t="s">
        <v>84</v>
      </c>
      <c r="G18" s="26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s">
        <v>54</v>
      </c>
      <c r="M18" s="27" t="n">
        <v>0</v>
      </c>
      <c r="N18" s="28" t="s">
        <v>54</v>
      </c>
      <c r="O18" s="26" t="n">
        <v>0</v>
      </c>
      <c r="P18" s="27" t="n">
        <v>0</v>
      </c>
      <c r="Q18" s="27" t="n">
        <v>0</v>
      </c>
      <c r="R18" s="27" t="n">
        <v>0</v>
      </c>
      <c r="S18" s="27" t="s">
        <v>54</v>
      </c>
      <c r="T18" s="27" t="s">
        <v>54</v>
      </c>
      <c r="U18" s="27" t="s">
        <v>54</v>
      </c>
      <c r="V18" s="27" t="s">
        <v>54</v>
      </c>
    </row>
    <row r="19" customFormat="false" ht="12.75" hidden="false" customHeight="false" outlineLevel="0" collapsed="false">
      <c r="A19" s="17" t="s">
        <v>210</v>
      </c>
      <c r="B19" s="18" t="n">
        <v>3</v>
      </c>
      <c r="C19" s="19" t="n">
        <v>38751</v>
      </c>
      <c r="D19" s="24" t="s">
        <v>211</v>
      </c>
      <c r="E19" s="0" t="s">
        <v>212</v>
      </c>
      <c r="F19" s="12" t="s">
        <v>84</v>
      </c>
      <c r="G19" s="26" t="n">
        <v>0</v>
      </c>
      <c r="H19" s="27" t="n">
        <v>0</v>
      </c>
      <c r="I19" s="27" t="n">
        <v>0</v>
      </c>
      <c r="J19" s="27" t="n">
        <v>0</v>
      </c>
      <c r="K19" s="27" t="n">
        <v>-2.4</v>
      </c>
      <c r="L19" s="27" t="n">
        <v>-8.6</v>
      </c>
      <c r="M19" s="27" t="n">
        <f aca="false">G19+I19+K19</f>
        <v>-2.4</v>
      </c>
      <c r="N19" s="28" t="n">
        <f aca="false">H19+J19+L19</f>
        <v>-8.6</v>
      </c>
      <c r="O19" s="26" t="n">
        <v>0</v>
      </c>
      <c r="P19" s="27" t="n">
        <v>0</v>
      </c>
      <c r="Q19" s="27" t="n">
        <v>0</v>
      </c>
      <c r="R19" s="27" t="n">
        <v>0</v>
      </c>
      <c r="S19" s="27" t="n">
        <v>-4.6</v>
      </c>
      <c r="T19" s="27" t="n">
        <v>-8.6</v>
      </c>
      <c r="U19" s="27" t="n">
        <f aca="false">O19+Q19+S19</f>
        <v>-4.6</v>
      </c>
      <c r="V19" s="27" t="n">
        <f aca="false">P19+R19+T19</f>
        <v>-8.6</v>
      </c>
    </row>
    <row r="20" customFormat="false" ht="12.75" hidden="false" customHeight="false" outlineLevel="0" collapsed="false">
      <c r="A20" s="17" t="s">
        <v>236</v>
      </c>
      <c r="B20" s="18" t="n">
        <v>162</v>
      </c>
      <c r="C20" s="19" t="n">
        <v>38793</v>
      </c>
      <c r="D20" s="24" t="s">
        <v>237</v>
      </c>
      <c r="E20" s="25" t="s">
        <v>238</v>
      </c>
      <c r="F20" s="12" t="s">
        <v>84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-1.1</v>
      </c>
      <c r="L20" s="27" t="s">
        <v>239</v>
      </c>
      <c r="M20" s="27" t="n">
        <f aca="false">G20+I20+K20</f>
        <v>-1.1</v>
      </c>
      <c r="N20" s="28" t="s">
        <v>239</v>
      </c>
      <c r="O20" s="26" t="n">
        <v>0</v>
      </c>
      <c r="P20" s="27" t="n">
        <v>0</v>
      </c>
      <c r="Q20" s="27" t="n">
        <v>0</v>
      </c>
      <c r="R20" s="27" t="n">
        <v>0</v>
      </c>
      <c r="S20" s="27" t="n">
        <v>-1.1</v>
      </c>
      <c r="T20" s="27" t="s">
        <v>239</v>
      </c>
      <c r="U20" s="27" t="n">
        <f aca="false">O20+Q20+S20</f>
        <v>-1.1</v>
      </c>
      <c r="V20" s="27" t="s">
        <v>239</v>
      </c>
    </row>
    <row r="21" customFormat="false" ht="12.75" hidden="false" customHeight="false" outlineLevel="0" collapsed="false">
      <c r="A21" s="17"/>
      <c r="B21" s="18"/>
      <c r="C21" s="19"/>
      <c r="D21" s="24"/>
      <c r="E21" s="40" t="s">
        <v>280</v>
      </c>
      <c r="F21" s="12"/>
      <c r="G21" s="26" t="n">
        <f aca="false">SUM(G14:G20)+SUM(G10:G12)</f>
        <v>0</v>
      </c>
      <c r="H21" s="26" t="n">
        <f aca="false">SUM(H14:H20)+SUM(H10:H12)</f>
        <v>0</v>
      </c>
      <c r="I21" s="26" t="n">
        <f aca="false">SUM(I14:I20)+SUM(I10:I12)</f>
        <v>0</v>
      </c>
      <c r="J21" s="26" t="n">
        <f aca="false">SUM(J14:J20)+SUM(J10:J12)</f>
        <v>0</v>
      </c>
      <c r="K21" s="26" t="n">
        <f aca="false">SUM(K14:K20)+SUM(K10:K12)</f>
        <v>-4.4</v>
      </c>
      <c r="L21" s="26" t="n">
        <f aca="false">SUM(L14:L20)+SUM(L10:L12)</f>
        <v>-13.3</v>
      </c>
      <c r="M21" s="26" t="n">
        <f aca="false">SUM(M14:M20)+SUM(M10:M12)</f>
        <v>-4.4</v>
      </c>
      <c r="N21" s="45" t="n">
        <f aca="false">SUM(N14:N20)+SUM(N10:N12)</f>
        <v>-13.3</v>
      </c>
      <c r="O21" s="26" t="n">
        <f aca="false">SUM(O14:O20)+SUM(O10:O12)</f>
        <v>0</v>
      </c>
      <c r="P21" s="26" t="n">
        <f aca="false">SUM(P14:P20)+SUM(P10:P12)</f>
        <v>0</v>
      </c>
      <c r="Q21" s="26" t="n">
        <f aca="false">SUM(Q14:Q20)+SUM(Q10:Q12)</f>
        <v>0</v>
      </c>
      <c r="R21" s="26" t="n">
        <f aca="false">SUM(R14:R20)+SUM(R10:R12)</f>
        <v>0</v>
      </c>
      <c r="S21" s="26" t="n">
        <f aca="false">SUM(S14:S20)+SUM(S10:S12)</f>
        <v>-8.5</v>
      </c>
      <c r="T21" s="26" t="n">
        <f aca="false">SUM(T14:T20)+SUM(T10:T12)</f>
        <v>-13.3</v>
      </c>
      <c r="U21" s="26" t="n">
        <f aca="false">SUM(U14:U20)+SUM(U10:U12)</f>
        <v>-8.5</v>
      </c>
      <c r="V21" s="26" t="n">
        <f aca="false">SUM(V14:V20)+SUM(V10:V12)</f>
        <v>-13.3</v>
      </c>
    </row>
    <row r="22" customFormat="false" ht="12.75" hidden="false" customHeight="false" outlineLevel="0" collapsed="false">
      <c r="A22" s="17"/>
      <c r="B22" s="18"/>
      <c r="C22" s="19"/>
      <c r="D22" s="24"/>
      <c r="E22" s="40"/>
      <c r="F22" s="12"/>
      <c r="G22" s="26"/>
      <c r="H22" s="26"/>
      <c r="I22" s="26"/>
      <c r="J22" s="26"/>
      <c r="K22" s="26"/>
      <c r="L22" s="26"/>
      <c r="M22" s="26"/>
      <c r="N22" s="45"/>
      <c r="O22" s="26"/>
      <c r="P22" s="26"/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A23" s="17"/>
      <c r="B23" s="18"/>
      <c r="C23" s="19"/>
      <c r="D23" s="24"/>
      <c r="E23" s="25"/>
      <c r="F23" s="12"/>
      <c r="G23" s="26"/>
      <c r="H23" s="27"/>
      <c r="I23" s="27"/>
      <c r="J23" s="27"/>
      <c r="K23" s="27"/>
      <c r="L23" s="27"/>
      <c r="M23" s="27"/>
      <c r="N23" s="28"/>
      <c r="O23" s="26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A24" s="17" t="s">
        <v>177</v>
      </c>
      <c r="B24" s="18" t="n">
        <v>341</v>
      </c>
      <c r="C24" s="19" t="n">
        <v>38875</v>
      </c>
      <c r="D24" s="18" t="s">
        <v>178</v>
      </c>
      <c r="E24" s="15" t="s">
        <v>179</v>
      </c>
      <c r="F24" s="43" t="s">
        <v>180</v>
      </c>
      <c r="G24" s="21" t="n">
        <v>0</v>
      </c>
      <c r="H24" s="22" t="n">
        <v>-36.8</v>
      </c>
      <c r="I24" s="22" t="n">
        <v>0</v>
      </c>
      <c r="J24" s="22" t="n">
        <v>-12.8</v>
      </c>
      <c r="K24" s="22" t="n">
        <v>0</v>
      </c>
      <c r="L24" s="22" t="n">
        <v>0</v>
      </c>
      <c r="M24" s="22" t="n">
        <f aca="false">G24+I24+K24</f>
        <v>0</v>
      </c>
      <c r="N24" s="23" t="n">
        <f aca="false">H24+J24+L24</f>
        <v>-49.6</v>
      </c>
      <c r="O24" s="21" t="n">
        <v>-32.3</v>
      </c>
      <c r="P24" s="22" t="n">
        <v>-37.7</v>
      </c>
      <c r="Q24" s="22" t="n">
        <v>-13.1</v>
      </c>
      <c r="R24" s="22" t="n">
        <v>-13.1</v>
      </c>
      <c r="S24" s="22" t="n">
        <v>0</v>
      </c>
      <c r="T24" s="22" t="n">
        <v>0</v>
      </c>
      <c r="U24" s="22" t="n">
        <f aca="false">O24+Q24+S24</f>
        <v>-45.4</v>
      </c>
      <c r="V24" s="22" t="n">
        <f aca="false">P24+R24+T24</f>
        <v>-50.8</v>
      </c>
    </row>
    <row r="25" customFormat="false" ht="12.75" hidden="false" customHeight="false" outlineLevel="0" collapsed="false">
      <c r="A25" s="17"/>
      <c r="B25" s="18"/>
      <c r="C25" s="19"/>
      <c r="D25" s="18"/>
      <c r="E25" s="15"/>
      <c r="F25" s="43"/>
      <c r="G25" s="21"/>
      <c r="H25" s="22"/>
      <c r="I25" s="22"/>
      <c r="J25" s="22"/>
      <c r="K25" s="22"/>
      <c r="L25" s="22"/>
      <c r="M25" s="22"/>
      <c r="N25" s="23"/>
      <c r="O25" s="21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17" t="s">
        <v>101</v>
      </c>
      <c r="B26" s="18" t="n">
        <v>278</v>
      </c>
      <c r="C26" s="19" t="n">
        <v>38821</v>
      </c>
      <c r="D26" s="24" t="s">
        <v>102</v>
      </c>
      <c r="E26" s="25" t="s">
        <v>103</v>
      </c>
      <c r="F26" s="12" t="s">
        <v>104</v>
      </c>
      <c r="G26" s="26" t="n">
        <v>30</v>
      </c>
      <c r="H26" s="27" t="n">
        <v>30</v>
      </c>
      <c r="I26" s="27" t="n">
        <v>-30</v>
      </c>
      <c r="J26" s="27" t="n">
        <v>-30</v>
      </c>
      <c r="K26" s="27" t="n">
        <v>0</v>
      </c>
      <c r="L26" s="27" t="n">
        <v>0</v>
      </c>
      <c r="M26" s="27" t="n">
        <f aca="false">G26+I26+K26</f>
        <v>0</v>
      </c>
      <c r="N26" s="28" t="n">
        <f aca="false">H26+J26+L26</f>
        <v>0</v>
      </c>
      <c r="O26" s="26" t="n">
        <v>30</v>
      </c>
      <c r="P26" s="27" t="n">
        <v>30</v>
      </c>
      <c r="Q26" s="27" t="n">
        <v>-30</v>
      </c>
      <c r="R26" s="27" t="n">
        <v>-30</v>
      </c>
      <c r="S26" s="27" t="n">
        <v>0</v>
      </c>
      <c r="T26" s="27" t="n">
        <v>0</v>
      </c>
      <c r="U26" s="27" t="n">
        <f aca="false">O26+Q26+S26</f>
        <v>0</v>
      </c>
      <c r="V26" s="27" t="n">
        <f aca="false">P26+R26+T26</f>
        <v>0</v>
      </c>
    </row>
    <row r="27" customFormat="false" ht="12.75" hidden="false" customHeight="false" outlineLevel="0" collapsed="false">
      <c r="A27" s="17"/>
      <c r="B27" s="18"/>
      <c r="C27" s="19"/>
      <c r="D27" s="24"/>
      <c r="E27" s="25"/>
      <c r="F27" s="12"/>
      <c r="G27" s="26"/>
      <c r="H27" s="27"/>
      <c r="I27" s="27"/>
      <c r="J27" s="27"/>
      <c r="K27" s="27"/>
      <c r="L27" s="27"/>
      <c r="M27" s="27"/>
      <c r="N27" s="28"/>
      <c r="O27" s="26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A28" s="17" t="s">
        <v>45</v>
      </c>
      <c r="B28" s="18" t="n">
        <v>320</v>
      </c>
      <c r="C28" s="19" t="n">
        <v>38869</v>
      </c>
      <c r="D28" s="24" t="s">
        <v>46</v>
      </c>
      <c r="E28" s="25" t="s">
        <v>47</v>
      </c>
      <c r="F28" s="12" t="s">
        <v>48</v>
      </c>
      <c r="G28" s="26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G28+I28+K28</f>
        <v>0</v>
      </c>
      <c r="N28" s="28" t="n">
        <f aca="false">H28+J28+L28</f>
        <v>0</v>
      </c>
      <c r="O28" s="26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O28+Q28+S28</f>
        <v>0</v>
      </c>
      <c r="V28" s="27" t="n">
        <f aca="false">P28+R28+T28</f>
        <v>0</v>
      </c>
    </row>
    <row r="29" customFormat="false" ht="12.75" hidden="false" customHeight="false" outlineLevel="0" collapsed="false">
      <c r="A29" s="17"/>
      <c r="B29" s="18"/>
      <c r="C29" s="19"/>
      <c r="D29" s="24"/>
      <c r="E29" s="25"/>
      <c r="F29" s="12"/>
      <c r="G29" s="26"/>
      <c r="H29" s="27"/>
      <c r="I29" s="27"/>
      <c r="J29" s="27"/>
      <c r="K29" s="27"/>
      <c r="L29" s="27"/>
      <c r="M29" s="27"/>
      <c r="N29" s="28"/>
      <c r="O29" s="26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A30" s="17" t="s">
        <v>94</v>
      </c>
      <c r="B30" s="18" t="n">
        <v>330</v>
      </c>
      <c r="C30" s="19" t="n">
        <v>38869</v>
      </c>
      <c r="D30" s="18" t="s">
        <v>95</v>
      </c>
      <c r="E30" s="17" t="s">
        <v>96</v>
      </c>
      <c r="F30" s="43" t="s">
        <v>97</v>
      </c>
      <c r="G30" s="21" t="n">
        <v>-0.2</v>
      </c>
      <c r="H30" s="22" t="n">
        <v>-0.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f aca="false">G30+K30</f>
        <v>-0.2</v>
      </c>
      <c r="N30" s="23" t="n">
        <f aca="false">H30+L30</f>
        <v>-0.2</v>
      </c>
      <c r="O30" s="21" t="n">
        <v>-0.2</v>
      </c>
      <c r="P30" s="22" t="n">
        <v>-0.2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f aca="false">O30+S30</f>
        <v>-0.2</v>
      </c>
      <c r="V30" s="22" t="n">
        <f aca="false">P30+T30</f>
        <v>-0.2</v>
      </c>
    </row>
    <row r="31" customFormat="false" ht="12.75" hidden="false" customHeight="false" outlineLevel="0" collapsed="false">
      <c r="A31" s="17" t="s">
        <v>154</v>
      </c>
      <c r="B31" s="18" t="n">
        <v>106</v>
      </c>
      <c r="C31" s="19" t="n">
        <v>38786</v>
      </c>
      <c r="D31" s="18" t="s">
        <v>155</v>
      </c>
      <c r="E31" s="17" t="s">
        <v>156</v>
      </c>
      <c r="F31" s="43" t="s">
        <v>97</v>
      </c>
      <c r="G31" s="21" t="n">
        <v>0.1</v>
      </c>
      <c r="H31" s="22" t="n">
        <v>0.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.1</v>
      </c>
      <c r="N31" s="23" t="n">
        <v>0.2</v>
      </c>
      <c r="O31" s="21" t="n">
        <v>0.2</v>
      </c>
      <c r="P31" s="22" t="n">
        <v>0.2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.2</v>
      </c>
      <c r="V31" s="22" t="n">
        <v>0.2</v>
      </c>
    </row>
    <row r="32" customFormat="false" ht="12.75" hidden="false" customHeight="false" outlineLevel="0" collapsed="false">
      <c r="A32" s="17" t="s">
        <v>187</v>
      </c>
      <c r="B32" s="18" t="n">
        <v>345</v>
      </c>
      <c r="C32" s="19" t="n">
        <v>38869</v>
      </c>
      <c r="D32" s="24" t="s">
        <v>188</v>
      </c>
      <c r="E32" s="25" t="s">
        <v>189</v>
      </c>
      <c r="F32" s="12" t="s">
        <v>97</v>
      </c>
      <c r="G32" s="26" t="n">
        <v>-0.9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G32+I32+K32</f>
        <v>-0.9</v>
      </c>
      <c r="N32" s="28" t="n">
        <f aca="false">H32+J32+L32</f>
        <v>0</v>
      </c>
      <c r="O32" s="26" t="n">
        <v>-0.7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O32+Q32+S32</f>
        <v>-0.7</v>
      </c>
      <c r="V32" s="27" t="n">
        <f aca="false">P32+R32+T32</f>
        <v>0</v>
      </c>
    </row>
    <row r="33" customFormat="false" ht="12.75" hidden="false" customHeight="false" outlineLevel="0" collapsed="false">
      <c r="A33" s="17" t="s">
        <v>207</v>
      </c>
      <c r="B33" s="18" t="n">
        <v>150</v>
      </c>
      <c r="C33" s="19" t="n">
        <v>38793</v>
      </c>
      <c r="D33" s="24" t="s">
        <v>208</v>
      </c>
      <c r="E33" s="25" t="s">
        <v>209</v>
      </c>
      <c r="F33" s="12" t="s">
        <v>97</v>
      </c>
      <c r="G33" s="26" t="n">
        <v>-3.5</v>
      </c>
      <c r="H33" s="27" t="n">
        <v>-3.5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G33+I33+K33</f>
        <v>-3.5</v>
      </c>
      <c r="N33" s="28" t="n">
        <f aca="false">H33+J33+L33</f>
        <v>-3.5</v>
      </c>
      <c r="O33" s="26" t="n">
        <v>-3.5</v>
      </c>
      <c r="P33" s="27" t="n">
        <v>-3.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O33+Q33+S33</f>
        <v>-3.5</v>
      </c>
      <c r="V33" s="27" t="n">
        <f aca="false">P33+R33+T33</f>
        <v>-3.5</v>
      </c>
    </row>
    <row r="34" customFormat="false" ht="12.75" hidden="false" customHeight="false" outlineLevel="0" collapsed="false">
      <c r="A34" s="17" t="s">
        <v>225</v>
      </c>
      <c r="B34" s="18" t="n">
        <v>123</v>
      </c>
      <c r="C34" s="19" t="n">
        <v>38786</v>
      </c>
      <c r="D34" s="18" t="s">
        <v>226</v>
      </c>
      <c r="E34" s="15" t="s">
        <v>227</v>
      </c>
      <c r="F34" s="43" t="s">
        <v>97</v>
      </c>
      <c r="G34" s="21" t="n">
        <v>-5.5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-5.5</v>
      </c>
      <c r="N34" s="23" t="n">
        <v>0</v>
      </c>
      <c r="O34" s="21" t="n">
        <v>-11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-11</v>
      </c>
      <c r="V34" s="22" t="n">
        <v>0</v>
      </c>
    </row>
    <row r="35" customFormat="false" ht="12.75" hidden="false" customHeight="false" outlineLevel="0" collapsed="false">
      <c r="A35" s="17" t="s">
        <v>225</v>
      </c>
      <c r="B35" s="18" t="n">
        <v>352</v>
      </c>
      <c r="C35" s="19" t="n">
        <v>38869</v>
      </c>
      <c r="D35" s="18" t="s">
        <v>226</v>
      </c>
      <c r="E35" s="15" t="s">
        <v>229</v>
      </c>
      <c r="F35" s="43" t="s">
        <v>97</v>
      </c>
      <c r="G35" s="21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0</v>
      </c>
      <c r="O35" s="21" t="n">
        <v>-5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-5</v>
      </c>
      <c r="V35" s="22" t="n">
        <v>0</v>
      </c>
    </row>
    <row r="36" customFormat="false" ht="12.75" hidden="false" customHeight="false" outlineLevel="0" collapsed="false">
      <c r="A36" s="17" t="s">
        <v>233</v>
      </c>
      <c r="B36" s="18" t="n">
        <v>108</v>
      </c>
      <c r="C36" s="19" t="n">
        <v>38786</v>
      </c>
      <c r="D36" s="24" t="s">
        <v>234</v>
      </c>
      <c r="E36" s="0" t="s">
        <v>235</v>
      </c>
      <c r="F36" s="12" t="s">
        <v>97</v>
      </c>
      <c r="G36" s="26" t="s">
        <v>54</v>
      </c>
      <c r="H36" s="27" t="s">
        <v>54</v>
      </c>
      <c r="I36" s="27" t="n">
        <v>0</v>
      </c>
      <c r="J36" s="27" t="n">
        <v>0</v>
      </c>
      <c r="K36" s="27" t="n">
        <v>0</v>
      </c>
      <c r="L36" s="27" t="n">
        <v>0</v>
      </c>
      <c r="M36" s="27" t="s">
        <v>54</v>
      </c>
      <c r="N36" s="28" t="s">
        <v>54</v>
      </c>
      <c r="O36" s="26" t="s">
        <v>54</v>
      </c>
      <c r="P36" s="27" t="s">
        <v>54</v>
      </c>
      <c r="Q36" s="27" t="n">
        <v>0</v>
      </c>
      <c r="R36" s="27" t="n">
        <v>0</v>
      </c>
      <c r="S36" s="27" t="n">
        <v>0</v>
      </c>
      <c r="T36" s="27" t="n">
        <v>0</v>
      </c>
      <c r="U36" s="27" t="s">
        <v>54</v>
      </c>
      <c r="V36" s="27" t="s">
        <v>54</v>
      </c>
    </row>
    <row r="37" customFormat="false" ht="12.75" hidden="false" customHeight="false" outlineLevel="0" collapsed="false">
      <c r="A37" s="17" t="s">
        <v>260</v>
      </c>
      <c r="B37" s="18" t="n">
        <v>112</v>
      </c>
      <c r="C37" s="19" t="n">
        <v>38786</v>
      </c>
      <c r="D37" s="24" t="s">
        <v>261</v>
      </c>
      <c r="E37" s="25" t="s">
        <v>262</v>
      </c>
      <c r="F37" s="12" t="s">
        <v>97</v>
      </c>
      <c r="G37" s="26" t="n">
        <v>0</v>
      </c>
      <c r="H37" s="27" t="n">
        <v>-15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8" t="n">
        <v>-15</v>
      </c>
      <c r="O37" s="26" t="n">
        <v>0</v>
      </c>
      <c r="P37" s="27" t="n">
        <v>-15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-15</v>
      </c>
    </row>
    <row r="38" customFormat="false" ht="12.75" hidden="false" customHeight="false" outlineLevel="0" collapsed="false">
      <c r="A38" s="17" t="s">
        <v>260</v>
      </c>
      <c r="B38" s="18" t="n">
        <v>361</v>
      </c>
      <c r="C38" s="19" t="n">
        <v>38869</v>
      </c>
      <c r="D38" s="24" t="s">
        <v>261</v>
      </c>
      <c r="E38" s="32" t="s">
        <v>263</v>
      </c>
      <c r="F38" s="12" t="s">
        <v>97</v>
      </c>
      <c r="G38" s="26" t="n">
        <v>-0.5</v>
      </c>
      <c r="H38" s="27" t="n">
        <v>-0.5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-0.5</v>
      </c>
      <c r="N38" s="28" t="n">
        <v>-0.5</v>
      </c>
      <c r="O38" s="26" t="n">
        <v>-0.6</v>
      </c>
      <c r="P38" s="27" t="n">
        <v>-0.6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-0.6</v>
      </c>
      <c r="V38" s="27" t="n">
        <v>-0.6</v>
      </c>
    </row>
    <row r="39" customFormat="false" ht="12.75" hidden="false" customHeight="false" outlineLevel="0" collapsed="false">
      <c r="A39" s="17"/>
      <c r="B39" s="18"/>
      <c r="C39" s="19"/>
      <c r="D39" s="18"/>
      <c r="E39" s="40" t="s">
        <v>280</v>
      </c>
      <c r="F39" s="43"/>
      <c r="G39" s="21" t="n">
        <f aca="false">SUM(G30:G38)</f>
        <v>-10.5</v>
      </c>
      <c r="H39" s="22" t="n">
        <f aca="false">SUM(H30:H38)</f>
        <v>-19</v>
      </c>
      <c r="I39" s="22" t="n">
        <f aca="false">SUM(I30:I38)</f>
        <v>0</v>
      </c>
      <c r="J39" s="22" t="n">
        <f aca="false">SUM(J30:J38)</f>
        <v>0</v>
      </c>
      <c r="K39" s="22" t="n">
        <f aca="false">SUM(K30:K38)</f>
        <v>0</v>
      </c>
      <c r="L39" s="22" t="n">
        <f aca="false">SUM(L30:L38)</f>
        <v>0</v>
      </c>
      <c r="M39" s="22" t="n">
        <f aca="false">SUM(M30:M38)</f>
        <v>-10.5</v>
      </c>
      <c r="N39" s="23" t="n">
        <f aca="false">SUM(N30:N38)</f>
        <v>-19</v>
      </c>
      <c r="O39" s="21" t="n">
        <f aca="false">SUM(O30:O38)</f>
        <v>-20.8</v>
      </c>
      <c r="P39" s="22" t="n">
        <f aca="false">SUM(P30:P38)</f>
        <v>-19.1</v>
      </c>
      <c r="Q39" s="22" t="n">
        <f aca="false">SUM(Q30:Q38)</f>
        <v>0</v>
      </c>
      <c r="R39" s="22" t="n">
        <f aca="false">SUM(R30:R38)</f>
        <v>0</v>
      </c>
      <c r="S39" s="22" t="n">
        <f aca="false">SUM(S30:S38)</f>
        <v>0</v>
      </c>
      <c r="T39" s="22" t="n">
        <f aca="false">SUM(T30:T38)</f>
        <v>0</v>
      </c>
      <c r="U39" s="22" t="n">
        <f aca="false">SUM(U30:U38)</f>
        <v>-20.8</v>
      </c>
      <c r="V39" s="22" t="n">
        <f aca="false">SUM(V30:V38)</f>
        <v>-19.1</v>
      </c>
    </row>
    <row r="40" customFormat="false" ht="12.75" hidden="false" customHeight="false" outlineLevel="0" collapsed="false">
      <c r="A40" s="17"/>
      <c r="B40" s="18"/>
      <c r="C40" s="19"/>
      <c r="D40" s="18"/>
      <c r="E40" s="15"/>
      <c r="F40" s="43"/>
      <c r="G40" s="21"/>
      <c r="H40" s="22"/>
      <c r="I40" s="22"/>
      <c r="J40" s="22"/>
      <c r="K40" s="22"/>
      <c r="L40" s="22"/>
      <c r="M40" s="22"/>
      <c r="N40" s="23"/>
      <c r="O40" s="21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17"/>
      <c r="B41" s="18"/>
      <c r="C41" s="19"/>
      <c r="D41" s="18"/>
      <c r="E41" s="15"/>
      <c r="F41" s="43"/>
      <c r="G41" s="21"/>
      <c r="H41" s="22"/>
      <c r="I41" s="22"/>
      <c r="J41" s="22"/>
      <c r="K41" s="22"/>
      <c r="L41" s="22"/>
      <c r="M41" s="22"/>
      <c r="N41" s="23"/>
      <c r="O41" s="21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17" t="s">
        <v>118</v>
      </c>
      <c r="B42" s="18" t="n">
        <v>185</v>
      </c>
      <c r="C42" s="19" t="n">
        <v>38807</v>
      </c>
      <c r="D42" s="18" t="s">
        <v>119</v>
      </c>
      <c r="E42" s="15" t="s">
        <v>120</v>
      </c>
      <c r="F42" s="43" t="s">
        <v>121</v>
      </c>
      <c r="G42" s="21" t="n">
        <v>-0.3</v>
      </c>
      <c r="H42" s="22" t="n">
        <v>-0.3</v>
      </c>
      <c r="I42" s="22" t="n">
        <v>0.3</v>
      </c>
      <c r="J42" s="22" t="n">
        <v>0.3</v>
      </c>
      <c r="K42" s="22" t="n">
        <v>0</v>
      </c>
      <c r="L42" s="22" t="n">
        <v>0</v>
      </c>
      <c r="M42" s="22" t="n">
        <f aca="false">G42+I42+K42</f>
        <v>0</v>
      </c>
      <c r="N42" s="23" t="n">
        <f aca="false">H42+J42+L42</f>
        <v>0</v>
      </c>
      <c r="O42" s="21" t="n">
        <v>-0.3</v>
      </c>
      <c r="P42" s="22" t="n">
        <v>-0.3</v>
      </c>
      <c r="Q42" s="22" t="n">
        <v>0.3</v>
      </c>
      <c r="R42" s="22" t="n">
        <v>0.3</v>
      </c>
      <c r="S42" s="22" t="n">
        <v>0</v>
      </c>
      <c r="T42" s="22" t="n">
        <v>0</v>
      </c>
      <c r="U42" s="22" t="n">
        <f aca="false">O42+Q42+S42</f>
        <v>0</v>
      </c>
      <c r="V42" s="22" t="n">
        <f aca="false">P42+R42+T42</f>
        <v>0</v>
      </c>
    </row>
    <row r="43" customFormat="false" ht="12.75" hidden="false" customHeight="false" outlineLevel="0" collapsed="false">
      <c r="A43" s="17"/>
      <c r="B43" s="18"/>
      <c r="C43" s="19"/>
      <c r="D43" s="18"/>
      <c r="E43" s="15"/>
      <c r="F43" s="43"/>
      <c r="G43" s="21"/>
      <c r="H43" s="22"/>
      <c r="I43" s="22"/>
      <c r="J43" s="22"/>
      <c r="K43" s="22"/>
      <c r="L43" s="22"/>
      <c r="M43" s="22"/>
      <c r="N43" s="23"/>
      <c r="O43" s="21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17" t="s">
        <v>70</v>
      </c>
      <c r="B44" s="18" t="n">
        <v>324</v>
      </c>
      <c r="C44" s="19" t="n">
        <v>38869</v>
      </c>
      <c r="D44" s="24" t="s">
        <v>71</v>
      </c>
      <c r="E44" s="0" t="s">
        <v>72</v>
      </c>
      <c r="F44" s="12" t="s">
        <v>73</v>
      </c>
      <c r="G44" s="26" t="s">
        <v>24</v>
      </c>
      <c r="H44" s="27" t="s">
        <v>24</v>
      </c>
      <c r="I44" s="27" t="s">
        <v>24</v>
      </c>
      <c r="J44" s="27" t="s">
        <v>24</v>
      </c>
      <c r="K44" s="27" t="n">
        <v>0</v>
      </c>
      <c r="L44" s="27" t="n">
        <v>0</v>
      </c>
      <c r="M44" s="27" t="s">
        <v>24</v>
      </c>
      <c r="N44" s="28" t="s">
        <v>24</v>
      </c>
      <c r="O44" s="29" t="s">
        <v>24</v>
      </c>
      <c r="P44" s="29" t="s">
        <v>24</v>
      </c>
      <c r="Q44" s="29" t="s">
        <v>24</v>
      </c>
      <c r="R44" s="29" t="s">
        <v>24</v>
      </c>
      <c r="S44" s="27" t="n">
        <v>0</v>
      </c>
      <c r="T44" s="27" t="n">
        <v>0</v>
      </c>
      <c r="U44" s="29" t="s">
        <v>24</v>
      </c>
      <c r="V44" s="29" t="s">
        <v>24</v>
      </c>
    </row>
    <row r="45" customFormat="false" ht="12.75" hidden="false" customHeight="false" outlineLevel="0" collapsed="false">
      <c r="A45" s="17"/>
      <c r="B45" s="18"/>
      <c r="C45" s="19"/>
      <c r="D45" s="24"/>
      <c r="F45" s="12"/>
      <c r="G45" s="26"/>
      <c r="H45" s="27"/>
      <c r="I45" s="27"/>
      <c r="J45" s="27"/>
      <c r="K45" s="27"/>
      <c r="L45" s="27"/>
      <c r="M45" s="27"/>
      <c r="N45" s="28"/>
      <c r="O45" s="29"/>
      <c r="P45" s="29"/>
      <c r="Q45" s="29"/>
      <c r="R45" s="29"/>
      <c r="S45" s="27"/>
      <c r="T45" s="27"/>
      <c r="U45" s="29"/>
      <c r="V45" s="29"/>
    </row>
    <row r="46" customFormat="false" ht="12.75" hidden="false" customHeight="false" outlineLevel="0" collapsed="false">
      <c r="A46" s="17" t="s">
        <v>109</v>
      </c>
      <c r="B46" s="18" t="n">
        <v>296</v>
      </c>
      <c r="C46" s="19" t="n">
        <v>38833</v>
      </c>
      <c r="D46" s="24" t="s">
        <v>110</v>
      </c>
      <c r="E46" s="32" t="s">
        <v>111</v>
      </c>
      <c r="F46" s="44" t="s">
        <v>112</v>
      </c>
      <c r="G46" s="34" t="n">
        <v>0.3</v>
      </c>
      <c r="H46" s="35" t="n">
        <v>1.2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.3</v>
      </c>
      <c r="N46" s="36" t="n">
        <v>1.2</v>
      </c>
      <c r="O46" s="34" t="n">
        <v>0.9</v>
      </c>
      <c r="P46" s="35" t="n">
        <v>1.2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.9</v>
      </c>
      <c r="V46" s="35" t="n">
        <v>1.2</v>
      </c>
    </row>
    <row r="47" customFormat="false" ht="12.75" hidden="false" customHeight="false" outlineLevel="0" collapsed="false">
      <c r="A47" s="17" t="s">
        <v>147</v>
      </c>
      <c r="B47" s="18" t="n">
        <v>335</v>
      </c>
      <c r="C47" s="19" t="n">
        <v>38869</v>
      </c>
      <c r="D47" s="24" t="s">
        <v>148</v>
      </c>
      <c r="E47" s="0" t="s">
        <v>149</v>
      </c>
      <c r="F47" s="12" t="s">
        <v>112</v>
      </c>
      <c r="G47" s="26" t="n">
        <v>-0.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-0.1</v>
      </c>
      <c r="N47" s="28" t="n">
        <v>0</v>
      </c>
      <c r="O47" s="26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</row>
    <row r="48" customFormat="false" ht="12.75" hidden="false" customHeight="false" outlineLevel="0" collapsed="false">
      <c r="A48" s="17" t="s">
        <v>177</v>
      </c>
      <c r="B48" s="18" t="n">
        <v>341</v>
      </c>
      <c r="C48" s="19" t="n">
        <v>38875</v>
      </c>
      <c r="D48" s="18" t="s">
        <v>178</v>
      </c>
      <c r="E48" s="15" t="s">
        <v>179</v>
      </c>
      <c r="F48" s="43" t="s">
        <v>112</v>
      </c>
      <c r="G48" s="21" t="n">
        <v>0</v>
      </c>
      <c r="H48" s="22" t="n">
        <v>-1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-1</v>
      </c>
      <c r="O48" s="21" t="n">
        <v>-1</v>
      </c>
      <c r="P48" s="22" t="n">
        <v>-1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-1</v>
      </c>
      <c r="V48" s="22" t="n">
        <v>-1</v>
      </c>
    </row>
    <row r="49" customFormat="false" ht="12.75" hidden="false" customHeight="false" outlineLevel="0" collapsed="false">
      <c r="A49" s="17"/>
      <c r="B49" s="18"/>
      <c r="C49" s="19"/>
      <c r="D49" s="18"/>
      <c r="E49" s="40" t="s">
        <v>280</v>
      </c>
      <c r="F49" s="43"/>
      <c r="G49" s="21" t="n">
        <f aca="false">SUM(G46:G48)</f>
        <v>0.2</v>
      </c>
      <c r="H49" s="22" t="n">
        <f aca="false">SUM(H46:H48)</f>
        <v>0.2</v>
      </c>
      <c r="I49" s="22" t="n">
        <f aca="false">SUM(I46:I48)</f>
        <v>0</v>
      </c>
      <c r="J49" s="22" t="n">
        <f aca="false">SUM(J46:J48)</f>
        <v>0</v>
      </c>
      <c r="K49" s="22" t="n">
        <f aca="false">SUM(K46:K48)</f>
        <v>0</v>
      </c>
      <c r="L49" s="22" t="n">
        <f aca="false">SUM(L46:L48)</f>
        <v>0</v>
      </c>
      <c r="M49" s="22" t="n">
        <f aca="false">SUM(M46:M48)</f>
        <v>0.2</v>
      </c>
      <c r="N49" s="23" t="n">
        <f aca="false">SUM(N46:N48)</f>
        <v>0.2</v>
      </c>
      <c r="O49" s="21" t="n">
        <f aca="false">SUM(O46:O48)</f>
        <v>-0.1</v>
      </c>
      <c r="P49" s="22" t="n">
        <f aca="false">SUM(P46:P48)</f>
        <v>0.2</v>
      </c>
      <c r="Q49" s="22" t="n">
        <f aca="false">SUM(Q46:Q48)</f>
        <v>0</v>
      </c>
      <c r="R49" s="22" t="n">
        <f aca="false">SUM(R46:R48)</f>
        <v>0</v>
      </c>
      <c r="S49" s="22" t="n">
        <f aca="false">SUM(S46:S48)</f>
        <v>0</v>
      </c>
      <c r="T49" s="22" t="n">
        <f aca="false">SUM(T46:T48)</f>
        <v>0</v>
      </c>
      <c r="U49" s="22" t="n">
        <f aca="false">SUM(U46:U48)</f>
        <v>-0.1</v>
      </c>
      <c r="V49" s="22" t="n">
        <f aca="false">SUM(V46:V48)</f>
        <v>0.2</v>
      </c>
    </row>
    <row r="50" customFormat="false" ht="12.75" hidden="false" customHeight="false" outlineLevel="0" collapsed="false">
      <c r="A50" s="17"/>
      <c r="B50" s="18"/>
      <c r="C50" s="19"/>
      <c r="D50" s="18"/>
      <c r="E50" s="15"/>
      <c r="F50" s="43"/>
      <c r="G50" s="21"/>
      <c r="H50" s="22"/>
      <c r="I50" s="22"/>
      <c r="J50" s="22"/>
      <c r="K50" s="22"/>
      <c r="L50" s="22"/>
      <c r="M50" s="22"/>
      <c r="N50" s="23"/>
      <c r="O50" s="21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17"/>
      <c r="B51" s="18"/>
      <c r="C51" s="19"/>
      <c r="D51" s="18"/>
      <c r="E51" s="15"/>
      <c r="F51" s="43"/>
      <c r="G51" s="21"/>
      <c r="H51" s="22"/>
      <c r="I51" s="22"/>
      <c r="J51" s="22"/>
      <c r="K51" s="22"/>
      <c r="L51" s="22"/>
      <c r="M51" s="22"/>
      <c r="N51" s="23"/>
      <c r="O51" s="21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17" t="s">
        <v>66</v>
      </c>
      <c r="B52" s="18" t="n">
        <v>322</v>
      </c>
      <c r="C52" s="19" t="n">
        <v>38869</v>
      </c>
      <c r="D52" s="24" t="s">
        <v>67</v>
      </c>
      <c r="E52" s="0" t="s">
        <v>68</v>
      </c>
      <c r="F52" s="12" t="s">
        <v>69</v>
      </c>
      <c r="G52" s="26" t="s">
        <v>44</v>
      </c>
      <c r="H52" s="27" t="s">
        <v>44</v>
      </c>
      <c r="I52" s="27" t="n">
        <v>0.1</v>
      </c>
      <c r="J52" s="27" t="n">
        <v>0.1</v>
      </c>
      <c r="K52" s="27" t="n">
        <v>0</v>
      </c>
      <c r="L52" s="27" t="n">
        <v>0</v>
      </c>
      <c r="M52" s="27" t="n">
        <v>0.1</v>
      </c>
      <c r="N52" s="28" t="n">
        <v>0.1</v>
      </c>
      <c r="O52" s="26" t="s">
        <v>44</v>
      </c>
      <c r="P52" s="27" t="s">
        <v>44</v>
      </c>
      <c r="Q52" s="27" t="n">
        <v>0.1</v>
      </c>
      <c r="R52" s="27" t="n">
        <v>0.1</v>
      </c>
      <c r="S52" s="27" t="n">
        <v>0</v>
      </c>
      <c r="T52" s="27" t="n">
        <v>0</v>
      </c>
      <c r="U52" s="27" t="n">
        <v>0.1</v>
      </c>
      <c r="V52" s="27" t="n">
        <v>0.1</v>
      </c>
    </row>
    <row r="53" customFormat="false" ht="12.75" hidden="false" customHeight="false" outlineLevel="0" collapsed="false">
      <c r="A53" s="17"/>
      <c r="B53" s="18"/>
      <c r="C53" s="19"/>
      <c r="D53" s="24"/>
      <c r="F53" s="12"/>
      <c r="G53" s="26"/>
      <c r="H53" s="27"/>
      <c r="I53" s="27"/>
      <c r="J53" s="27"/>
      <c r="K53" s="27"/>
      <c r="L53" s="27"/>
      <c r="M53" s="27"/>
      <c r="N53" s="28"/>
      <c r="O53" s="26"/>
      <c r="P53" s="27"/>
      <c r="Q53" s="27"/>
      <c r="R53" s="27"/>
      <c r="S53" s="27"/>
      <c r="T53" s="27"/>
      <c r="U53" s="27"/>
      <c r="V53" s="27"/>
    </row>
    <row r="54" customFormat="false" ht="12.75" hidden="false" customHeight="false" outlineLevel="0" collapsed="false">
      <c r="A54" s="17" t="s">
        <v>123</v>
      </c>
      <c r="B54" s="18" t="n">
        <v>287</v>
      </c>
      <c r="C54" s="19" t="n">
        <v>38828</v>
      </c>
      <c r="D54" s="24" t="s">
        <v>124</v>
      </c>
      <c r="E54" s="25" t="s">
        <v>125</v>
      </c>
      <c r="F54" s="12" t="s">
        <v>126</v>
      </c>
      <c r="G54" s="26" t="s">
        <v>24</v>
      </c>
      <c r="H54" s="27" t="s">
        <v>24</v>
      </c>
      <c r="I54" s="27" t="n">
        <v>0</v>
      </c>
      <c r="J54" s="27" t="n">
        <v>0</v>
      </c>
      <c r="K54" s="27" t="n">
        <v>0</v>
      </c>
      <c r="L54" s="27" t="n">
        <v>0</v>
      </c>
      <c r="M54" s="27" t="s">
        <v>24</v>
      </c>
      <c r="N54" s="28" t="s">
        <v>24</v>
      </c>
      <c r="O54" s="26" t="s">
        <v>24</v>
      </c>
      <c r="P54" s="27" t="s">
        <v>2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s">
        <v>24</v>
      </c>
      <c r="V54" s="27" t="s">
        <v>24</v>
      </c>
    </row>
    <row r="55" customFormat="false" ht="12.75" hidden="false" customHeight="false" outlineLevel="0" collapsed="false">
      <c r="A55" s="17"/>
      <c r="B55" s="18"/>
      <c r="C55" s="19"/>
      <c r="D55" s="24"/>
      <c r="E55" s="25"/>
      <c r="F55" s="12"/>
      <c r="G55" s="26"/>
      <c r="H55" s="27"/>
      <c r="I55" s="27"/>
      <c r="J55" s="27"/>
      <c r="K55" s="27"/>
      <c r="L55" s="27"/>
      <c r="M55" s="27"/>
      <c r="N55" s="28"/>
      <c r="O55" s="26"/>
      <c r="P55" s="27"/>
      <c r="Q55" s="27"/>
      <c r="R55" s="27"/>
      <c r="S55" s="27"/>
      <c r="T55" s="27"/>
      <c r="U55" s="27"/>
      <c r="V55" s="27"/>
    </row>
    <row r="56" customFormat="false" ht="12.75" hidden="false" customHeight="false" outlineLevel="0" collapsed="false">
      <c r="A56" s="17" t="s">
        <v>35</v>
      </c>
      <c r="B56" s="18" t="n">
        <v>24</v>
      </c>
      <c r="C56" s="19" t="n">
        <v>38758</v>
      </c>
      <c r="D56" s="24" t="s">
        <v>36</v>
      </c>
      <c r="E56" s="25" t="s">
        <v>37</v>
      </c>
      <c r="F56" s="12" t="s">
        <v>38</v>
      </c>
      <c r="G56" s="26" t="n">
        <v>-130.6</v>
      </c>
      <c r="H56" s="27" t="n">
        <v>-161.2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f aca="false">G56+I56+K56</f>
        <v>-130.6</v>
      </c>
      <c r="N56" s="28" t="n">
        <f aca="false">H56+J56+L56</f>
        <v>-161.2</v>
      </c>
      <c r="O56" s="26" t="n">
        <v>-165.3</v>
      </c>
      <c r="P56" s="27" t="n">
        <v>-165.3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O56+Q56+S56</f>
        <v>-165.3</v>
      </c>
      <c r="V56" s="27" t="n">
        <f aca="false">P56+R56+T56</f>
        <v>-165.3</v>
      </c>
    </row>
    <row r="57" customFormat="false" ht="12.75" hidden="false" customHeight="false" outlineLevel="0" collapsed="false">
      <c r="A57" s="17"/>
      <c r="B57" s="18"/>
      <c r="C57" s="19"/>
      <c r="D57" s="24"/>
      <c r="E57" s="25"/>
      <c r="F57" s="12"/>
      <c r="G57" s="26"/>
      <c r="H57" s="27"/>
      <c r="I57" s="27"/>
      <c r="J57" s="27"/>
      <c r="K57" s="27"/>
      <c r="L57" s="27"/>
      <c r="M57" s="27"/>
      <c r="N57" s="28"/>
      <c r="O57" s="26"/>
      <c r="P57" s="27"/>
      <c r="Q57" s="27"/>
      <c r="R57" s="27"/>
      <c r="S57" s="27"/>
      <c r="T57" s="27"/>
      <c r="U57" s="27"/>
      <c r="V57" s="27"/>
    </row>
    <row r="58" customFormat="false" ht="12.75" hidden="false" customHeight="false" outlineLevel="0" collapsed="false">
      <c r="A58" s="17" t="s">
        <v>74</v>
      </c>
      <c r="B58" s="18" t="n">
        <v>233</v>
      </c>
      <c r="C58" s="19" t="n">
        <v>38814</v>
      </c>
      <c r="D58" s="24" t="s">
        <v>75</v>
      </c>
      <c r="E58" s="25" t="s">
        <v>76</v>
      </c>
      <c r="F58" s="12" t="s">
        <v>77</v>
      </c>
      <c r="G58" s="26" t="n">
        <v>0</v>
      </c>
      <c r="H58" s="27" t="n">
        <v>0</v>
      </c>
      <c r="I58" s="27" t="n">
        <v>0</v>
      </c>
      <c r="J58" s="27" t="n">
        <v>0</v>
      </c>
      <c r="K58" s="27" t="s">
        <v>30</v>
      </c>
      <c r="L58" s="27" t="s">
        <v>30</v>
      </c>
      <c r="M58" s="27" t="s">
        <v>30</v>
      </c>
      <c r="N58" s="28" t="s">
        <v>30</v>
      </c>
      <c r="O58" s="26" t="n">
        <v>0</v>
      </c>
      <c r="P58" s="27" t="n">
        <v>0</v>
      </c>
      <c r="Q58" s="27" t="n">
        <v>0</v>
      </c>
      <c r="R58" s="27" t="n">
        <v>0</v>
      </c>
      <c r="S58" s="27" t="s">
        <v>30</v>
      </c>
      <c r="T58" s="27" t="s">
        <v>30</v>
      </c>
      <c r="U58" s="27" t="s">
        <v>30</v>
      </c>
      <c r="V58" s="27" t="s">
        <v>30</v>
      </c>
    </row>
    <row r="59" customFormat="false" ht="12.75" hidden="false" customHeight="false" outlineLevel="0" collapsed="false">
      <c r="A59" s="17" t="s">
        <v>127</v>
      </c>
      <c r="B59" s="18" t="n">
        <v>233</v>
      </c>
      <c r="C59" s="19" t="n">
        <v>38814</v>
      </c>
      <c r="D59" s="18" t="s">
        <v>128</v>
      </c>
      <c r="E59" s="17" t="s">
        <v>131</v>
      </c>
      <c r="F59" s="43" t="s">
        <v>77</v>
      </c>
      <c r="G59" s="21" t="n">
        <v>0</v>
      </c>
      <c r="H59" s="22" t="n">
        <v>0</v>
      </c>
      <c r="I59" s="22" t="n">
        <v>0</v>
      </c>
      <c r="J59" s="22" t="n">
        <v>0</v>
      </c>
      <c r="K59" s="22" t="s">
        <v>30</v>
      </c>
      <c r="L59" s="22" t="s">
        <v>30</v>
      </c>
      <c r="M59" s="22" t="s">
        <v>30</v>
      </c>
      <c r="N59" s="23" t="s">
        <v>30</v>
      </c>
      <c r="O59" s="21" t="n">
        <v>0</v>
      </c>
      <c r="P59" s="22" t="n">
        <v>0</v>
      </c>
      <c r="Q59" s="22" t="n">
        <v>0</v>
      </c>
      <c r="R59" s="22" t="n">
        <v>0</v>
      </c>
      <c r="S59" s="22" t="s">
        <v>30</v>
      </c>
      <c r="T59" s="22" t="s">
        <v>30</v>
      </c>
      <c r="U59" s="22" t="s">
        <v>30</v>
      </c>
      <c r="V59" s="22" t="s">
        <v>30</v>
      </c>
    </row>
    <row r="60" customFormat="false" ht="12.75" hidden="false" customHeight="false" outlineLevel="0" collapsed="false">
      <c r="A60" s="17"/>
      <c r="B60" s="18"/>
      <c r="C60" s="19"/>
      <c r="D60" s="18"/>
      <c r="E60" s="40" t="s">
        <v>280</v>
      </c>
      <c r="F60" s="43"/>
      <c r="G60" s="21" t="n">
        <v>0</v>
      </c>
      <c r="H60" s="22" t="n">
        <v>0</v>
      </c>
      <c r="I60" s="22" t="n">
        <v>0</v>
      </c>
      <c r="J60" s="22" t="n">
        <v>0</v>
      </c>
      <c r="K60" s="22" t="s">
        <v>30</v>
      </c>
      <c r="L60" s="22" t="s">
        <v>30</v>
      </c>
      <c r="M60" s="22" t="s">
        <v>30</v>
      </c>
      <c r="N60" s="23" t="s">
        <v>30</v>
      </c>
      <c r="O60" s="21" t="n">
        <v>0</v>
      </c>
      <c r="P60" s="22" t="n">
        <v>0</v>
      </c>
      <c r="Q60" s="22" t="n">
        <v>0</v>
      </c>
      <c r="R60" s="22" t="n">
        <v>0</v>
      </c>
      <c r="S60" s="22" t="s">
        <v>30</v>
      </c>
      <c r="T60" s="22" t="s">
        <v>30</v>
      </c>
      <c r="U60" s="22" t="s">
        <v>30</v>
      </c>
      <c r="V60" s="22" t="s">
        <v>30</v>
      </c>
    </row>
    <row r="61" customFormat="false" ht="12.75" hidden="false" customHeight="false" outlineLevel="0" collapsed="false">
      <c r="A61" s="17"/>
      <c r="B61" s="18"/>
      <c r="C61" s="19"/>
      <c r="D61" s="24"/>
      <c r="E61" s="25"/>
      <c r="F61" s="12"/>
      <c r="G61" s="26"/>
      <c r="H61" s="27"/>
      <c r="I61" s="27"/>
      <c r="J61" s="27"/>
      <c r="K61" s="27"/>
      <c r="L61" s="27"/>
      <c r="M61" s="27"/>
      <c r="N61" s="28"/>
      <c r="O61" s="26"/>
      <c r="P61" s="27"/>
      <c r="Q61" s="27"/>
      <c r="R61" s="27"/>
      <c r="S61" s="27"/>
      <c r="T61" s="27"/>
      <c r="U61" s="27"/>
      <c r="V61" s="27"/>
    </row>
    <row r="62" customFormat="false" ht="12.75" hidden="false" customHeight="false" outlineLevel="0" collapsed="false">
      <c r="A62" s="17" t="s">
        <v>40</v>
      </c>
      <c r="B62" s="18" t="n">
        <v>319</v>
      </c>
      <c r="C62" s="19" t="n">
        <v>38869</v>
      </c>
      <c r="D62" s="24" t="s">
        <v>41</v>
      </c>
      <c r="E62" s="0" t="s">
        <v>42</v>
      </c>
      <c r="F62" s="12" t="s">
        <v>43</v>
      </c>
      <c r="G62" s="26" t="n">
        <v>0</v>
      </c>
      <c r="H62" s="27" t="n">
        <v>0</v>
      </c>
      <c r="I62" s="27" t="s">
        <v>44</v>
      </c>
      <c r="J62" s="27" t="s">
        <v>44</v>
      </c>
      <c r="K62" s="27" t="n">
        <v>0</v>
      </c>
      <c r="L62" s="27" t="n">
        <v>0</v>
      </c>
      <c r="M62" s="27" t="s">
        <v>44</v>
      </c>
      <c r="N62" s="28" t="s">
        <v>44</v>
      </c>
      <c r="O62" s="26" t="n">
        <v>0</v>
      </c>
      <c r="P62" s="27" t="n">
        <v>0</v>
      </c>
      <c r="Q62" s="27" t="s">
        <v>44</v>
      </c>
      <c r="R62" s="27" t="s">
        <v>44</v>
      </c>
      <c r="S62" s="27" t="n">
        <v>0</v>
      </c>
      <c r="T62" s="27" t="n">
        <v>0</v>
      </c>
      <c r="U62" s="27" t="s">
        <v>44</v>
      </c>
      <c r="V62" s="27" t="s">
        <v>44</v>
      </c>
    </row>
    <row r="63" customFormat="false" ht="12.75" hidden="false" customHeight="false" outlineLevel="0" collapsed="false">
      <c r="A63" s="17" t="s">
        <v>139</v>
      </c>
      <c r="B63" s="18" t="n">
        <v>334</v>
      </c>
      <c r="C63" s="19" t="n">
        <v>38869</v>
      </c>
      <c r="D63" s="24" t="s">
        <v>140</v>
      </c>
      <c r="E63" s="0" t="s">
        <v>141</v>
      </c>
      <c r="F63" s="12" t="s">
        <v>43</v>
      </c>
      <c r="G63" s="26" t="n">
        <v>0</v>
      </c>
      <c r="H63" s="27" t="n">
        <v>0</v>
      </c>
      <c r="I63" s="27" t="s">
        <v>24</v>
      </c>
      <c r="J63" s="27" t="s">
        <v>24</v>
      </c>
      <c r="K63" s="27" t="n">
        <v>0</v>
      </c>
      <c r="L63" s="27" t="n">
        <v>0</v>
      </c>
      <c r="M63" s="27" t="s">
        <v>24</v>
      </c>
      <c r="N63" s="28" t="s">
        <v>24</v>
      </c>
      <c r="O63" s="26" t="n">
        <v>0</v>
      </c>
      <c r="P63" s="27" t="n">
        <v>0</v>
      </c>
      <c r="Q63" s="27" t="s">
        <v>24</v>
      </c>
      <c r="R63" s="27" t="s">
        <v>24</v>
      </c>
      <c r="S63" s="27" t="n">
        <v>0</v>
      </c>
      <c r="T63" s="27" t="n">
        <v>0</v>
      </c>
      <c r="U63" s="27" t="s">
        <v>24</v>
      </c>
      <c r="V63" s="27" t="s">
        <v>24</v>
      </c>
    </row>
    <row r="64" customFormat="false" ht="12.75" hidden="false" customHeight="false" outlineLevel="0" collapsed="false">
      <c r="A64" s="17" t="s">
        <v>162</v>
      </c>
      <c r="B64" s="18" t="n">
        <v>338</v>
      </c>
      <c r="C64" s="19" t="n">
        <v>38875</v>
      </c>
      <c r="D64" s="18" t="s">
        <v>163</v>
      </c>
      <c r="E64" s="15" t="s">
        <v>167</v>
      </c>
      <c r="F64" s="43" t="s">
        <v>43</v>
      </c>
      <c r="G64" s="50" t="s">
        <v>169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</row>
    <row r="65" customFormat="false" ht="12.75" hidden="false" customHeight="false" outlineLevel="0" collapsed="false">
      <c r="A65" s="17" t="s">
        <v>213</v>
      </c>
      <c r="B65" s="18" t="n">
        <v>349</v>
      </c>
      <c r="C65" s="19" t="n">
        <v>38869</v>
      </c>
      <c r="D65" s="24" t="s">
        <v>214</v>
      </c>
      <c r="E65" s="0" t="s">
        <v>215</v>
      </c>
      <c r="F65" s="44" t="s">
        <v>43</v>
      </c>
      <c r="G65" s="26" t="n">
        <v>0</v>
      </c>
      <c r="H65" s="27" t="n">
        <v>0</v>
      </c>
      <c r="I65" s="27" t="n">
        <v>0.1</v>
      </c>
      <c r="J65" s="27" t="n">
        <v>0.1</v>
      </c>
      <c r="K65" s="27" t="n">
        <v>0</v>
      </c>
      <c r="L65" s="27" t="n">
        <v>0</v>
      </c>
      <c r="M65" s="27" t="n">
        <v>0.1</v>
      </c>
      <c r="N65" s="28" t="n">
        <v>0.1</v>
      </c>
      <c r="O65" s="26" t="n">
        <v>0</v>
      </c>
      <c r="P65" s="27" t="n">
        <v>0</v>
      </c>
      <c r="Q65" s="27" t="n">
        <v>0.1</v>
      </c>
      <c r="R65" s="27" t="n">
        <v>0.1</v>
      </c>
      <c r="S65" s="27" t="n">
        <v>0</v>
      </c>
      <c r="T65" s="27" t="n">
        <v>0</v>
      </c>
      <c r="U65" s="27" t="n">
        <v>0.1</v>
      </c>
      <c r="V65" s="27" t="n">
        <v>0.1</v>
      </c>
    </row>
    <row r="66" customFormat="false" ht="12.75" hidden="false" customHeight="false" outlineLevel="0" collapsed="false">
      <c r="A66" s="17" t="s">
        <v>243</v>
      </c>
      <c r="B66" s="18" t="n">
        <v>354</v>
      </c>
      <c r="C66" s="19" t="n">
        <v>38869</v>
      </c>
      <c r="D66" s="24" t="s">
        <v>244</v>
      </c>
      <c r="E66" s="0" t="s">
        <v>245</v>
      </c>
      <c r="F66" s="44" t="s">
        <v>43</v>
      </c>
      <c r="G66" s="26" t="n">
        <v>0</v>
      </c>
      <c r="H66" s="27" t="n">
        <v>0</v>
      </c>
      <c r="I66" s="27" t="s">
        <v>24</v>
      </c>
      <c r="J66" s="27" t="s">
        <v>24</v>
      </c>
      <c r="K66" s="27" t="n">
        <v>0</v>
      </c>
      <c r="L66" s="27" t="n">
        <v>0</v>
      </c>
      <c r="M66" s="27" t="s">
        <v>24</v>
      </c>
      <c r="N66" s="28" t="s">
        <v>24</v>
      </c>
      <c r="O66" s="26" t="n">
        <v>0</v>
      </c>
      <c r="P66" s="27" t="n">
        <v>0</v>
      </c>
      <c r="Q66" s="27" t="s">
        <v>24</v>
      </c>
      <c r="R66" s="27" t="s">
        <v>24</v>
      </c>
      <c r="S66" s="27" t="n">
        <v>0</v>
      </c>
      <c r="T66" s="27" t="n">
        <v>0</v>
      </c>
      <c r="U66" s="27" t="s">
        <v>24</v>
      </c>
      <c r="V66" s="27" t="s">
        <v>24</v>
      </c>
    </row>
    <row r="67" customFormat="false" ht="12.75" hidden="false" customHeight="false" outlineLevel="0" collapsed="false">
      <c r="A67" s="17" t="s">
        <v>253</v>
      </c>
      <c r="B67" s="18" t="n">
        <v>356</v>
      </c>
      <c r="C67" s="19" t="n">
        <v>38875</v>
      </c>
      <c r="D67" s="24" t="s">
        <v>254</v>
      </c>
      <c r="E67" s="0" t="s">
        <v>255</v>
      </c>
      <c r="F67" s="44" t="s">
        <v>43</v>
      </c>
      <c r="G67" s="26" t="s">
        <v>30</v>
      </c>
      <c r="H67" s="27" t="s">
        <v>30</v>
      </c>
      <c r="I67" s="27" t="n">
        <v>-0.7</v>
      </c>
      <c r="J67" s="27" t="n">
        <v>-0.7</v>
      </c>
      <c r="K67" s="27" t="s">
        <v>30</v>
      </c>
      <c r="L67" s="27" t="s">
        <v>30</v>
      </c>
      <c r="M67" s="27" t="n">
        <v>-0.7</v>
      </c>
      <c r="N67" s="28" t="n">
        <v>-0.7</v>
      </c>
      <c r="O67" s="26" t="s">
        <v>30</v>
      </c>
      <c r="P67" s="27" t="s">
        <v>30</v>
      </c>
      <c r="Q67" s="27" t="n">
        <v>-0.7</v>
      </c>
      <c r="R67" s="27" t="n">
        <v>-0.7</v>
      </c>
      <c r="S67" s="27" t="s">
        <v>30</v>
      </c>
      <c r="T67" s="27" t="s">
        <v>30</v>
      </c>
      <c r="U67" s="27" t="n">
        <v>-0.7</v>
      </c>
      <c r="V67" s="27" t="n">
        <v>-0.7</v>
      </c>
    </row>
    <row r="68" customFormat="false" ht="12.75" hidden="false" customHeight="false" outlineLevel="0" collapsed="false">
      <c r="E68" s="40" t="s">
        <v>280</v>
      </c>
      <c r="F68" s="12"/>
      <c r="G68" s="26" t="s">
        <v>30</v>
      </c>
      <c r="H68" s="27" t="s">
        <v>30</v>
      </c>
      <c r="I68" s="27" t="n">
        <f aca="false">SUM(I65:I67)+SUM(I62:I63)</f>
        <v>-0.6</v>
      </c>
      <c r="J68" s="27" t="n">
        <f aca="false">SUM(J65:J67)+SUM(J62:J63)</f>
        <v>-0.6</v>
      </c>
      <c r="K68" s="27" t="s">
        <v>30</v>
      </c>
      <c r="L68" s="27" t="s">
        <v>30</v>
      </c>
      <c r="M68" s="27" t="n">
        <f aca="false">SUM(M65:M67)+SUM(M62:M63)</f>
        <v>-0.6</v>
      </c>
      <c r="N68" s="28" t="n">
        <f aca="false">SUM(N65:N67)+SUM(N62:N63)</f>
        <v>-0.6</v>
      </c>
      <c r="O68" s="26" t="s">
        <v>30</v>
      </c>
      <c r="P68" s="26" t="s">
        <v>30</v>
      </c>
      <c r="Q68" s="27" t="n">
        <f aca="false">SUM(Q65:Q67)+SUM(Q62:Q63)</f>
        <v>-0.6</v>
      </c>
      <c r="R68" s="27" t="n">
        <f aca="false">SUM(R65:R67)+SUM(R62:R63)</f>
        <v>-0.6</v>
      </c>
      <c r="S68" s="26" t="s">
        <v>30</v>
      </c>
      <c r="T68" s="26" t="s">
        <v>30</v>
      </c>
      <c r="U68" s="27" t="n">
        <f aca="false">SUM(U65:U67)+SUM(U62:U63)</f>
        <v>-0.6</v>
      </c>
      <c r="V68" s="27" t="n">
        <f aca="false">SUM(V65:V67)+SUM(V62:V63)</f>
        <v>-0.6</v>
      </c>
    </row>
    <row r="69" customFormat="false" ht="12.75" hidden="false" customHeight="false" outlineLevel="0" collapsed="false">
      <c r="A69" s="17"/>
      <c r="B69" s="18"/>
      <c r="C69" s="19"/>
      <c r="D69" s="24"/>
      <c r="F69" s="44"/>
      <c r="G69" s="26"/>
      <c r="H69" s="27"/>
      <c r="I69" s="27"/>
      <c r="J69" s="27"/>
      <c r="K69" s="27"/>
      <c r="L69" s="27"/>
      <c r="M69" s="27"/>
      <c r="N69" s="28"/>
      <c r="O69" s="26"/>
      <c r="P69" s="27"/>
      <c r="Q69" s="27"/>
      <c r="R69" s="27"/>
      <c r="S69" s="27"/>
      <c r="T69" s="27"/>
      <c r="U69" s="27"/>
      <c r="V69" s="27"/>
    </row>
    <row r="70" customFormat="false" ht="12.75" hidden="false" customHeight="false" outlineLevel="0" collapsed="false">
      <c r="A70" s="17" t="s">
        <v>20</v>
      </c>
      <c r="B70" s="18" t="n">
        <v>363</v>
      </c>
      <c r="C70" s="19" t="n">
        <v>38883</v>
      </c>
      <c r="D70" s="18" t="s">
        <v>21</v>
      </c>
      <c r="E70" s="15" t="s">
        <v>22</v>
      </c>
      <c r="F70" s="43" t="s">
        <v>23</v>
      </c>
      <c r="G70" s="21" t="n">
        <v>0</v>
      </c>
      <c r="H70" s="22" t="n">
        <v>0</v>
      </c>
      <c r="I70" s="22" t="s">
        <v>24</v>
      </c>
      <c r="J70" s="22" t="s">
        <v>24</v>
      </c>
      <c r="K70" s="22" t="n">
        <v>0</v>
      </c>
      <c r="L70" s="22" t="n">
        <v>0</v>
      </c>
      <c r="M70" s="22" t="s">
        <v>24</v>
      </c>
      <c r="N70" s="23" t="s">
        <v>24</v>
      </c>
      <c r="O70" s="21" t="n">
        <v>0</v>
      </c>
      <c r="P70" s="22" t="n">
        <v>0</v>
      </c>
      <c r="Q70" s="22" t="s">
        <v>24</v>
      </c>
      <c r="R70" s="22" t="s">
        <v>24</v>
      </c>
      <c r="S70" s="22" t="n">
        <v>0</v>
      </c>
      <c r="T70" s="22" t="n">
        <v>0</v>
      </c>
      <c r="U70" s="22" t="s">
        <v>24</v>
      </c>
      <c r="V70" s="22" t="s">
        <v>24</v>
      </c>
    </row>
    <row r="71" customFormat="false" ht="12.75" hidden="false" customHeight="false" outlineLevel="0" collapsed="false">
      <c r="A71" s="17" t="s">
        <v>20</v>
      </c>
      <c r="B71" s="18" t="n">
        <v>363</v>
      </c>
      <c r="C71" s="19" t="n">
        <v>38883</v>
      </c>
      <c r="D71" s="18" t="s">
        <v>21</v>
      </c>
      <c r="E71" s="15" t="s">
        <v>25</v>
      </c>
      <c r="F71" s="43" t="s">
        <v>23</v>
      </c>
      <c r="G71" s="21" t="n">
        <v>0</v>
      </c>
      <c r="H71" s="22" t="n">
        <v>0</v>
      </c>
      <c r="I71" s="22" t="n">
        <v>0.1</v>
      </c>
      <c r="J71" s="22" t="n">
        <v>0.1</v>
      </c>
      <c r="K71" s="22" t="n">
        <v>1</v>
      </c>
      <c r="L71" s="22" t="n">
        <v>1</v>
      </c>
      <c r="M71" s="22" t="n">
        <v>1.1</v>
      </c>
      <c r="N71" s="23" t="n">
        <v>1.1</v>
      </c>
      <c r="O71" s="21" t="n">
        <v>0</v>
      </c>
      <c r="P71" s="22" t="n">
        <v>0</v>
      </c>
      <c r="Q71" s="22" t="n">
        <v>0.1</v>
      </c>
      <c r="R71" s="22" t="n">
        <v>0.1</v>
      </c>
      <c r="S71" s="22" t="n">
        <v>1</v>
      </c>
      <c r="T71" s="22" t="n">
        <v>1</v>
      </c>
      <c r="U71" s="22" t="n">
        <v>1.1</v>
      </c>
      <c r="V71" s="22" t="n">
        <v>1.1</v>
      </c>
    </row>
    <row r="72" customFormat="false" ht="12.75" hidden="false" customHeight="false" outlineLevel="0" collapsed="false">
      <c r="A72" s="17" t="s">
        <v>32</v>
      </c>
      <c r="B72" s="18" t="n">
        <v>318</v>
      </c>
      <c r="C72" s="19" t="n">
        <v>38869</v>
      </c>
      <c r="D72" s="24" t="s">
        <v>33</v>
      </c>
      <c r="E72" s="0" t="s">
        <v>34</v>
      </c>
      <c r="F72" s="12" t="s">
        <v>23</v>
      </c>
      <c r="G72" s="26" t="s">
        <v>24</v>
      </c>
      <c r="H72" s="27" t="s">
        <v>24</v>
      </c>
      <c r="I72" s="27" t="s">
        <v>24</v>
      </c>
      <c r="J72" s="27" t="s">
        <v>24</v>
      </c>
      <c r="K72" s="27" t="n">
        <v>0</v>
      </c>
      <c r="L72" s="27" t="n">
        <v>0</v>
      </c>
      <c r="M72" s="27" t="s">
        <v>24</v>
      </c>
      <c r="N72" s="28" t="s">
        <v>24</v>
      </c>
      <c r="O72" s="29" t="s">
        <v>24</v>
      </c>
      <c r="P72" s="29" t="s">
        <v>24</v>
      </c>
      <c r="Q72" s="29" t="s">
        <v>24</v>
      </c>
      <c r="R72" s="29" t="s">
        <v>24</v>
      </c>
      <c r="S72" s="27" t="n">
        <v>0</v>
      </c>
      <c r="T72" s="27" t="n">
        <v>0</v>
      </c>
      <c r="U72" s="29" t="s">
        <v>24</v>
      </c>
      <c r="V72" s="29" t="s">
        <v>24</v>
      </c>
    </row>
    <row r="73" customFormat="false" ht="12.75" hidden="false" customHeight="false" outlineLevel="0" collapsed="false">
      <c r="A73" s="17" t="s">
        <v>62</v>
      </c>
      <c r="B73" s="18" t="n">
        <v>321</v>
      </c>
      <c r="C73" s="19" t="n">
        <v>38875</v>
      </c>
      <c r="D73" s="18" t="s">
        <v>63</v>
      </c>
      <c r="E73" s="15" t="s">
        <v>64</v>
      </c>
      <c r="F73" s="43" t="s">
        <v>23</v>
      </c>
      <c r="G73" s="21" t="n">
        <v>0</v>
      </c>
      <c r="H73" s="22" t="n">
        <v>0</v>
      </c>
      <c r="I73" s="22" t="s">
        <v>44</v>
      </c>
      <c r="J73" s="22" t="s">
        <v>44</v>
      </c>
      <c r="K73" s="22" t="n">
        <v>0</v>
      </c>
      <c r="L73" s="22" t="n">
        <v>0</v>
      </c>
      <c r="M73" s="22" t="s">
        <v>44</v>
      </c>
      <c r="N73" s="23" t="s">
        <v>44</v>
      </c>
      <c r="O73" s="21" t="n">
        <v>0</v>
      </c>
      <c r="P73" s="22" t="n">
        <v>0</v>
      </c>
      <c r="Q73" s="22" t="s">
        <v>44</v>
      </c>
      <c r="R73" s="22" t="s">
        <v>44</v>
      </c>
      <c r="S73" s="22" t="n">
        <v>0</v>
      </c>
      <c r="T73" s="22" t="n">
        <v>0</v>
      </c>
      <c r="U73" s="22" t="s">
        <v>44</v>
      </c>
      <c r="V73" s="22" t="s">
        <v>44</v>
      </c>
    </row>
    <row r="74" customFormat="false" ht="12.75" hidden="false" customHeight="false" outlineLevel="0" collapsed="false">
      <c r="A74" s="17" t="s">
        <v>78</v>
      </c>
      <c r="B74" s="18" t="n">
        <v>325</v>
      </c>
      <c r="C74" s="19" t="n">
        <v>38869</v>
      </c>
      <c r="D74" s="24" t="s">
        <v>79</v>
      </c>
      <c r="E74" s="0" t="s">
        <v>80</v>
      </c>
      <c r="F74" s="12" t="s">
        <v>23</v>
      </c>
      <c r="G74" s="26" t="n">
        <v>0.1</v>
      </c>
      <c r="H74" s="27" t="n">
        <v>0.1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.1</v>
      </c>
      <c r="N74" s="28" t="n">
        <v>0.1</v>
      </c>
      <c r="O74" s="26" t="n">
        <v>0.1</v>
      </c>
      <c r="P74" s="27" t="n">
        <v>0.1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.1</v>
      </c>
      <c r="V74" s="27" t="n">
        <v>0.1</v>
      </c>
    </row>
    <row r="75" customFormat="false" ht="12.75" hidden="false" customHeight="false" outlineLevel="0" collapsed="false">
      <c r="A75" s="17" t="s">
        <v>90</v>
      </c>
      <c r="B75" s="18" t="n">
        <v>329</v>
      </c>
      <c r="C75" s="19" t="n">
        <v>38875</v>
      </c>
      <c r="D75" s="18" t="s">
        <v>91</v>
      </c>
      <c r="E75" s="15" t="s">
        <v>92</v>
      </c>
      <c r="F75" s="43" t="s">
        <v>23</v>
      </c>
      <c r="G75" s="21" t="n">
        <v>0</v>
      </c>
      <c r="H75" s="22" t="n">
        <v>0</v>
      </c>
      <c r="I75" s="22" t="s">
        <v>44</v>
      </c>
      <c r="J75" s="22" t="s">
        <v>44</v>
      </c>
      <c r="K75" s="22" t="n">
        <v>0</v>
      </c>
      <c r="L75" s="22" t="n">
        <v>0</v>
      </c>
      <c r="M75" s="22" t="s">
        <v>44</v>
      </c>
      <c r="N75" s="23" t="s">
        <v>44</v>
      </c>
      <c r="O75" s="21" t="n">
        <v>0</v>
      </c>
      <c r="P75" s="22" t="n">
        <v>0</v>
      </c>
      <c r="Q75" s="22" t="s">
        <v>44</v>
      </c>
      <c r="R75" s="22" t="s">
        <v>44</v>
      </c>
      <c r="S75" s="22" t="n">
        <v>0</v>
      </c>
      <c r="T75" s="22" t="n">
        <v>0</v>
      </c>
      <c r="U75" s="22" t="s">
        <v>44</v>
      </c>
      <c r="V75" s="22" t="s">
        <v>44</v>
      </c>
    </row>
    <row r="76" customFormat="false" ht="12.75" hidden="false" customHeight="false" outlineLevel="0" collapsed="false">
      <c r="A76" s="17" t="s">
        <v>98</v>
      </c>
      <c r="B76" s="18" t="n">
        <v>331</v>
      </c>
      <c r="C76" s="19" t="n">
        <v>38875</v>
      </c>
      <c r="D76" s="18" t="s">
        <v>99</v>
      </c>
      <c r="E76" s="15" t="s">
        <v>100</v>
      </c>
      <c r="F76" s="43" t="s">
        <v>23</v>
      </c>
      <c r="G76" s="21" t="n">
        <v>0</v>
      </c>
      <c r="H76" s="22" t="n">
        <v>0</v>
      </c>
      <c r="I76" s="22" t="s">
        <v>24</v>
      </c>
      <c r="J76" s="22" t="s">
        <v>24</v>
      </c>
      <c r="K76" s="22" t="n">
        <v>0</v>
      </c>
      <c r="L76" s="22" t="n">
        <v>0</v>
      </c>
      <c r="M76" s="22" t="s">
        <v>24</v>
      </c>
      <c r="N76" s="23" t="s">
        <v>24</v>
      </c>
      <c r="O76" s="21" t="n">
        <v>0</v>
      </c>
      <c r="P76" s="22" t="n">
        <v>0</v>
      </c>
      <c r="Q76" s="22" t="s">
        <v>24</v>
      </c>
      <c r="R76" s="22" t="s">
        <v>24</v>
      </c>
      <c r="S76" s="22" t="n">
        <v>0</v>
      </c>
      <c r="T76" s="22" t="n">
        <v>0</v>
      </c>
      <c r="U76" s="22" t="s">
        <v>24</v>
      </c>
      <c r="V76" s="22" t="s">
        <v>24</v>
      </c>
    </row>
    <row r="77" customFormat="false" ht="12.75" hidden="false" customHeight="false" outlineLevel="0" collapsed="false">
      <c r="A77" s="17" t="s">
        <v>106</v>
      </c>
      <c r="B77" s="18" t="n">
        <v>332</v>
      </c>
      <c r="C77" s="19" t="n">
        <v>38869</v>
      </c>
      <c r="D77" s="24" t="s">
        <v>107</v>
      </c>
      <c r="E77" s="0" t="s">
        <v>108</v>
      </c>
      <c r="F77" s="12" t="s">
        <v>23</v>
      </c>
      <c r="G77" s="26" t="n">
        <v>0</v>
      </c>
      <c r="H77" s="27" t="n">
        <v>0</v>
      </c>
      <c r="I77" s="27" t="n">
        <v>0</v>
      </c>
      <c r="J77" s="27" t="n">
        <v>0</v>
      </c>
      <c r="K77" s="27" t="n">
        <v>-0.1</v>
      </c>
      <c r="L77" s="27" t="n">
        <v>-0.1</v>
      </c>
      <c r="M77" s="27" t="n">
        <v>-0.1</v>
      </c>
      <c r="N77" s="28" t="n">
        <v>-0.1</v>
      </c>
      <c r="O77" s="26" t="n">
        <v>0</v>
      </c>
      <c r="P77" s="27" t="n">
        <v>0</v>
      </c>
      <c r="Q77" s="27" t="n">
        <v>0</v>
      </c>
      <c r="R77" s="27" t="n">
        <v>0</v>
      </c>
      <c r="S77" s="27" t="n">
        <v>-0.1</v>
      </c>
      <c r="T77" s="27" t="n">
        <v>-0.1</v>
      </c>
      <c r="U77" s="27" t="n">
        <v>-0.1</v>
      </c>
      <c r="V77" s="27" t="n">
        <v>-0.1</v>
      </c>
    </row>
    <row r="78" customFormat="false" ht="12.75" hidden="false" customHeight="false" outlineLevel="0" collapsed="false">
      <c r="A78" s="17" t="s">
        <v>109</v>
      </c>
      <c r="B78" s="18" t="n">
        <v>296</v>
      </c>
      <c r="C78" s="19" t="n">
        <v>38833</v>
      </c>
      <c r="D78" s="24" t="s">
        <v>110</v>
      </c>
      <c r="E78" s="32" t="s">
        <v>111</v>
      </c>
      <c r="F78" s="44" t="s">
        <v>23</v>
      </c>
      <c r="G78" s="34" t="n">
        <v>0</v>
      </c>
      <c r="H78" s="35" t="n">
        <v>0</v>
      </c>
      <c r="I78" s="35" t="n">
        <v>0</v>
      </c>
      <c r="J78" s="35" t="n">
        <v>0</v>
      </c>
      <c r="K78" s="35" t="n">
        <v>4.6</v>
      </c>
      <c r="L78" s="35" t="n">
        <v>14.7</v>
      </c>
      <c r="M78" s="35" t="n">
        <v>4.6</v>
      </c>
      <c r="N78" s="36" t="n">
        <v>14.7</v>
      </c>
      <c r="O78" s="34" t="n">
        <v>0</v>
      </c>
      <c r="P78" s="35" t="n">
        <v>0</v>
      </c>
      <c r="Q78" s="35" t="n">
        <v>0</v>
      </c>
      <c r="R78" s="35" t="n">
        <v>0</v>
      </c>
      <c r="S78" s="35" t="n">
        <v>11.2</v>
      </c>
      <c r="T78" s="35" t="n">
        <v>14.7</v>
      </c>
      <c r="U78" s="35" t="n">
        <v>11.2</v>
      </c>
      <c r="V78" s="35" t="n">
        <v>14.7</v>
      </c>
    </row>
    <row r="79" customFormat="false" ht="12.75" hidden="false" customHeight="false" outlineLevel="0" collapsed="false">
      <c r="A79" s="17" t="s">
        <v>118</v>
      </c>
      <c r="B79" s="18" t="n">
        <v>185</v>
      </c>
      <c r="C79" s="19" t="n">
        <v>38807</v>
      </c>
      <c r="D79" s="18" t="s">
        <v>119</v>
      </c>
      <c r="E79" s="15" t="s">
        <v>122</v>
      </c>
      <c r="F79" s="43" t="s">
        <v>23</v>
      </c>
      <c r="G79" s="21" t="n">
        <v>0</v>
      </c>
      <c r="H79" s="22" t="n">
        <v>0</v>
      </c>
      <c r="I79" s="22" t="s">
        <v>30</v>
      </c>
      <c r="J79" s="22" t="s">
        <v>30</v>
      </c>
      <c r="K79" s="22" t="n">
        <v>0</v>
      </c>
      <c r="L79" s="22" t="n">
        <v>0</v>
      </c>
      <c r="M79" s="22" t="s">
        <v>30</v>
      </c>
      <c r="N79" s="23" t="s">
        <v>30</v>
      </c>
      <c r="O79" s="21" t="n">
        <v>0</v>
      </c>
      <c r="P79" s="22" t="n">
        <v>0</v>
      </c>
      <c r="Q79" s="22" t="s">
        <v>30</v>
      </c>
      <c r="R79" s="22" t="s">
        <v>30</v>
      </c>
      <c r="S79" s="22" t="n">
        <v>0</v>
      </c>
      <c r="T79" s="22" t="n">
        <v>0</v>
      </c>
      <c r="U79" s="22" t="s">
        <v>30</v>
      </c>
      <c r="V79" s="22" t="s">
        <v>30</v>
      </c>
    </row>
    <row r="80" customFormat="false" ht="12.75" hidden="false" customHeight="false" outlineLevel="0" collapsed="false">
      <c r="A80" s="17" t="s">
        <v>132</v>
      </c>
      <c r="B80" s="18" t="n">
        <v>333</v>
      </c>
      <c r="C80" s="19" t="n">
        <v>38869</v>
      </c>
      <c r="D80" s="24" t="s">
        <v>133</v>
      </c>
      <c r="E80" s="0" t="s">
        <v>134</v>
      </c>
      <c r="F80" s="12" t="s">
        <v>23</v>
      </c>
      <c r="G80" s="26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8" t="n">
        <v>0</v>
      </c>
      <c r="O80" s="26" t="s">
        <v>44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s">
        <v>44</v>
      </c>
      <c r="V80" s="27" t="n">
        <v>0</v>
      </c>
    </row>
    <row r="81" customFormat="false" ht="12.75" hidden="false" customHeight="false" outlineLevel="0" collapsed="false">
      <c r="A81" s="17" t="s">
        <v>142</v>
      </c>
      <c r="B81" s="18"/>
      <c r="C81" s="19"/>
      <c r="D81" s="24" t="s">
        <v>144</v>
      </c>
      <c r="E81" s="25" t="s">
        <v>145</v>
      </c>
      <c r="F81" s="12" t="s">
        <v>23</v>
      </c>
      <c r="G81" s="26" t="n">
        <v>0</v>
      </c>
      <c r="H81" s="27" t="n">
        <v>0</v>
      </c>
      <c r="I81" s="27" t="n">
        <v>0</v>
      </c>
      <c r="J81" s="27" t="n">
        <v>0</v>
      </c>
      <c r="K81" s="27" t="n">
        <v>11.1</v>
      </c>
      <c r="L81" s="27" t="n">
        <v>11.1</v>
      </c>
      <c r="M81" s="27" t="n">
        <v>11.1</v>
      </c>
      <c r="N81" s="28" t="n">
        <v>11.1</v>
      </c>
      <c r="O81" s="26" t="n">
        <v>0</v>
      </c>
      <c r="P81" s="27" t="n">
        <v>0</v>
      </c>
      <c r="Q81" s="27" t="n">
        <v>0</v>
      </c>
      <c r="R81" s="27" t="n">
        <v>0</v>
      </c>
      <c r="S81" s="27" t="n">
        <v>11.1</v>
      </c>
      <c r="T81" s="27" t="n">
        <v>11.1</v>
      </c>
      <c r="U81" s="27" t="n">
        <v>11.1</v>
      </c>
      <c r="V81" s="28" t="n">
        <v>11.1</v>
      </c>
    </row>
    <row r="82" customFormat="false" ht="12.75" hidden="false" customHeight="false" outlineLevel="0" collapsed="false">
      <c r="A82" s="17" t="s">
        <v>142</v>
      </c>
      <c r="B82" s="18"/>
      <c r="C82" s="19"/>
      <c r="D82" s="24" t="s">
        <v>144</v>
      </c>
      <c r="E82" s="25" t="s">
        <v>146</v>
      </c>
      <c r="F82" s="12" t="s">
        <v>23</v>
      </c>
      <c r="G82" s="26" t="n">
        <v>0</v>
      </c>
      <c r="H82" s="27" t="n">
        <v>0</v>
      </c>
      <c r="I82" s="27" t="n">
        <v>0</v>
      </c>
      <c r="J82" s="27" t="n">
        <v>0</v>
      </c>
      <c r="K82" s="27" t="s">
        <v>24</v>
      </c>
      <c r="L82" s="27" t="s">
        <v>24</v>
      </c>
      <c r="M82" s="27" t="s">
        <v>24</v>
      </c>
      <c r="N82" s="28" t="s">
        <v>24</v>
      </c>
      <c r="O82" s="26" t="n">
        <v>0</v>
      </c>
      <c r="P82" s="27" t="n">
        <v>0</v>
      </c>
      <c r="Q82" s="27" t="n">
        <v>0</v>
      </c>
      <c r="R82" s="27" t="n">
        <v>0</v>
      </c>
      <c r="S82" s="27" t="s">
        <v>24</v>
      </c>
      <c r="T82" s="27" t="s">
        <v>24</v>
      </c>
      <c r="U82" s="27" t="s">
        <v>24</v>
      </c>
      <c r="V82" s="28" t="s">
        <v>24</v>
      </c>
    </row>
    <row r="83" customFormat="false" ht="12.75" hidden="false" customHeight="false" outlineLevel="0" collapsed="false">
      <c r="A83" s="17" t="s">
        <v>147</v>
      </c>
      <c r="B83" s="18" t="n">
        <v>335</v>
      </c>
      <c r="C83" s="19" t="n">
        <v>38869</v>
      </c>
      <c r="D83" s="24" t="s">
        <v>148</v>
      </c>
      <c r="E83" s="0" t="s">
        <v>149</v>
      </c>
      <c r="F83" s="12" t="s">
        <v>23</v>
      </c>
      <c r="G83" s="26" t="n">
        <v>0</v>
      </c>
      <c r="H83" s="27" t="n">
        <v>0</v>
      </c>
      <c r="I83" s="27" t="n">
        <v>-1.2</v>
      </c>
      <c r="J83" s="27" t="n">
        <v>0</v>
      </c>
      <c r="K83" s="27" t="n">
        <v>0</v>
      </c>
      <c r="L83" s="27" t="n">
        <v>0</v>
      </c>
      <c r="M83" s="27" t="n">
        <v>-1.2</v>
      </c>
      <c r="N83" s="28" t="n">
        <v>0</v>
      </c>
      <c r="O83" s="26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</row>
    <row r="84" customFormat="false" ht="12.75" hidden="false" customHeight="false" outlineLevel="0" collapsed="false">
      <c r="A84" s="17" t="s">
        <v>162</v>
      </c>
      <c r="B84" s="18" t="n">
        <v>338</v>
      </c>
      <c r="C84" s="19" t="n">
        <v>38875</v>
      </c>
      <c r="D84" s="18" t="s">
        <v>163</v>
      </c>
      <c r="E84" s="15" t="s">
        <v>164</v>
      </c>
      <c r="F84" s="43" t="s">
        <v>23</v>
      </c>
      <c r="G84" s="21" t="n">
        <v>0</v>
      </c>
      <c r="H84" s="22" t="n">
        <v>0</v>
      </c>
      <c r="I84" s="22" t="s">
        <v>24</v>
      </c>
      <c r="J84" s="22" t="s">
        <v>24</v>
      </c>
      <c r="K84" s="22" t="s">
        <v>24</v>
      </c>
      <c r="L84" s="22" t="s">
        <v>24</v>
      </c>
      <c r="M84" s="22" t="s">
        <v>24</v>
      </c>
      <c r="N84" s="23" t="s">
        <v>24</v>
      </c>
      <c r="O84" s="21" t="n">
        <v>0</v>
      </c>
      <c r="P84" s="22" t="n">
        <v>0</v>
      </c>
      <c r="Q84" s="22" t="s">
        <v>24</v>
      </c>
      <c r="R84" s="22" t="s">
        <v>24</v>
      </c>
      <c r="S84" s="22" t="s">
        <v>24</v>
      </c>
      <c r="T84" s="22" t="s">
        <v>24</v>
      </c>
      <c r="U84" s="22" t="s">
        <v>24</v>
      </c>
      <c r="V84" s="22" t="s">
        <v>24</v>
      </c>
    </row>
    <row r="85" customFormat="false" ht="12.75" hidden="false" customHeight="false" outlineLevel="0" collapsed="false">
      <c r="A85" s="17" t="s">
        <v>162</v>
      </c>
      <c r="B85" s="18" t="n">
        <v>338</v>
      </c>
      <c r="C85" s="19" t="n">
        <v>38875</v>
      </c>
      <c r="D85" s="18" t="s">
        <v>163</v>
      </c>
      <c r="E85" s="15" t="s">
        <v>166</v>
      </c>
      <c r="F85" s="43" t="s">
        <v>23</v>
      </c>
      <c r="G85" s="21" t="n">
        <v>0</v>
      </c>
      <c r="H85" s="22" t="n">
        <v>0</v>
      </c>
      <c r="I85" s="22" t="n">
        <v>0</v>
      </c>
      <c r="J85" s="22" t="n">
        <v>0</v>
      </c>
      <c r="K85" s="22" t="n">
        <v>9.9</v>
      </c>
      <c r="L85" s="22" t="n">
        <v>9.9</v>
      </c>
      <c r="M85" s="22" t="n">
        <v>9.9</v>
      </c>
      <c r="N85" s="23" t="n">
        <v>9.9</v>
      </c>
      <c r="O85" s="21" t="n">
        <v>0</v>
      </c>
      <c r="P85" s="22" t="n">
        <v>0</v>
      </c>
      <c r="Q85" s="22" t="n">
        <v>0</v>
      </c>
      <c r="R85" s="22" t="n">
        <v>0</v>
      </c>
      <c r="S85" s="22" t="n">
        <v>9.9</v>
      </c>
      <c r="T85" s="22" t="n">
        <v>9.9</v>
      </c>
      <c r="U85" s="22" t="n">
        <v>9.9</v>
      </c>
      <c r="V85" s="22" t="n">
        <v>9.9</v>
      </c>
    </row>
    <row r="86" customFormat="false" ht="12.75" hidden="false" customHeight="false" outlineLevel="0" collapsed="false">
      <c r="A86" s="17" t="s">
        <v>174</v>
      </c>
      <c r="B86" s="18" t="n">
        <v>340</v>
      </c>
      <c r="C86" s="19" t="n">
        <v>38875</v>
      </c>
      <c r="D86" s="18" t="s">
        <v>175</v>
      </c>
      <c r="E86" s="15" t="s">
        <v>176</v>
      </c>
      <c r="F86" s="43" t="s">
        <v>23</v>
      </c>
      <c r="G86" s="21" t="n">
        <v>0</v>
      </c>
      <c r="H86" s="22" t="n">
        <v>0</v>
      </c>
      <c r="I86" s="22" t="n">
        <v>0</v>
      </c>
      <c r="J86" s="22" t="n">
        <v>0</v>
      </c>
      <c r="K86" s="22" t="s">
        <v>30</v>
      </c>
      <c r="L86" s="22" t="s">
        <v>30</v>
      </c>
      <c r="M86" s="22" t="s">
        <v>30</v>
      </c>
      <c r="N86" s="23" t="s">
        <v>30</v>
      </c>
      <c r="O86" s="21" t="n">
        <v>0</v>
      </c>
      <c r="P86" s="22" t="n">
        <v>0</v>
      </c>
      <c r="Q86" s="22" t="n">
        <v>0</v>
      </c>
      <c r="R86" s="22" t="n">
        <v>0</v>
      </c>
      <c r="S86" s="22" t="s">
        <v>30</v>
      </c>
      <c r="T86" s="22" t="s">
        <v>30</v>
      </c>
      <c r="U86" s="22" t="s">
        <v>30</v>
      </c>
      <c r="V86" s="22" t="s">
        <v>30</v>
      </c>
    </row>
    <row r="87" customFormat="false" ht="12.75" hidden="false" customHeight="false" outlineLevel="0" collapsed="false">
      <c r="A87" s="17" t="s">
        <v>181</v>
      </c>
      <c r="B87" s="18" t="n">
        <v>343</v>
      </c>
      <c r="C87" s="19" t="n">
        <v>38875</v>
      </c>
      <c r="D87" s="18" t="s">
        <v>182</v>
      </c>
      <c r="E87" s="15" t="s">
        <v>183</v>
      </c>
      <c r="F87" s="43" t="s">
        <v>23</v>
      </c>
      <c r="G87" s="21" t="n">
        <v>0</v>
      </c>
      <c r="H87" s="22" t="s">
        <v>44</v>
      </c>
      <c r="I87" s="22" t="n">
        <v>0</v>
      </c>
      <c r="J87" s="22" t="s">
        <v>44</v>
      </c>
      <c r="K87" s="22" t="n">
        <v>0</v>
      </c>
      <c r="L87" s="22" t="n">
        <v>0</v>
      </c>
      <c r="M87" s="22" t="n">
        <v>0</v>
      </c>
      <c r="N87" s="23" t="s">
        <v>44</v>
      </c>
      <c r="O87" s="21" t="n">
        <v>0</v>
      </c>
      <c r="P87" s="22" t="s">
        <v>44</v>
      </c>
      <c r="Q87" s="22" t="n">
        <v>0</v>
      </c>
      <c r="R87" s="22" t="s">
        <v>44</v>
      </c>
      <c r="S87" s="22" t="n">
        <v>0</v>
      </c>
      <c r="T87" s="22" t="n">
        <v>0</v>
      </c>
      <c r="U87" s="22" t="n">
        <v>0</v>
      </c>
      <c r="V87" s="22" t="s">
        <v>44</v>
      </c>
    </row>
    <row r="88" customFormat="false" ht="12.75" hidden="false" customHeight="false" outlineLevel="0" collapsed="false">
      <c r="A88" s="17" t="s">
        <v>190</v>
      </c>
      <c r="B88" s="18" t="n">
        <v>366</v>
      </c>
      <c r="C88" s="19" t="n">
        <v>38883</v>
      </c>
      <c r="D88" s="18" t="s">
        <v>191</v>
      </c>
      <c r="E88" s="15" t="s">
        <v>192</v>
      </c>
      <c r="F88" s="43" t="s">
        <v>23</v>
      </c>
      <c r="G88" s="21" t="n">
        <v>0</v>
      </c>
      <c r="H88" s="22" t="n">
        <v>0</v>
      </c>
      <c r="I88" s="22" t="s">
        <v>24</v>
      </c>
      <c r="J88" s="22" t="n">
        <v>0</v>
      </c>
      <c r="K88" s="22" t="n">
        <v>0</v>
      </c>
      <c r="L88" s="22" t="n">
        <v>0</v>
      </c>
      <c r="M88" s="22" t="s">
        <v>24</v>
      </c>
      <c r="N88" s="23" t="n">
        <v>0</v>
      </c>
      <c r="O88" s="21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</row>
    <row r="89" customFormat="false" ht="12.75" hidden="false" customHeight="false" outlineLevel="0" collapsed="false">
      <c r="A89" s="17" t="s">
        <v>193</v>
      </c>
      <c r="B89" s="18" t="n">
        <v>346</v>
      </c>
      <c r="C89" s="19" t="n">
        <v>38875</v>
      </c>
      <c r="D89" s="18" t="s">
        <v>194</v>
      </c>
      <c r="E89" s="15" t="s">
        <v>195</v>
      </c>
      <c r="F89" s="43" t="s">
        <v>23</v>
      </c>
      <c r="G89" s="22" t="s">
        <v>30</v>
      </c>
      <c r="H89" s="22" t="s">
        <v>3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s">
        <v>30</v>
      </c>
      <c r="N89" s="23" t="s">
        <v>30</v>
      </c>
      <c r="O89" s="22" t="s">
        <v>30</v>
      </c>
      <c r="P89" s="22" t="s">
        <v>3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s">
        <v>30</v>
      </c>
      <c r="V89" s="22" t="s">
        <v>30</v>
      </c>
    </row>
    <row r="90" customFormat="false" ht="12.75" hidden="false" customHeight="false" outlineLevel="0" collapsed="false">
      <c r="A90" s="39" t="s">
        <v>219</v>
      </c>
      <c r="B90" s="18" t="n">
        <v>350</v>
      </c>
      <c r="C90" s="19" t="n">
        <v>38869</v>
      </c>
      <c r="D90" s="24" t="s">
        <v>220</v>
      </c>
      <c r="E90" s="0" t="s">
        <v>221</v>
      </c>
      <c r="F90" s="44" t="s">
        <v>23</v>
      </c>
      <c r="G90" s="26" t="s">
        <v>44</v>
      </c>
      <c r="H90" s="27" t="s">
        <v>44</v>
      </c>
      <c r="I90" s="27" t="s">
        <v>44</v>
      </c>
      <c r="J90" s="27" t="s">
        <v>44</v>
      </c>
      <c r="K90" s="27" t="n">
        <v>0</v>
      </c>
      <c r="L90" s="27" t="n">
        <v>0</v>
      </c>
      <c r="M90" s="27" t="s">
        <v>44</v>
      </c>
      <c r="N90" s="28" t="s">
        <v>44</v>
      </c>
      <c r="O90" s="26" t="s">
        <v>44</v>
      </c>
      <c r="P90" s="27" t="s">
        <v>44</v>
      </c>
      <c r="Q90" s="27" t="s">
        <v>44</v>
      </c>
      <c r="R90" s="27" t="s">
        <v>44</v>
      </c>
      <c r="S90" s="27" t="n">
        <v>0</v>
      </c>
      <c r="T90" s="27" t="n">
        <v>0</v>
      </c>
      <c r="U90" s="27" t="s">
        <v>44</v>
      </c>
      <c r="V90" s="27" t="s">
        <v>44</v>
      </c>
    </row>
    <row r="91" customFormat="false" ht="12.75" hidden="false" customHeight="false" outlineLevel="0" collapsed="false">
      <c r="A91" s="17" t="s">
        <v>222</v>
      </c>
      <c r="B91" s="18" t="n">
        <v>351</v>
      </c>
      <c r="C91" s="19" t="n">
        <v>38875</v>
      </c>
      <c r="D91" s="18" t="s">
        <v>223</v>
      </c>
      <c r="E91" s="15" t="s">
        <v>224</v>
      </c>
      <c r="F91" s="43" t="s">
        <v>23</v>
      </c>
      <c r="G91" s="21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3" t="n">
        <v>0</v>
      </c>
      <c r="O91" s="21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</row>
    <row r="92" customFormat="false" ht="12.75" hidden="false" customHeight="false" outlineLevel="0" collapsed="false">
      <c r="A92" s="17" t="s">
        <v>230</v>
      </c>
      <c r="B92" s="18" t="n">
        <v>353</v>
      </c>
      <c r="C92" s="19" t="n">
        <v>38869</v>
      </c>
      <c r="D92" s="24" t="s">
        <v>231</v>
      </c>
      <c r="E92" s="0" t="s">
        <v>232</v>
      </c>
      <c r="F92" s="44" t="s">
        <v>23</v>
      </c>
      <c r="G92" s="26" t="s">
        <v>24</v>
      </c>
      <c r="H92" s="27" t="s">
        <v>24</v>
      </c>
      <c r="I92" s="27" t="s">
        <v>24</v>
      </c>
      <c r="J92" s="27" t="s">
        <v>24</v>
      </c>
      <c r="K92" s="27" t="n">
        <v>0</v>
      </c>
      <c r="L92" s="27" t="n">
        <v>0</v>
      </c>
      <c r="M92" s="27" t="s">
        <v>24</v>
      </c>
      <c r="N92" s="28" t="s">
        <v>24</v>
      </c>
      <c r="O92" s="26" t="s">
        <v>24</v>
      </c>
      <c r="P92" s="27" t="s">
        <v>24</v>
      </c>
      <c r="Q92" s="27" t="s">
        <v>24</v>
      </c>
      <c r="R92" s="27" t="s">
        <v>24</v>
      </c>
      <c r="S92" s="27" t="n">
        <v>0</v>
      </c>
      <c r="T92" s="27" t="n">
        <v>0</v>
      </c>
      <c r="U92" s="27" t="s">
        <v>24</v>
      </c>
      <c r="V92" s="27" t="s">
        <v>24</v>
      </c>
    </row>
    <row r="93" customFormat="false" ht="12.75" hidden="false" customHeight="false" outlineLevel="0" collapsed="false">
      <c r="A93" s="17" t="s">
        <v>246</v>
      </c>
      <c r="B93" s="18" t="n">
        <v>355</v>
      </c>
      <c r="C93" s="19" t="n">
        <v>38869</v>
      </c>
      <c r="D93" s="18" t="s">
        <v>247</v>
      </c>
      <c r="E93" s="15" t="s">
        <v>248</v>
      </c>
      <c r="F93" s="43" t="s">
        <v>23</v>
      </c>
      <c r="G93" s="21" t="s">
        <v>30</v>
      </c>
      <c r="H93" s="22" t="s">
        <v>30</v>
      </c>
      <c r="I93" s="22" t="s">
        <v>30</v>
      </c>
      <c r="J93" s="22" t="s">
        <v>30</v>
      </c>
      <c r="K93" s="22" t="n">
        <v>0</v>
      </c>
      <c r="L93" s="22" t="n">
        <v>0</v>
      </c>
      <c r="M93" s="22" t="s">
        <v>30</v>
      </c>
      <c r="N93" s="23" t="s">
        <v>30</v>
      </c>
      <c r="O93" s="21" t="s">
        <v>30</v>
      </c>
      <c r="P93" s="22" t="s">
        <v>30</v>
      </c>
      <c r="Q93" s="22" t="s">
        <v>30</v>
      </c>
      <c r="R93" s="22" t="s">
        <v>30</v>
      </c>
      <c r="S93" s="22" t="n">
        <v>0</v>
      </c>
      <c r="T93" s="22" t="n">
        <v>0</v>
      </c>
      <c r="U93" s="22" t="s">
        <v>30</v>
      </c>
      <c r="V93" s="22" t="s">
        <v>30</v>
      </c>
    </row>
    <row r="94" customFormat="false" ht="12.75" hidden="false" customHeight="false" outlineLevel="0" collapsed="false">
      <c r="E94" s="51" t="s">
        <v>280</v>
      </c>
      <c r="F94" s="12"/>
      <c r="G94" s="12" t="n">
        <f aca="false">SUM(G70:G93)</f>
        <v>0.1</v>
      </c>
      <c r="H94" s="12" t="n">
        <f aca="false">SUM(H70:H93)</f>
        <v>0.1</v>
      </c>
      <c r="I94" s="12" t="n">
        <f aca="false">SUM(I70:I93)</f>
        <v>-1.1</v>
      </c>
      <c r="J94" s="12" t="n">
        <f aca="false">SUM(J70:J93)</f>
        <v>0.1</v>
      </c>
      <c r="K94" s="12" t="n">
        <f aca="false">SUM(K70:K93)</f>
        <v>26.5</v>
      </c>
      <c r="L94" s="12" t="n">
        <f aca="false">SUM(L70:L93)</f>
        <v>36.6</v>
      </c>
      <c r="M94" s="12" t="n">
        <f aca="false">SUM(M70:M93)</f>
        <v>25.5</v>
      </c>
      <c r="N94" s="11" t="n">
        <f aca="false">SUM(N70:N93)</f>
        <v>36.8</v>
      </c>
      <c r="O94" s="12" t="n">
        <f aca="false">SUM(O70:O93)</f>
        <v>0.1</v>
      </c>
      <c r="P94" s="12" t="n">
        <f aca="false">SUM(P70:P93)</f>
        <v>0.1</v>
      </c>
      <c r="Q94" s="12" t="n">
        <f aca="false">SUM(Q70:Q93)</f>
        <v>0.1</v>
      </c>
      <c r="R94" s="12" t="n">
        <f aca="false">SUM(R70:R93)</f>
        <v>0.1</v>
      </c>
      <c r="S94" s="12" t="n">
        <f aca="false">SUM(S70:S93)</f>
        <v>33.1</v>
      </c>
      <c r="T94" s="12" t="n">
        <f aca="false">SUM(T70:T93)</f>
        <v>36.6</v>
      </c>
      <c r="U94" s="12" t="n">
        <f aca="false">SUM(U70:U93)</f>
        <v>33.3</v>
      </c>
      <c r="V94" s="12" t="n">
        <f aca="false">SUM(V70:V93)</f>
        <v>36.8</v>
      </c>
      <c r="IV94" s="0" t="n">
        <f aca="false">SUM(IV70:IV93)</f>
        <v>0</v>
      </c>
    </row>
    <row r="95" customFormat="false" ht="12.75" hidden="false" customHeight="false" outlineLevel="0" collapsed="false">
      <c r="A95" s="17"/>
      <c r="B95" s="18"/>
      <c r="C95" s="19"/>
      <c r="D95" s="18"/>
      <c r="E95" s="15"/>
      <c r="F95" s="43"/>
      <c r="G95" s="21"/>
      <c r="H95" s="22"/>
      <c r="I95" s="22"/>
      <c r="J95" s="22"/>
      <c r="K95" s="22"/>
      <c r="L95" s="22"/>
      <c r="M95" s="22"/>
      <c r="N95" s="23"/>
      <c r="O95" s="21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17" t="s">
        <v>123</v>
      </c>
      <c r="B96" s="18" t="n">
        <v>216</v>
      </c>
      <c r="C96" s="19" t="n">
        <v>38814</v>
      </c>
      <c r="D96" s="24" t="s">
        <v>240</v>
      </c>
      <c r="E96" s="0" t="s">
        <v>241</v>
      </c>
      <c r="F96" s="12" t="s">
        <v>242</v>
      </c>
      <c r="G96" s="26" t="n">
        <v>0</v>
      </c>
      <c r="H96" s="27" t="n">
        <v>0</v>
      </c>
      <c r="I96" s="27" t="n">
        <v>0</v>
      </c>
      <c r="J96" s="27" t="n">
        <v>0</v>
      </c>
      <c r="K96" s="27" t="s">
        <v>24</v>
      </c>
      <c r="L96" s="27" t="s">
        <v>24</v>
      </c>
      <c r="M96" s="27" t="s">
        <v>24</v>
      </c>
      <c r="N96" s="28" t="s">
        <v>24</v>
      </c>
      <c r="O96" s="26" t="n">
        <v>0</v>
      </c>
      <c r="P96" s="27" t="n">
        <v>0</v>
      </c>
      <c r="Q96" s="27" t="n">
        <v>0</v>
      </c>
      <c r="R96" s="27" t="n">
        <v>0</v>
      </c>
      <c r="S96" s="27" t="s">
        <v>24</v>
      </c>
      <c r="T96" s="27" t="s">
        <v>24</v>
      </c>
      <c r="U96" s="27" t="s">
        <v>24</v>
      </c>
      <c r="V96" s="27" t="s">
        <v>24</v>
      </c>
    </row>
    <row r="97" customFormat="false" ht="12.75" hidden="false" customHeight="false" outlineLevel="0" collapsed="false">
      <c r="A97" s="17"/>
      <c r="B97" s="18"/>
      <c r="C97" s="19"/>
      <c r="D97" s="24"/>
      <c r="F97" s="12"/>
      <c r="G97" s="26"/>
      <c r="H97" s="27"/>
      <c r="I97" s="27"/>
      <c r="J97" s="27"/>
      <c r="K97" s="27"/>
      <c r="L97" s="27"/>
      <c r="M97" s="27"/>
      <c r="N97" s="28"/>
      <c r="O97" s="26"/>
      <c r="P97" s="27"/>
      <c r="Q97" s="27"/>
      <c r="R97" s="27"/>
      <c r="S97" s="27"/>
      <c r="T97" s="27"/>
      <c r="U97" s="27"/>
      <c r="V97" s="27"/>
    </row>
    <row r="98" customFormat="false" ht="12.75" hidden="false" customHeight="false" outlineLevel="0" collapsed="false">
      <c r="A98" s="17"/>
      <c r="B98" s="18"/>
      <c r="C98" s="19"/>
      <c r="D98" s="24"/>
      <c r="F98" s="12"/>
      <c r="G98" s="26"/>
      <c r="H98" s="27"/>
      <c r="I98" s="27"/>
      <c r="J98" s="27"/>
      <c r="K98" s="27"/>
      <c r="L98" s="27"/>
      <c r="M98" s="27"/>
      <c r="N98" s="28"/>
      <c r="O98" s="26"/>
      <c r="P98" s="27"/>
      <c r="Q98" s="27"/>
      <c r="R98" s="27"/>
      <c r="S98" s="27"/>
      <c r="T98" s="27"/>
      <c r="U98" s="27"/>
      <c r="V98" s="27"/>
    </row>
    <row r="99" customFormat="false" ht="12.75" hidden="false" customHeight="false" outlineLevel="0" collapsed="false">
      <c r="A99" s="17"/>
      <c r="B99" s="18"/>
      <c r="C99" s="19"/>
      <c r="D99" s="24"/>
      <c r="F99" s="12"/>
      <c r="G99" s="26"/>
      <c r="H99" s="27"/>
      <c r="I99" s="27"/>
      <c r="J99" s="27"/>
      <c r="K99" s="27"/>
      <c r="L99" s="27"/>
      <c r="M99" s="27"/>
      <c r="N99" s="28"/>
      <c r="O99" s="26"/>
      <c r="P99" s="27"/>
      <c r="Q99" s="27"/>
      <c r="R99" s="27"/>
      <c r="S99" s="27"/>
      <c r="T99" s="27"/>
      <c r="U99" s="27"/>
      <c r="V99" s="27"/>
    </row>
    <row r="100" customFormat="false" ht="12.75" hidden="false" customHeight="false" outlineLevel="0" collapsed="false">
      <c r="A100" s="17" t="s">
        <v>26</v>
      </c>
      <c r="B100" s="18" t="n">
        <v>22</v>
      </c>
      <c r="C100" s="19" t="n">
        <v>38758</v>
      </c>
      <c r="D100" s="24" t="s">
        <v>27</v>
      </c>
      <c r="E100" s="25" t="s">
        <v>28</v>
      </c>
      <c r="F100" s="12" t="s">
        <v>29</v>
      </c>
      <c r="G100" s="26" t="n">
        <v>-19.7</v>
      </c>
      <c r="H100" s="27" t="n">
        <v>-21.3</v>
      </c>
      <c r="I100" s="27" t="s">
        <v>30</v>
      </c>
      <c r="J100" s="27" t="n">
        <v>-0.1</v>
      </c>
      <c r="K100" s="27" t="n">
        <v>-4.4</v>
      </c>
      <c r="L100" s="27" t="n">
        <v>-4.7</v>
      </c>
      <c r="M100" s="27" t="n">
        <f aca="false">G100+K100</f>
        <v>-24.1</v>
      </c>
      <c r="N100" s="28" t="n">
        <f aca="false">H100+J100+L100</f>
        <v>-26.1</v>
      </c>
      <c r="O100" s="26" t="n">
        <v>-21.3</v>
      </c>
      <c r="P100" s="27" t="n">
        <v>-21.3</v>
      </c>
      <c r="Q100" s="27" t="n">
        <v>-0.1</v>
      </c>
      <c r="R100" s="27" t="n">
        <v>-0.1</v>
      </c>
      <c r="S100" s="27" t="n">
        <v>-4.7</v>
      </c>
      <c r="T100" s="27" t="n">
        <v>-4.7</v>
      </c>
      <c r="U100" s="27" t="n">
        <f aca="false">O100+Q100+S100</f>
        <v>-26.1</v>
      </c>
      <c r="V100" s="27" t="n">
        <f aca="false">P100+R100+T100</f>
        <v>-26.1</v>
      </c>
    </row>
    <row r="101" customFormat="false" ht="12.75" hidden="false" customHeight="false" outlineLevel="0" collapsed="false">
      <c r="A101" s="17" t="s">
        <v>55</v>
      </c>
      <c r="B101" s="18" t="n">
        <v>197</v>
      </c>
      <c r="C101" s="19" t="n">
        <v>38807</v>
      </c>
      <c r="D101" s="24" t="s">
        <v>56</v>
      </c>
      <c r="E101" s="25" t="s">
        <v>57</v>
      </c>
      <c r="F101" s="12" t="s">
        <v>29</v>
      </c>
      <c r="G101" s="26" t="n">
        <v>-24.7</v>
      </c>
      <c r="H101" s="27" t="n">
        <v>-26.9</v>
      </c>
      <c r="I101" s="27" t="n">
        <v>-0.1</v>
      </c>
      <c r="J101" s="27" t="n">
        <v>-0.1</v>
      </c>
      <c r="K101" s="27" t="n">
        <v>-5.6</v>
      </c>
      <c r="L101" s="27" t="n">
        <v>-6.1</v>
      </c>
      <c r="M101" s="27" t="n">
        <f aca="false">G101+I101+K101</f>
        <v>-30.4</v>
      </c>
      <c r="N101" s="28" t="n">
        <f aca="false">H101+J101+L101</f>
        <v>-33.1</v>
      </c>
      <c r="O101" s="26" t="n">
        <v>-27</v>
      </c>
      <c r="P101" s="27" t="n">
        <v>-27</v>
      </c>
      <c r="Q101" s="27" t="n">
        <v>-0.1</v>
      </c>
      <c r="R101" s="27" t="n">
        <v>-0.1</v>
      </c>
      <c r="S101" s="27" t="n">
        <v>-6.1</v>
      </c>
      <c r="T101" s="27" t="n">
        <v>-6.1</v>
      </c>
      <c r="U101" s="27" t="n">
        <f aca="false">O101+Q101+S101</f>
        <v>-33.2</v>
      </c>
      <c r="V101" s="27" t="n">
        <f aca="false">P101+R101+T101</f>
        <v>-33.2</v>
      </c>
    </row>
    <row r="102" customFormat="false" ht="12.75" hidden="false" customHeight="false" outlineLevel="0" collapsed="false">
      <c r="A102" s="17" t="s">
        <v>58</v>
      </c>
      <c r="B102" s="18" t="n">
        <v>12</v>
      </c>
      <c r="C102" s="19" t="n">
        <v>38751</v>
      </c>
      <c r="D102" s="24" t="s">
        <v>59</v>
      </c>
      <c r="E102" s="25" t="s">
        <v>60</v>
      </c>
      <c r="F102" s="12" t="s">
        <v>29</v>
      </c>
      <c r="G102" s="26" t="n">
        <v>-3.8</v>
      </c>
      <c r="H102" s="27" t="n">
        <v>-1.3</v>
      </c>
      <c r="I102" s="27" t="s">
        <v>30</v>
      </c>
      <c r="J102" s="27" t="s">
        <v>30</v>
      </c>
      <c r="K102" s="27" t="n">
        <v>-0.9</v>
      </c>
      <c r="L102" s="27" t="n">
        <v>-0.3</v>
      </c>
      <c r="M102" s="27" t="n">
        <f aca="false">G102+K102</f>
        <v>-4.7</v>
      </c>
      <c r="N102" s="28" t="n">
        <f aca="false">H102+L102</f>
        <v>-1.6</v>
      </c>
      <c r="O102" s="26" t="n">
        <v>-3.8</v>
      </c>
      <c r="P102" s="27" t="n">
        <v>-1.3</v>
      </c>
      <c r="Q102" s="27" t="s">
        <v>30</v>
      </c>
      <c r="R102" s="27" t="s">
        <v>30</v>
      </c>
      <c r="S102" s="27" t="n">
        <v>-0.9</v>
      </c>
      <c r="T102" s="27" t="n">
        <v>-0.3</v>
      </c>
      <c r="U102" s="27" t="n">
        <f aca="false">O102+S102</f>
        <v>-4.7</v>
      </c>
      <c r="V102" s="27" t="n">
        <f aca="false">P102+T102</f>
        <v>-1.6</v>
      </c>
    </row>
    <row r="103" customFormat="false" ht="12.75" hidden="false" customHeight="false" outlineLevel="0" collapsed="false">
      <c r="A103" s="17" t="s">
        <v>94</v>
      </c>
      <c r="B103" s="18" t="n">
        <v>330</v>
      </c>
      <c r="C103" s="19" t="n">
        <v>38869</v>
      </c>
      <c r="D103" s="18" t="s">
        <v>95</v>
      </c>
      <c r="E103" s="17" t="s">
        <v>96</v>
      </c>
      <c r="F103" s="43" t="s">
        <v>29</v>
      </c>
      <c r="G103" s="21" t="n">
        <v>-1.6</v>
      </c>
      <c r="H103" s="22" t="n">
        <v>-1.6</v>
      </c>
      <c r="I103" s="22" t="s">
        <v>30</v>
      </c>
      <c r="J103" s="22" t="s">
        <v>30</v>
      </c>
      <c r="K103" s="22" t="n">
        <f aca="false">-0.1*2</f>
        <v>-0.2</v>
      </c>
      <c r="L103" s="22" t="n">
        <f aca="false">-0.1*2</f>
        <v>-0.2</v>
      </c>
      <c r="M103" s="22" t="n">
        <f aca="false">G103+K103</f>
        <v>-1.8</v>
      </c>
      <c r="N103" s="23" t="n">
        <f aca="false">H103+L103</f>
        <v>-1.8</v>
      </c>
      <c r="O103" s="21" t="n">
        <v>-1.6</v>
      </c>
      <c r="P103" s="22" t="n">
        <v>-1.6</v>
      </c>
      <c r="Q103" s="22" t="s">
        <v>30</v>
      </c>
      <c r="R103" s="22" t="s">
        <v>30</v>
      </c>
      <c r="S103" s="22" t="n">
        <f aca="false">-0.1*2</f>
        <v>-0.2</v>
      </c>
      <c r="T103" s="22" t="n">
        <f aca="false">-0.1*2</f>
        <v>-0.2</v>
      </c>
      <c r="U103" s="22" t="n">
        <f aca="false">O103+S103</f>
        <v>-1.8</v>
      </c>
      <c r="V103" s="22" t="n">
        <f aca="false">P103+T103</f>
        <v>-1.8</v>
      </c>
    </row>
    <row r="104" customFormat="false" ht="12.75" hidden="false" customHeight="false" outlineLevel="0" collapsed="false">
      <c r="A104" s="17" t="s">
        <v>113</v>
      </c>
      <c r="B104" s="18" t="n">
        <v>138</v>
      </c>
      <c r="C104" s="19" t="n">
        <v>38793</v>
      </c>
      <c r="D104" s="24" t="s">
        <v>114</v>
      </c>
      <c r="E104" s="25" t="s">
        <v>115</v>
      </c>
      <c r="F104" s="12" t="s">
        <v>29</v>
      </c>
      <c r="G104" s="26" t="n">
        <v>-0.7</v>
      </c>
      <c r="H104" s="27" t="n">
        <v>-0.7</v>
      </c>
      <c r="I104" s="27" t="s">
        <v>30</v>
      </c>
      <c r="J104" s="27" t="s">
        <v>30</v>
      </c>
      <c r="K104" s="27" t="n">
        <v>-0.2</v>
      </c>
      <c r="L104" s="27" t="n">
        <v>-0.2</v>
      </c>
      <c r="M104" s="27" t="n">
        <v>-0.9</v>
      </c>
      <c r="N104" s="28" t="n">
        <v>-0.9</v>
      </c>
      <c r="O104" s="26" t="n">
        <v>-0.7</v>
      </c>
      <c r="P104" s="27" t="n">
        <v>-0.7</v>
      </c>
      <c r="Q104" s="27" t="s">
        <v>30</v>
      </c>
      <c r="R104" s="27" t="s">
        <v>30</v>
      </c>
      <c r="S104" s="27" t="n">
        <v>-0.2</v>
      </c>
      <c r="T104" s="27" t="n">
        <v>-0.2</v>
      </c>
      <c r="U104" s="27" t="n">
        <v>-0.9</v>
      </c>
      <c r="V104" s="27" t="n">
        <v>-0.9</v>
      </c>
    </row>
    <row r="105" customFormat="false" ht="12.75" hidden="false" customHeight="false" outlineLevel="0" collapsed="false">
      <c r="A105" s="17" t="s">
        <v>113</v>
      </c>
      <c r="B105" s="18" t="n">
        <v>304</v>
      </c>
      <c r="C105" s="19" t="n">
        <v>38833</v>
      </c>
      <c r="D105" s="24" t="s">
        <v>114</v>
      </c>
      <c r="E105" s="25" t="s">
        <v>116</v>
      </c>
      <c r="F105" s="12" t="s">
        <v>29</v>
      </c>
      <c r="G105" s="27" t="s">
        <v>30</v>
      </c>
      <c r="H105" s="27" t="n">
        <v>-0.8</v>
      </c>
      <c r="I105" s="27" t="s">
        <v>30</v>
      </c>
      <c r="J105" s="27" t="s">
        <v>30</v>
      </c>
      <c r="K105" s="27" t="s">
        <v>30</v>
      </c>
      <c r="L105" s="27" t="n">
        <v>-0.2</v>
      </c>
      <c r="M105" s="27" t="s">
        <v>30</v>
      </c>
      <c r="N105" s="28" t="n">
        <v>-1</v>
      </c>
      <c r="O105" s="27" t="n">
        <v>-0.4</v>
      </c>
      <c r="P105" s="27" t="n">
        <v>-0.8</v>
      </c>
      <c r="Q105" s="27" t="s">
        <v>30</v>
      </c>
      <c r="R105" s="27" t="s">
        <v>30</v>
      </c>
      <c r="S105" s="27" t="s">
        <v>30</v>
      </c>
      <c r="T105" s="27" t="n">
        <v>-0.2</v>
      </c>
      <c r="U105" s="27" t="n">
        <v>-0.4</v>
      </c>
      <c r="V105" s="27" t="n">
        <v>-1</v>
      </c>
    </row>
    <row r="106" customFormat="false" ht="12.75" hidden="false" customHeight="false" outlineLevel="0" collapsed="false">
      <c r="A106" s="17" t="s">
        <v>135</v>
      </c>
      <c r="B106" s="18" t="n">
        <v>197</v>
      </c>
      <c r="C106" s="19" t="n">
        <v>38807</v>
      </c>
      <c r="D106" s="24" t="s">
        <v>136</v>
      </c>
      <c r="E106" s="25" t="s">
        <v>137</v>
      </c>
      <c r="F106" s="12" t="s">
        <v>29</v>
      </c>
      <c r="G106" s="52" t="s">
        <v>138</v>
      </c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2.75" hidden="false" customHeight="false" outlineLevel="0" collapsed="false">
      <c r="A107" s="17" t="s">
        <v>150</v>
      </c>
      <c r="B107" s="18" t="n">
        <v>336</v>
      </c>
      <c r="C107" s="19" t="n">
        <v>38869</v>
      </c>
      <c r="D107" s="24" t="s">
        <v>151</v>
      </c>
      <c r="E107" s="25" t="s">
        <v>152</v>
      </c>
      <c r="F107" s="12" t="s">
        <v>29</v>
      </c>
      <c r="G107" s="26" t="s">
        <v>24</v>
      </c>
      <c r="H107" s="27" t="s">
        <v>24</v>
      </c>
      <c r="I107" s="27" t="s">
        <v>24</v>
      </c>
      <c r="J107" s="27" t="s">
        <v>24</v>
      </c>
      <c r="K107" s="27" t="s">
        <v>24</v>
      </c>
      <c r="L107" s="27" t="s">
        <v>24</v>
      </c>
      <c r="M107" s="27" t="s">
        <v>24</v>
      </c>
      <c r="N107" s="28" t="s">
        <v>24</v>
      </c>
      <c r="O107" s="26" t="s">
        <v>24</v>
      </c>
      <c r="P107" s="27" t="s">
        <v>24</v>
      </c>
      <c r="Q107" s="27" t="s">
        <v>24</v>
      </c>
      <c r="R107" s="27" t="s">
        <v>24</v>
      </c>
      <c r="S107" s="27" t="s">
        <v>24</v>
      </c>
      <c r="T107" s="27" t="s">
        <v>24</v>
      </c>
      <c r="U107" s="27" t="s">
        <v>24</v>
      </c>
      <c r="V107" s="27" t="s">
        <v>24</v>
      </c>
    </row>
    <row r="108" customFormat="false" ht="12.75" hidden="false" customHeight="false" outlineLevel="0" collapsed="false">
      <c r="A108" s="17" t="s">
        <v>154</v>
      </c>
      <c r="B108" s="18" t="n">
        <v>316</v>
      </c>
      <c r="C108" s="19" t="n">
        <v>38835</v>
      </c>
      <c r="D108" s="18" t="s">
        <v>155</v>
      </c>
      <c r="E108" s="17" t="s">
        <v>157</v>
      </c>
      <c r="F108" s="12" t="s">
        <v>29</v>
      </c>
      <c r="G108" s="22" t="s">
        <v>30</v>
      </c>
      <c r="H108" s="22" t="n">
        <v>-0.1</v>
      </c>
      <c r="I108" s="22" t="s">
        <v>30</v>
      </c>
      <c r="J108" s="22" t="s">
        <v>30</v>
      </c>
      <c r="K108" s="22" t="s">
        <v>30</v>
      </c>
      <c r="L108" s="22" t="s">
        <v>30</v>
      </c>
      <c r="M108" s="22" t="s">
        <v>30</v>
      </c>
      <c r="N108" s="23" t="n">
        <v>-0.1</v>
      </c>
      <c r="O108" s="21" t="n">
        <v>-0.1</v>
      </c>
      <c r="P108" s="22" t="n">
        <v>-0.1</v>
      </c>
      <c r="Q108" s="22" t="s">
        <v>30</v>
      </c>
      <c r="R108" s="22" t="s">
        <v>30</v>
      </c>
      <c r="S108" s="22" t="s">
        <v>30</v>
      </c>
      <c r="T108" s="22" t="s">
        <v>30</v>
      </c>
      <c r="U108" s="22" t="n">
        <v>-0.1</v>
      </c>
      <c r="V108" s="22" t="n">
        <v>-0.1</v>
      </c>
    </row>
    <row r="109" customFormat="false" ht="12.75" hidden="false" customHeight="false" outlineLevel="0" collapsed="false">
      <c r="A109" s="17" t="s">
        <v>158</v>
      </c>
      <c r="B109" s="18" t="n">
        <v>96</v>
      </c>
      <c r="C109" s="19" t="n">
        <v>38779</v>
      </c>
      <c r="D109" s="18" t="s">
        <v>159</v>
      </c>
      <c r="E109" s="17" t="s">
        <v>161</v>
      </c>
      <c r="F109" s="12" t="s">
        <v>29</v>
      </c>
      <c r="G109" s="21" t="n">
        <v>-1.8</v>
      </c>
      <c r="H109" s="22" t="n">
        <v>-3.7</v>
      </c>
      <c r="I109" s="22" t="s">
        <v>30</v>
      </c>
      <c r="J109" s="22" t="s">
        <v>30</v>
      </c>
      <c r="K109" s="22" t="n">
        <v>-0.5</v>
      </c>
      <c r="L109" s="22" t="n">
        <v>-0.7</v>
      </c>
      <c r="M109" s="22" t="n">
        <v>-2.3</v>
      </c>
      <c r="N109" s="23" t="n">
        <v>-4.4</v>
      </c>
      <c r="O109" s="21" t="n">
        <v>-2.8</v>
      </c>
      <c r="P109" s="22" t="n">
        <v>-3.7</v>
      </c>
      <c r="Q109" s="22" t="s">
        <v>30</v>
      </c>
      <c r="R109" s="22" t="s">
        <v>30</v>
      </c>
      <c r="S109" s="22" t="n">
        <v>-0.7</v>
      </c>
      <c r="T109" s="22" t="n">
        <v>-0.7</v>
      </c>
      <c r="U109" s="22" t="n">
        <v>-3.5</v>
      </c>
      <c r="V109" s="22" t="n">
        <v>-4.4</v>
      </c>
    </row>
    <row r="110" customFormat="false" ht="12" hidden="false" customHeight="true" outlineLevel="0" collapsed="false">
      <c r="A110" s="17" t="s">
        <v>170</v>
      </c>
      <c r="B110" s="18" t="n">
        <v>232</v>
      </c>
      <c r="C110" s="19" t="n">
        <v>38814</v>
      </c>
      <c r="D110" s="24" t="s">
        <v>171</v>
      </c>
      <c r="E110" s="25" t="s">
        <v>172</v>
      </c>
      <c r="F110" s="12" t="s">
        <v>29</v>
      </c>
      <c r="G110" s="26" t="n">
        <v>-0.8</v>
      </c>
      <c r="H110" s="27" t="n">
        <v>-2.5</v>
      </c>
      <c r="I110" s="27" t="n">
        <v>0</v>
      </c>
      <c r="J110" s="27" t="n">
        <v>0</v>
      </c>
      <c r="K110" s="27" t="n">
        <v>0.8</v>
      </c>
      <c r="L110" s="27" t="n">
        <v>2.5</v>
      </c>
      <c r="M110" s="27" t="n">
        <f aca="false">G110+I110+K110</f>
        <v>0</v>
      </c>
      <c r="N110" s="28" t="n">
        <f aca="false">H110+J110+L110</f>
        <v>0</v>
      </c>
      <c r="O110" s="26" t="n">
        <v>-2.5</v>
      </c>
      <c r="P110" s="27" t="n">
        <v>-2.5</v>
      </c>
      <c r="Q110" s="27" t="n">
        <v>0</v>
      </c>
      <c r="R110" s="27" t="n">
        <v>0</v>
      </c>
      <c r="S110" s="27" t="n">
        <v>2.5</v>
      </c>
      <c r="T110" s="27" t="n">
        <v>2.5</v>
      </c>
      <c r="U110" s="27" t="n">
        <f aca="false">O110+Q110+S110</f>
        <v>0</v>
      </c>
      <c r="V110" s="27" t="n">
        <f aca="false">P110+R110+T110</f>
        <v>0</v>
      </c>
    </row>
    <row r="111" customFormat="false" ht="12.75" hidden="false" customHeight="false" outlineLevel="0" collapsed="false">
      <c r="A111" s="17" t="s">
        <v>216</v>
      </c>
      <c r="B111" s="18" t="n">
        <v>58</v>
      </c>
      <c r="C111" s="19" t="n">
        <v>38765</v>
      </c>
      <c r="D111" s="24" t="s">
        <v>217</v>
      </c>
      <c r="E111" s="25" t="s">
        <v>218</v>
      </c>
      <c r="F111" s="12" t="s">
        <v>29</v>
      </c>
      <c r="G111" s="26" t="n">
        <v>-32</v>
      </c>
      <c r="H111" s="27" t="n">
        <v>0</v>
      </c>
      <c r="I111" s="27" t="n">
        <v>-0.1</v>
      </c>
      <c r="J111" s="27" t="n">
        <v>0</v>
      </c>
      <c r="K111" s="27" t="n">
        <v>-7.2</v>
      </c>
      <c r="L111" s="27" t="n">
        <v>0</v>
      </c>
      <c r="M111" s="27" t="n">
        <f aca="false">G111+I111+K111</f>
        <v>-39.3</v>
      </c>
      <c r="N111" s="28" t="n">
        <f aca="false">H111+J111+L111</f>
        <v>0</v>
      </c>
      <c r="O111" s="26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</row>
    <row r="112" customFormat="false" ht="12.75" hidden="false" customHeight="false" outlineLevel="0" collapsed="false">
      <c r="A112" s="17" t="s">
        <v>225</v>
      </c>
      <c r="B112" s="18" t="n">
        <v>123</v>
      </c>
      <c r="C112" s="19" t="n">
        <v>38786</v>
      </c>
      <c r="D112" s="18" t="s">
        <v>226</v>
      </c>
      <c r="E112" s="15" t="s">
        <v>227</v>
      </c>
      <c r="F112" s="43" t="s">
        <v>29</v>
      </c>
      <c r="G112" s="21" t="n">
        <v>-3.3</v>
      </c>
      <c r="H112" s="22" t="n">
        <v>0</v>
      </c>
      <c r="I112" s="22" t="s">
        <v>30</v>
      </c>
      <c r="J112" s="22" t="s">
        <v>30</v>
      </c>
      <c r="K112" s="22" t="n">
        <v>-0.7</v>
      </c>
      <c r="L112" s="22" t="n">
        <v>0</v>
      </c>
      <c r="M112" s="22" t="n">
        <v>-4</v>
      </c>
      <c r="N112" s="23" t="n">
        <v>0</v>
      </c>
      <c r="O112" s="21" t="n">
        <v>-3.3</v>
      </c>
      <c r="P112" s="22" t="n">
        <v>0</v>
      </c>
      <c r="Q112" s="22" t="s">
        <v>30</v>
      </c>
      <c r="R112" s="22" t="s">
        <v>30</v>
      </c>
      <c r="S112" s="22" t="n">
        <v>-0.7</v>
      </c>
      <c r="T112" s="22" t="n">
        <v>0</v>
      </c>
      <c r="U112" s="22" t="n">
        <v>-4</v>
      </c>
      <c r="V112" s="22" t="n">
        <v>0</v>
      </c>
    </row>
    <row r="113" customFormat="false" ht="12.75" hidden="false" customHeight="false" outlineLevel="0" collapsed="false">
      <c r="A113" s="17" t="s">
        <v>225</v>
      </c>
      <c r="B113" s="18" t="n">
        <v>1</v>
      </c>
      <c r="C113" s="19" t="n">
        <v>38751</v>
      </c>
      <c r="D113" s="18" t="s">
        <v>226</v>
      </c>
      <c r="E113" s="15" t="s">
        <v>228</v>
      </c>
      <c r="F113" s="43" t="s">
        <v>29</v>
      </c>
      <c r="G113" s="21" t="n">
        <v>-2.2</v>
      </c>
      <c r="H113" s="22" t="n">
        <v>0</v>
      </c>
      <c r="I113" s="22" t="s">
        <v>30</v>
      </c>
      <c r="J113" s="22" t="s">
        <v>30</v>
      </c>
      <c r="K113" s="22" t="n">
        <v>-0.5</v>
      </c>
      <c r="L113" s="22" t="n">
        <v>0</v>
      </c>
      <c r="M113" s="22" t="n">
        <v>-2.7</v>
      </c>
      <c r="N113" s="23" t="n">
        <v>0</v>
      </c>
      <c r="O113" s="21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</row>
    <row r="114" customFormat="false" ht="12.75" hidden="false" customHeight="false" outlineLevel="0" collapsed="false">
      <c r="A114" s="17" t="s">
        <v>250</v>
      </c>
      <c r="B114" s="18" t="n">
        <v>356</v>
      </c>
      <c r="C114" s="19" t="n">
        <v>38869</v>
      </c>
      <c r="D114" s="24" t="s">
        <v>251</v>
      </c>
      <c r="E114" s="0" t="s">
        <v>252</v>
      </c>
      <c r="F114" s="44" t="s">
        <v>29</v>
      </c>
      <c r="G114" s="26" t="n">
        <v>0</v>
      </c>
      <c r="H114" s="27" t="n">
        <v>0</v>
      </c>
      <c r="I114" s="27" t="s">
        <v>24</v>
      </c>
      <c r="J114" s="27" t="s">
        <v>24</v>
      </c>
      <c r="K114" s="27" t="n">
        <v>0</v>
      </c>
      <c r="L114" s="27" t="n">
        <v>0</v>
      </c>
      <c r="M114" s="27" t="s">
        <v>24</v>
      </c>
      <c r="N114" s="28" t="s">
        <v>24</v>
      </c>
      <c r="O114" s="26" t="n">
        <v>0</v>
      </c>
      <c r="P114" s="27" t="n">
        <v>0</v>
      </c>
      <c r="Q114" s="27" t="s">
        <v>24</v>
      </c>
      <c r="R114" s="27" t="s">
        <v>24</v>
      </c>
      <c r="S114" s="27" t="n">
        <v>0</v>
      </c>
      <c r="T114" s="27" t="n">
        <v>0</v>
      </c>
      <c r="U114" s="27" t="s">
        <v>24</v>
      </c>
      <c r="V114" s="27" t="s">
        <v>24</v>
      </c>
    </row>
    <row r="115" customFormat="false" ht="12.75" hidden="false" customHeight="false" outlineLevel="0" collapsed="false">
      <c r="A115" s="17"/>
      <c r="B115" s="18"/>
      <c r="C115" s="19"/>
      <c r="D115" s="18"/>
      <c r="E115" s="51" t="s">
        <v>280</v>
      </c>
      <c r="F115" s="43"/>
      <c r="G115" s="21" t="n">
        <f aca="false">SUM(G107:G114)+SUM(G99:G105)</f>
        <v>-90.6</v>
      </c>
      <c r="H115" s="21" t="n">
        <f aca="false">SUM(H107:H114)+SUM(H99:H105)</f>
        <v>-58.9</v>
      </c>
      <c r="I115" s="21" t="n">
        <f aca="false">SUM(I107:I114)+SUM(I99:I105)</f>
        <v>-0.2</v>
      </c>
      <c r="J115" s="21" t="n">
        <f aca="false">SUM(J107:J114)+SUM(J99:J105)</f>
        <v>-0.2</v>
      </c>
      <c r="K115" s="21" t="n">
        <f aca="false">SUM(K107:K114)+SUM(K99:K105)</f>
        <v>-19.4</v>
      </c>
      <c r="L115" s="21" t="n">
        <f aca="false">SUM(L107:L114)+SUM(L99:L105)</f>
        <v>-9.9</v>
      </c>
      <c r="M115" s="21" t="n">
        <f aca="false">SUM(M107:M114)+SUM(M99:M105)</f>
        <v>-110.2</v>
      </c>
      <c r="N115" s="53" t="n">
        <f aca="false">SUM(N107:N114)+SUM(N99:N105)</f>
        <v>-69</v>
      </c>
      <c r="O115" s="21" t="n">
        <f aca="false">SUM(O107:O114)+SUM(O99:O105)</f>
        <v>-63.5</v>
      </c>
      <c r="P115" s="21" t="n">
        <f aca="false">SUM(P107:P114)+SUM(P99:P105)</f>
        <v>-59</v>
      </c>
      <c r="Q115" s="21" t="n">
        <f aca="false">SUM(Q107:Q114)+SUM(Q99:Q105)</f>
        <v>-0.2</v>
      </c>
      <c r="R115" s="21" t="n">
        <f aca="false">SUM(R107:R114)+SUM(R99:R105)</f>
        <v>-0.2</v>
      </c>
      <c r="S115" s="21" t="n">
        <f aca="false">SUM(S107:S114)+SUM(S99:S105)</f>
        <v>-11</v>
      </c>
      <c r="T115" s="21" t="n">
        <f aca="false">SUM(T107:T114)+SUM(T99:T105)</f>
        <v>-9.9</v>
      </c>
      <c r="U115" s="21" t="n">
        <f aca="false">SUM(U107:U114)+SUM(U99:U105)</f>
        <v>-74.7</v>
      </c>
      <c r="V115" s="21" t="n">
        <f aca="false">SUM(V107:V114)+SUM(V99:V105)</f>
        <v>-69.1</v>
      </c>
    </row>
    <row r="116" customFormat="false" ht="12.75" hidden="false" customHeight="false" outlineLevel="0" collapsed="false">
      <c r="F116" s="12"/>
      <c r="G116" s="12"/>
      <c r="H116" s="12"/>
      <c r="I116" s="12"/>
      <c r="J116" s="12"/>
      <c r="K116" s="12"/>
      <c r="L116" s="12"/>
      <c r="M116" s="12"/>
      <c r="N116" s="11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false" outlineLevel="0" collapsed="false">
      <c r="A117" s="17" t="s">
        <v>200</v>
      </c>
      <c r="B117" s="18" t="n">
        <v>347</v>
      </c>
      <c r="C117" s="19" t="n">
        <v>38869</v>
      </c>
      <c r="D117" s="24" t="s">
        <v>201</v>
      </c>
      <c r="E117" s="0" t="s">
        <v>202</v>
      </c>
      <c r="F117" s="44" t="s">
        <v>259</v>
      </c>
      <c r="G117" s="26" t="n">
        <v>0</v>
      </c>
      <c r="H117" s="27" t="n">
        <v>0</v>
      </c>
      <c r="I117" s="27" t="n">
        <v>0</v>
      </c>
      <c r="J117" s="27" t="n">
        <v>0</v>
      </c>
      <c r="K117" s="27" t="s">
        <v>54</v>
      </c>
      <c r="L117" s="27" t="s">
        <v>54</v>
      </c>
      <c r="M117" s="27" t="s">
        <v>54</v>
      </c>
      <c r="N117" s="28" t="s">
        <v>54</v>
      </c>
      <c r="O117" s="26" t="n">
        <v>0</v>
      </c>
      <c r="P117" s="27" t="n">
        <v>0</v>
      </c>
      <c r="Q117" s="27" t="n">
        <v>0</v>
      </c>
      <c r="R117" s="27" t="n">
        <v>0</v>
      </c>
      <c r="S117" s="27" t="s">
        <v>54</v>
      </c>
      <c r="T117" s="27" t="s">
        <v>54</v>
      </c>
      <c r="U117" s="27" t="s">
        <v>54</v>
      </c>
      <c r="V117" s="27" t="s">
        <v>54</v>
      </c>
    </row>
    <row r="118" customFormat="false" ht="12.75" hidden="false" customHeight="false" outlineLevel="0" collapsed="false">
      <c r="A118" s="17" t="s">
        <v>256</v>
      </c>
      <c r="B118" s="18" t="n">
        <v>359</v>
      </c>
      <c r="C118" s="19" t="n">
        <v>38869</v>
      </c>
      <c r="D118" s="24" t="s">
        <v>257</v>
      </c>
      <c r="E118" s="0" t="s">
        <v>258</v>
      </c>
      <c r="F118" s="44" t="s">
        <v>259</v>
      </c>
      <c r="G118" s="26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8" t="n">
        <v>0</v>
      </c>
      <c r="O118" s="26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</row>
    <row r="119" customFormat="false" ht="12.75" hidden="false" customHeight="false" outlineLevel="0" collapsed="false">
      <c r="A119" s="17"/>
      <c r="B119" s="18"/>
      <c r="C119" s="19"/>
      <c r="D119" s="24"/>
      <c r="E119" s="40" t="s">
        <v>280</v>
      </c>
      <c r="F119" s="12"/>
      <c r="G119" s="26" t="n">
        <v>0</v>
      </c>
      <c r="H119" s="27" t="n">
        <v>0</v>
      </c>
      <c r="I119" s="27" t="n">
        <v>0</v>
      </c>
      <c r="J119" s="27" t="n">
        <v>0</v>
      </c>
      <c r="K119" s="27" t="s">
        <v>54</v>
      </c>
      <c r="L119" s="27" t="s">
        <v>54</v>
      </c>
      <c r="M119" s="27" t="s">
        <v>54</v>
      </c>
      <c r="N119" s="28" t="s">
        <v>54</v>
      </c>
      <c r="O119" s="26" t="n">
        <v>0</v>
      </c>
      <c r="P119" s="27" t="n">
        <v>0</v>
      </c>
      <c r="Q119" s="27" t="n">
        <v>0</v>
      </c>
      <c r="R119" s="27" t="n">
        <v>0</v>
      </c>
      <c r="S119" s="27" t="s">
        <v>54</v>
      </c>
      <c r="T119" s="27" t="s">
        <v>54</v>
      </c>
      <c r="U119" s="27" t="s">
        <v>54</v>
      </c>
      <c r="V119" s="27" t="s">
        <v>54</v>
      </c>
    </row>
    <row r="120" customFormat="false" ht="12.75" hidden="false" customHeight="false" outlineLevel="0" collapsed="false">
      <c r="A120" s="32"/>
      <c r="B120" s="32"/>
      <c r="C120" s="39"/>
      <c r="D120" s="32"/>
      <c r="E120" s="32"/>
      <c r="F120" s="44"/>
      <c r="G120" s="44"/>
      <c r="H120" s="44"/>
      <c r="I120" s="43"/>
      <c r="J120" s="43"/>
      <c r="K120" s="43"/>
      <c r="L120" s="43"/>
      <c r="M120" s="43"/>
      <c r="N120" s="20"/>
      <c r="O120" s="44"/>
      <c r="P120" s="44"/>
      <c r="Q120" s="43"/>
      <c r="R120" s="43"/>
      <c r="S120" s="43"/>
      <c r="T120" s="43"/>
      <c r="U120" s="43"/>
      <c r="V120" s="43"/>
    </row>
    <row r="121" customFormat="false" ht="12.75" hidden="false" customHeight="false" outlineLevel="0" collapsed="false">
      <c r="A121" s="32"/>
      <c r="B121" s="32"/>
      <c r="C121" s="39"/>
      <c r="D121" s="32"/>
      <c r="E121" s="32" t="s">
        <v>281</v>
      </c>
      <c r="F121" s="44"/>
      <c r="G121" s="44" t="n">
        <f aca="false">SUM(G21,G24,G26,G28,G39,G42,G44,G49,G52,G54,G56,G60,G68,G94,G96,G115,G119)</f>
        <v>-201.7</v>
      </c>
      <c r="H121" s="44" t="n">
        <f aca="false">SUM(H21,H24,H26,H28,H39,H42,H44,H49,H52,H54,H56,H60,H68,H94,H96,H115,H119)</f>
        <v>-245.9</v>
      </c>
      <c r="I121" s="44" t="n">
        <f aca="false">SUM(I21,I24,I26,I28,I39,I42,I44,I49,I52,I54,I56,I60,I68,I94,I96,I115,I119)</f>
        <v>-31.5</v>
      </c>
      <c r="J121" s="44" t="n">
        <f aca="false">SUM(J21,J24,J26,J28,J39,J42,J44,J49,J52,J54,J56,J60,J68,J94,J96,J115,J119)</f>
        <v>-43.1</v>
      </c>
      <c r="K121" s="44" t="n">
        <f aca="false">SUM(K21,K24,K26,K28,K39,K42,K44,K49,K52,K54,K56,K60,K68,K94,K96,K115,K119)</f>
        <v>2.7</v>
      </c>
      <c r="L121" s="44" t="n">
        <f aca="false">SUM(L21,L24,L26,L28,L39,L42,L44,L49,L52,L54,L56,L60,L68,L94,L96,L115,L119)</f>
        <v>13.4</v>
      </c>
      <c r="M121" s="44" t="n">
        <f aca="false">SUM(M21,M24,M26,M28,M39,M42,M44,M49,M52,M54,M56,M60,M68,M94,M96,M115,M119)</f>
        <v>-230.5</v>
      </c>
      <c r="N121" s="33" t="n">
        <f aca="false">SUM(N21,N24,N26,N28,N39,N42,N44,N49,N52,N54,N56,N60,N68,N94,N96,N115,N119)</f>
        <v>-275.6</v>
      </c>
      <c r="O121" s="44" t="n">
        <f aca="false">SUM(O21,O24,O26,O28,O39,O42,O44,O49,O52,O54,O56,O60,O68,O94,O96,O115,O119)</f>
        <v>-252.2</v>
      </c>
      <c r="P121" s="44" t="n">
        <f aca="false">SUM(P21,P24,P26,P28,P39,P42,P44,P49,P52,P54,P56,P60,P68,P94,P96,P115,P119)</f>
        <v>-251.1</v>
      </c>
      <c r="Q121" s="44" t="n">
        <f aca="false">SUM(Q21,Q24,Q26,Q28,Q39,Q42,Q44,Q49,Q52,Q54,Q56,Q60,Q68,Q94,Q96,Q115,Q119)</f>
        <v>-43.4</v>
      </c>
      <c r="R121" s="44" t="n">
        <f aca="false">SUM(R21,R24,R26,R28,R39,R42,R44,R49,R52,R54,R56,R60,R68,R94,R96,R115,R119)</f>
        <v>-43.4</v>
      </c>
      <c r="S121" s="44" t="n">
        <f aca="false">SUM(S21,S24,S26,S28,S39,S42,S44,S49,S52,S54,S56,S60,S68,S94,S96,S115,S119)</f>
        <v>13.6</v>
      </c>
      <c r="T121" s="44" t="n">
        <f aca="false">SUM(T21,T24,T26,T28,T39,T42,T44,T49,T52,T54,T56,T60,T68,T94,T96,T115,T119)</f>
        <v>13.4</v>
      </c>
      <c r="U121" s="44" t="n">
        <f aca="false">SUM(U21,U24,U26,U28,U39,U42,U44,U49,U52,U54,U56,U60,U68,U94,U96,U115,U119)</f>
        <v>-282</v>
      </c>
      <c r="V121" s="44" t="n">
        <f aca="false">SUM(V21,V24,V26,V28,V39,V42,V44,V49,V52,V54,V56,V60,V68,V94,V96,V115,V119)</f>
        <v>-281.1</v>
      </c>
    </row>
    <row r="122" customFormat="false" ht="12.75" hidden="false" customHeight="false" outlineLevel="0" collapsed="false">
      <c r="A122" s="32"/>
      <c r="B122" s="32"/>
      <c r="C122" s="39"/>
      <c r="D122" s="32"/>
      <c r="E122" s="32"/>
      <c r="F122" s="44"/>
      <c r="G122" s="44"/>
      <c r="H122" s="44"/>
      <c r="I122" s="44"/>
      <c r="J122" s="44"/>
      <c r="K122" s="44"/>
      <c r="L122" s="44"/>
      <c r="M122" s="44"/>
      <c r="N122" s="33"/>
      <c r="O122" s="44"/>
      <c r="P122" s="44"/>
      <c r="Q122" s="44"/>
      <c r="R122" s="44"/>
      <c r="S122" s="44"/>
      <c r="T122" s="44"/>
      <c r="U122" s="44"/>
      <c r="V122" s="44"/>
    </row>
    <row r="123" customFormat="false" ht="12.75" hidden="false" customHeight="false" outlineLevel="0" collapsed="false">
      <c r="A123" s="32"/>
      <c r="B123" s="32"/>
      <c r="C123" s="39"/>
      <c r="D123" s="32"/>
      <c r="E123" s="32" t="s">
        <v>265</v>
      </c>
      <c r="F123" s="44"/>
      <c r="G123" s="26" t="s">
        <v>24</v>
      </c>
      <c r="H123" s="26" t="s">
        <v>24</v>
      </c>
      <c r="I123" s="44" t="n">
        <v>0</v>
      </c>
      <c r="J123" s="44" t="n">
        <v>0</v>
      </c>
      <c r="K123" s="26" t="s">
        <v>24</v>
      </c>
      <c r="L123" s="26" t="s">
        <v>24</v>
      </c>
      <c r="M123" s="26" t="s">
        <v>24</v>
      </c>
      <c r="N123" s="45" t="s">
        <v>24</v>
      </c>
      <c r="O123" s="26" t="s">
        <v>24</v>
      </c>
      <c r="P123" s="26" t="s">
        <v>24</v>
      </c>
      <c r="Q123" s="44" t="n">
        <v>0</v>
      </c>
      <c r="R123" s="44" t="n">
        <v>0</v>
      </c>
      <c r="S123" s="26" t="s">
        <v>24</v>
      </c>
      <c r="T123" s="26" t="s">
        <v>24</v>
      </c>
      <c r="U123" s="26" t="s">
        <v>24</v>
      </c>
      <c r="V123" s="26" t="s">
        <v>24</v>
      </c>
    </row>
    <row r="124" customFormat="false" ht="12.75" hidden="false" customHeight="false" outlineLevel="0" collapsed="false">
      <c r="A124" s="32"/>
      <c r="B124" s="32"/>
      <c r="C124" s="39"/>
      <c r="D124" s="32"/>
      <c r="E124" s="32"/>
      <c r="F124" s="44"/>
      <c r="G124" s="44"/>
      <c r="H124" s="44"/>
      <c r="I124" s="44"/>
      <c r="J124" s="44"/>
      <c r="K124" s="44"/>
      <c r="L124" s="44"/>
      <c r="M124" s="44"/>
      <c r="N124" s="33"/>
      <c r="O124" s="44"/>
      <c r="P124" s="44"/>
      <c r="Q124" s="44"/>
      <c r="R124" s="44"/>
      <c r="S124" s="44"/>
      <c r="T124" s="44"/>
      <c r="U124" s="44"/>
      <c r="V124" s="44"/>
    </row>
    <row r="125" customFormat="false" ht="12.75" hidden="false" customHeight="false" outlineLevel="0" collapsed="false">
      <c r="A125" s="32"/>
      <c r="B125" s="32"/>
      <c r="C125" s="39"/>
      <c r="D125" s="32"/>
      <c r="E125" s="32" t="s">
        <v>282</v>
      </c>
      <c r="F125" s="44"/>
      <c r="G125" s="44" t="n">
        <f aca="false">SUM(G121,G123)</f>
        <v>-201.7</v>
      </c>
      <c r="H125" s="44" t="n">
        <f aca="false">SUM(H121,H123)</f>
        <v>-245.9</v>
      </c>
      <c r="I125" s="44" t="n">
        <f aca="false">SUM(I121,I123)</f>
        <v>-31.5</v>
      </c>
      <c r="J125" s="44" t="n">
        <f aca="false">SUM(J121,J123)</f>
        <v>-43.1</v>
      </c>
      <c r="K125" s="44" t="n">
        <f aca="false">SUM(K121,K123)</f>
        <v>2.7</v>
      </c>
      <c r="L125" s="44" t="n">
        <f aca="false">SUM(L121,L123)</f>
        <v>13.4</v>
      </c>
      <c r="M125" s="44" t="n">
        <f aca="false">SUM(M121,M123)</f>
        <v>-230.5</v>
      </c>
      <c r="N125" s="33" t="n">
        <f aca="false">SUM(N121,N123)</f>
        <v>-275.6</v>
      </c>
      <c r="O125" s="44" t="n">
        <f aca="false">SUM(O121,O123)</f>
        <v>-252.2</v>
      </c>
      <c r="P125" s="44" t="n">
        <f aca="false">SUM(P121,P123)</f>
        <v>-251.1</v>
      </c>
      <c r="Q125" s="44" t="n">
        <f aca="false">SUM(Q121,Q123)</f>
        <v>-43.4</v>
      </c>
      <c r="R125" s="44" t="n">
        <f aca="false">SUM(R121,R123)</f>
        <v>-43.4</v>
      </c>
      <c r="S125" s="44" t="n">
        <f aca="false">SUM(S121,S123)</f>
        <v>13.6</v>
      </c>
      <c r="T125" s="44" t="n">
        <f aca="false">SUM(T121,T123)</f>
        <v>13.4</v>
      </c>
      <c r="U125" s="44" t="n">
        <f aca="false">SUM(U121,U123)</f>
        <v>-282</v>
      </c>
      <c r="V125" s="44" t="n">
        <f aca="false">SUM(V121,V123)</f>
        <v>-281.1</v>
      </c>
    </row>
    <row r="126" customFormat="false" ht="12.75" hidden="false" customHeight="false" outlineLevel="0" collapsed="false">
      <c r="A126" s="32"/>
      <c r="B126" s="32"/>
      <c r="C126" s="39"/>
      <c r="D126" s="32"/>
      <c r="E126" s="32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16" t="s">
        <v>267</v>
      </c>
      <c r="B127" s="32"/>
      <c r="C127" s="39"/>
      <c r="D127" s="32"/>
      <c r="E127" s="32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32"/>
      <c r="B128" s="32"/>
      <c r="C128" s="39"/>
      <c r="D128" s="32"/>
      <c r="E128" s="32"/>
      <c r="F128" s="44"/>
      <c r="G128" s="5" t="s">
        <v>268</v>
      </c>
      <c r="H128" s="5"/>
      <c r="I128" s="5"/>
      <c r="J128" s="5"/>
      <c r="K128" s="5"/>
      <c r="L128" s="5"/>
      <c r="M128" s="5"/>
      <c r="N128" s="5"/>
      <c r="O128" s="6" t="s">
        <v>3</v>
      </c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17" t="s">
        <v>269</v>
      </c>
      <c r="B129" s="18" t="n">
        <v>143</v>
      </c>
      <c r="C129" s="19" t="n">
        <v>38807</v>
      </c>
      <c r="D129" s="24" t="s">
        <v>270</v>
      </c>
      <c r="E129" s="0" t="s">
        <v>271</v>
      </c>
      <c r="F129" s="12" t="s">
        <v>29</v>
      </c>
      <c r="G129" s="26" t="n">
        <v>-33.8</v>
      </c>
      <c r="H129" s="27" t="n">
        <v>0</v>
      </c>
      <c r="I129" s="27" t="n">
        <v>-0.1</v>
      </c>
      <c r="J129" s="27" t="n">
        <v>0</v>
      </c>
      <c r="K129" s="27" t="n">
        <v>-7.5</v>
      </c>
      <c r="L129" s="27" t="n">
        <v>0</v>
      </c>
      <c r="M129" s="27" t="n">
        <f aca="false">G129+I129+K129</f>
        <v>-41.4</v>
      </c>
      <c r="N129" s="28" t="n">
        <f aca="false">H129+J129+L129</f>
        <v>0</v>
      </c>
      <c r="O129" s="26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</row>
    <row r="130" customFormat="false" ht="12.75" hidden="false" customHeight="false" outlineLevel="0" collapsed="false">
      <c r="A130" s="17"/>
      <c r="B130" s="18"/>
      <c r="C130" s="19"/>
      <c r="D130" s="24"/>
      <c r="F130" s="12"/>
      <c r="G130" s="26"/>
      <c r="H130" s="27"/>
      <c r="I130" s="27"/>
      <c r="J130" s="27"/>
      <c r="K130" s="27"/>
      <c r="L130" s="27"/>
      <c r="M130" s="27"/>
      <c r="N130" s="28"/>
      <c r="O130" s="26"/>
      <c r="P130" s="27"/>
      <c r="Q130" s="27"/>
      <c r="R130" s="27"/>
      <c r="S130" s="27"/>
      <c r="T130" s="27"/>
      <c r="U130" s="27"/>
      <c r="V130" s="27"/>
    </row>
    <row r="131" customFormat="false" ht="12.75" hidden="false" customHeight="false" outlineLevel="0" collapsed="false">
      <c r="A131" s="32"/>
      <c r="B131" s="32"/>
      <c r="C131" s="39"/>
      <c r="D131" s="32"/>
      <c r="E131" s="32"/>
      <c r="F131" s="44"/>
      <c r="G131" s="44"/>
      <c r="H131" s="44"/>
      <c r="I131" s="43"/>
      <c r="J131" s="43"/>
      <c r="K131" s="43"/>
      <c r="L131" s="43"/>
      <c r="M131" s="43"/>
      <c r="N131" s="20"/>
      <c r="O131" s="44"/>
      <c r="P131" s="44"/>
      <c r="Q131" s="43"/>
      <c r="R131" s="43"/>
      <c r="S131" s="43"/>
      <c r="T131" s="43"/>
      <c r="U131" s="43"/>
      <c r="V131" s="43"/>
    </row>
    <row r="132" customFormat="false" ht="12.75" hidden="false" customHeight="false" outlineLevel="0" collapsed="false">
      <c r="A132" s="32"/>
      <c r="B132" s="32"/>
      <c r="C132" s="39"/>
      <c r="D132" s="32"/>
      <c r="E132" s="16" t="s">
        <v>272</v>
      </c>
      <c r="F132" s="44"/>
      <c r="G132" s="44" t="n">
        <f aca="false">G125+G129</f>
        <v>-235.5</v>
      </c>
      <c r="H132" s="44" t="n">
        <f aca="false">H125+H129</f>
        <v>-245.9</v>
      </c>
      <c r="I132" s="44" t="n">
        <f aca="false">I125+I129</f>
        <v>-31.6</v>
      </c>
      <c r="J132" s="44" t="n">
        <f aca="false">J125+J129</f>
        <v>-43.1</v>
      </c>
      <c r="K132" s="44" t="n">
        <f aca="false">K125+K129</f>
        <v>-4.8</v>
      </c>
      <c r="L132" s="44" t="n">
        <f aca="false">L125+L129</f>
        <v>13.4</v>
      </c>
      <c r="M132" s="44" t="n">
        <f aca="false">M125+M129</f>
        <v>-271.9</v>
      </c>
      <c r="N132" s="33" t="n">
        <f aca="false">N125+N129</f>
        <v>-275.6</v>
      </c>
      <c r="O132" s="44" t="n">
        <f aca="false">O125+O129</f>
        <v>-252.2</v>
      </c>
      <c r="P132" s="44" t="n">
        <f aca="false">P125+P129</f>
        <v>-251.1</v>
      </c>
      <c r="Q132" s="44" t="n">
        <f aca="false">Q125+Q129</f>
        <v>-43.4</v>
      </c>
      <c r="R132" s="44" t="n">
        <f aca="false">R125+R129</f>
        <v>-43.4</v>
      </c>
      <c r="S132" s="44" t="n">
        <f aca="false">S125+S129</f>
        <v>13.6</v>
      </c>
      <c r="T132" s="44" t="n">
        <f aca="false">T125+T129</f>
        <v>13.4</v>
      </c>
      <c r="U132" s="44" t="n">
        <f aca="false">U125+U129</f>
        <v>-282</v>
      </c>
      <c r="V132" s="44" t="n">
        <f aca="false">V125+V129</f>
        <v>-281.1</v>
      </c>
    </row>
    <row r="133" customFormat="false" ht="12.75" hidden="false" customHeight="false" outlineLevel="0" collapsed="false">
      <c r="A133" s="32"/>
      <c r="B133" s="32"/>
      <c r="C133" s="39"/>
      <c r="D133" s="32"/>
      <c r="E133" s="16" t="s">
        <v>273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customFormat="false" ht="12.75" hidden="false" customHeight="false" outlineLevel="0" collapsed="false">
      <c r="A134" s="32"/>
      <c r="B134" s="32"/>
      <c r="C134" s="39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</row>
    <row r="135" customFormat="false" ht="12.75" hidden="false" customHeight="false" outlineLevel="0" collapsed="false">
      <c r="A135" s="32"/>
      <c r="B135" s="32"/>
      <c r="C135" s="39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</row>
    <row r="136" customFormat="false" ht="12.75" hidden="false" customHeight="false" outlineLevel="0" collapsed="false">
      <c r="A136" s="17" t="s">
        <v>274</v>
      </c>
      <c r="B136" s="32"/>
      <c r="C136" s="39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</row>
    <row r="137" customFormat="false" ht="12.75" hidden="false" customHeight="false" outlineLevel="0" collapsed="false">
      <c r="A137" s="17" t="s">
        <v>275</v>
      </c>
      <c r="B137" s="39"/>
      <c r="C137" s="39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</row>
    <row r="138" customFormat="false" ht="12.75" hidden="false" customHeight="false" outlineLevel="0" collapsed="false">
      <c r="A138" s="46" t="s">
        <v>276</v>
      </c>
      <c r="B138" s="17"/>
      <c r="C138" s="17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</row>
    <row r="139" customFormat="false" ht="12.75" hidden="false" customHeight="false" outlineLevel="0" collapsed="false">
      <c r="A139" s="46" t="s">
        <v>277</v>
      </c>
      <c r="B139" s="46"/>
      <c r="C139" s="46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</row>
    <row r="140" customFormat="false" ht="13.5" hidden="false" customHeight="false" outlineLevel="0" collapsed="false">
      <c r="A140" s="46" t="s">
        <v>278</v>
      </c>
      <c r="B140" s="47"/>
      <c r="C140" s="47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</row>
    <row r="141" customFormat="false" ht="13.5" hidden="false" customHeight="false" outlineLevel="0" collapsed="false">
      <c r="A141" s="46" t="s">
        <v>279</v>
      </c>
      <c r="B141" s="47"/>
      <c r="C141" s="47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</row>
    <row r="142" customFormat="false" ht="12.75" hidden="false" customHeight="false" outlineLevel="0" collapsed="false">
      <c r="A142" s="39"/>
      <c r="B142" s="39"/>
      <c r="C142" s="39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54" t="s">
        <v>283</v>
      </c>
      <c r="B143" s="39"/>
      <c r="C143" s="39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39"/>
      <c r="B144" s="39"/>
      <c r="C144" s="39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2.75" hidden="false" customHeight="false" outlineLevel="0" collapsed="false">
      <c r="A145" s="39"/>
      <c r="B145" s="39"/>
      <c r="C145" s="39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customFormat="false" ht="12.75" hidden="false" customHeight="false" outlineLevel="0" collapsed="false">
      <c r="A146" s="39"/>
      <c r="B146" s="39"/>
      <c r="C146" s="39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customFormat="false" ht="12.75" hidden="false" customHeight="false" outlineLevel="0" collapsed="false">
      <c r="A147" s="39"/>
      <c r="B147" s="39"/>
      <c r="C147" s="39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customFormat="false" ht="12.75" hidden="false" customHeight="false" outlineLevel="0" collapsed="false">
      <c r="A148" s="39"/>
      <c r="B148" s="39"/>
      <c r="C148" s="39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customFormat="false" ht="12.75" hidden="false" customHeight="false" outlineLevel="0" collapsed="false">
      <c r="A149" s="39"/>
      <c r="B149" s="39"/>
      <c r="C149" s="39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customFormat="false" ht="12.75" hidden="false" customHeight="false" outlineLevel="0" collapsed="false">
      <c r="A150" s="39"/>
      <c r="B150" s="39"/>
      <c r="C150" s="3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customFormat="false" ht="12.75" hidden="false" customHeight="false" outlineLevel="0" collapsed="false">
      <c r="A151" s="39"/>
      <c r="B151" s="39"/>
      <c r="C151" s="39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customFormat="false" ht="12.75" hidden="false" customHeight="false" outlineLevel="0" collapsed="false">
      <c r="A152" s="39"/>
      <c r="B152" s="39"/>
      <c r="C152" s="39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2.75" hidden="false" customHeight="false" outlineLevel="0" collapsed="false">
      <c r="A153" s="39"/>
      <c r="B153" s="39"/>
      <c r="C153" s="39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customFormat="false" ht="12.75" hidden="false" customHeight="false" outlineLevel="0" collapsed="false">
      <c r="A154" s="39"/>
      <c r="B154" s="39"/>
      <c r="C154" s="39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customFormat="false" ht="12.75" hidden="false" customHeight="false" outlineLevel="0" collapsed="false">
      <c r="A155" s="15"/>
      <c r="B155" s="15"/>
      <c r="C155" s="15"/>
    </row>
  </sheetData>
  <mergeCells count="17">
    <mergeCell ref="A1:W1"/>
    <mergeCell ref="A2:W2"/>
    <mergeCell ref="G5:N5"/>
    <mergeCell ref="O5:V5"/>
    <mergeCell ref="G6:H6"/>
    <mergeCell ref="I6:J6"/>
    <mergeCell ref="K6:L6"/>
    <mergeCell ref="M6:N6"/>
    <mergeCell ref="O6:P6"/>
    <mergeCell ref="Q6:R6"/>
    <mergeCell ref="S6:T6"/>
    <mergeCell ref="U6:V6"/>
    <mergeCell ref="G13:V13"/>
    <mergeCell ref="G64:V64"/>
    <mergeCell ref="G106:V106"/>
    <mergeCell ref="G128:N128"/>
    <mergeCell ref="O128:V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5.19"/>
    <col collapsed="false" customWidth="true" hidden="true" outlineLevel="0" max="3" min="2" style="0" width="15.19"/>
    <col collapsed="false" customWidth="true" hidden="false" outlineLevel="0" max="4" min="4" style="0" width="10.38"/>
    <col collapsed="false" customWidth="true" hidden="false" outlineLevel="0" max="5" min="5" style="0" width="88.19"/>
    <col collapsed="false" customWidth="true" hidden="false" outlineLevel="0" max="6" min="6" style="0" width="36.19"/>
    <col collapsed="false" customWidth="true" hidden="false" outlineLevel="0" max="8" min="7" style="0" width="8.19"/>
    <col collapsed="false" customWidth="true" hidden="false" outlineLevel="0" max="9" min="9" style="0" width="8.78"/>
    <col collapsed="false" customWidth="true" hidden="false" outlineLevel="0" max="13" min="10" style="0" width="8.19"/>
    <col collapsed="false" customWidth="true" hidden="false" outlineLevel="0" max="14" min="14" style="0" width="7.59"/>
    <col collapsed="false" customWidth="true" hidden="false" outlineLevel="0" max="22" min="15" style="0" width="8.1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5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5"/>
    </row>
    <row r="3" customFormat="false" ht="13.5" hidden="false" customHeight="false" outlineLevel="0" collapsed="false">
      <c r="A3" s="1" t="s">
        <v>2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48"/>
      <c r="B4" s="48"/>
      <c r="C4" s="48"/>
      <c r="D4" s="48"/>
      <c r="E4" s="4" t="str">
        <f aca="false">'Tax by bill #'!F5</f>
        <v>FINAL--8/8/06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3.5" hidden="false" customHeight="false" outlineLevel="0" collapsed="false">
      <c r="A5" s="48"/>
      <c r="B5" s="48"/>
      <c r="C5" s="48"/>
      <c r="D5" s="48"/>
      <c r="E5" s="4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12.75" hidden="false" customHeight="false" outlineLevel="0" collapsed="false">
      <c r="F6" s="11"/>
      <c r="G6" s="6" t="s">
        <v>3</v>
      </c>
      <c r="H6" s="6"/>
      <c r="I6" s="6"/>
      <c r="J6" s="6"/>
      <c r="K6" s="6"/>
      <c r="L6" s="6"/>
      <c r="M6" s="6"/>
      <c r="N6" s="6"/>
      <c r="O6" s="6" t="s">
        <v>4</v>
      </c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F7" s="11"/>
      <c r="G7" s="8" t="s">
        <v>5</v>
      </c>
      <c r="H7" s="8"/>
      <c r="I7" s="7" t="s">
        <v>6</v>
      </c>
      <c r="J7" s="7"/>
      <c r="K7" s="7" t="s">
        <v>7</v>
      </c>
      <c r="L7" s="7"/>
      <c r="M7" s="7" t="s">
        <v>8</v>
      </c>
      <c r="N7" s="7"/>
      <c r="O7" s="8" t="s">
        <v>5</v>
      </c>
      <c r="P7" s="8"/>
      <c r="Q7" s="7" t="s">
        <v>6</v>
      </c>
      <c r="R7" s="7"/>
      <c r="S7" s="7" t="s">
        <v>7</v>
      </c>
      <c r="T7" s="7"/>
      <c r="U7" s="7" t="s">
        <v>8</v>
      </c>
      <c r="V7" s="7"/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11" t="s">
        <v>15</v>
      </c>
      <c r="G8" s="10" t="s">
        <v>16</v>
      </c>
      <c r="H8" s="9" t="s">
        <v>17</v>
      </c>
      <c r="I8" s="9" t="s">
        <v>16</v>
      </c>
      <c r="J8" s="9" t="s">
        <v>17</v>
      </c>
      <c r="K8" s="9" t="s">
        <v>16</v>
      </c>
      <c r="L8" s="9" t="s">
        <v>17</v>
      </c>
      <c r="M8" s="9" t="s">
        <v>16</v>
      </c>
      <c r="N8" s="9" t="s">
        <v>17</v>
      </c>
      <c r="O8" s="10" t="s">
        <v>16</v>
      </c>
      <c r="P8" s="9" t="s">
        <v>17</v>
      </c>
      <c r="Q8" s="9" t="s">
        <v>16</v>
      </c>
      <c r="R8" s="9" t="s">
        <v>17</v>
      </c>
      <c r="S8" s="9" t="s">
        <v>16</v>
      </c>
      <c r="T8" s="9" t="s">
        <v>17</v>
      </c>
      <c r="U8" s="9" t="s">
        <v>16</v>
      </c>
      <c r="V8" s="9" t="s">
        <v>17</v>
      </c>
    </row>
    <row r="9" customFormat="false" ht="12.75" hidden="false" customHeight="false" outlineLevel="0" collapsed="false">
      <c r="F9" s="11"/>
      <c r="G9" s="56"/>
      <c r="H9" s="56"/>
      <c r="I9" s="56"/>
      <c r="J9" s="56"/>
      <c r="K9" s="56"/>
      <c r="L9" s="56"/>
      <c r="M9" s="56"/>
      <c r="N9" s="57"/>
      <c r="O9" s="56"/>
      <c r="P9" s="56"/>
      <c r="Q9" s="56"/>
      <c r="R9" s="56"/>
      <c r="S9" s="56"/>
      <c r="T9" s="56"/>
      <c r="U9" s="56"/>
      <c r="V9" s="57"/>
    </row>
    <row r="10" customFormat="false" ht="12.75" hidden="false" customHeight="false" outlineLevel="0" collapsed="false">
      <c r="A10" s="17" t="s">
        <v>177</v>
      </c>
      <c r="B10" s="18" t="n">
        <v>341</v>
      </c>
      <c r="C10" s="19" t="n">
        <v>38875</v>
      </c>
      <c r="D10" s="18" t="s">
        <v>178</v>
      </c>
      <c r="E10" s="15" t="s">
        <v>179</v>
      </c>
      <c r="F10" s="20" t="s">
        <v>180</v>
      </c>
      <c r="G10" s="21" t="n">
        <v>0</v>
      </c>
      <c r="H10" s="22" t="n">
        <v>-36.8</v>
      </c>
      <c r="I10" s="22" t="n">
        <v>0</v>
      </c>
      <c r="J10" s="22" t="n">
        <v>-12.8</v>
      </c>
      <c r="K10" s="22" t="n">
        <v>0</v>
      </c>
      <c r="L10" s="22" t="n">
        <v>0</v>
      </c>
      <c r="M10" s="22" t="n">
        <f aca="false">G10+I10+K10</f>
        <v>0</v>
      </c>
      <c r="N10" s="23" t="n">
        <f aca="false">H10+J10+L10</f>
        <v>-49.6</v>
      </c>
      <c r="O10" s="21" t="n">
        <v>-32.3</v>
      </c>
      <c r="P10" s="22" t="n">
        <v>-37.7</v>
      </c>
      <c r="Q10" s="22" t="n">
        <v>-13.1</v>
      </c>
      <c r="R10" s="22" t="n">
        <v>-13.1</v>
      </c>
      <c r="S10" s="22" t="n">
        <v>0</v>
      </c>
      <c r="T10" s="22" t="n">
        <v>0</v>
      </c>
      <c r="U10" s="22" t="n">
        <f aca="false">O10+Q10+S10</f>
        <v>-45.4</v>
      </c>
      <c r="V10" s="23" t="n">
        <f aca="false">P10+R10+T10</f>
        <v>-50.8</v>
      </c>
    </row>
    <row r="11" customFormat="false" ht="12.75" hidden="false" customHeight="false" outlineLevel="0" collapsed="false">
      <c r="A11" s="17"/>
      <c r="B11" s="18"/>
      <c r="C11" s="19"/>
      <c r="D11" s="18"/>
      <c r="E11" s="15"/>
      <c r="F11" s="20"/>
      <c r="G11" s="21"/>
      <c r="H11" s="22"/>
      <c r="I11" s="22"/>
      <c r="J11" s="22"/>
      <c r="K11" s="22"/>
      <c r="L11" s="22"/>
      <c r="M11" s="22"/>
      <c r="N11" s="23"/>
      <c r="O11" s="21"/>
      <c r="P11" s="22"/>
      <c r="Q11" s="22"/>
      <c r="R11" s="22"/>
      <c r="S11" s="22"/>
      <c r="T11" s="22"/>
      <c r="U11" s="22"/>
      <c r="V11" s="23"/>
    </row>
    <row r="12" customFormat="false" ht="12.75" hidden="false" customHeight="false" outlineLevel="0" collapsed="false">
      <c r="A12" s="17" t="s">
        <v>101</v>
      </c>
      <c r="B12" s="18" t="n">
        <v>278</v>
      </c>
      <c r="C12" s="19" t="n">
        <v>38821</v>
      </c>
      <c r="D12" s="24" t="s">
        <v>102</v>
      </c>
      <c r="E12" s="25" t="s">
        <v>103</v>
      </c>
      <c r="F12" s="11" t="s">
        <v>104</v>
      </c>
      <c r="G12" s="26" t="n">
        <v>30</v>
      </c>
      <c r="H12" s="27" t="n">
        <v>30</v>
      </c>
      <c r="I12" s="27" t="n">
        <v>-30</v>
      </c>
      <c r="J12" s="27" t="n">
        <v>-30</v>
      </c>
      <c r="K12" s="27" t="n">
        <v>0</v>
      </c>
      <c r="L12" s="27" t="n">
        <v>0</v>
      </c>
      <c r="M12" s="27" t="n">
        <f aca="false">G12+I12+K12</f>
        <v>0</v>
      </c>
      <c r="N12" s="28" t="n">
        <f aca="false">H12+J12+L12</f>
        <v>0</v>
      </c>
      <c r="O12" s="26" t="n">
        <v>30</v>
      </c>
      <c r="P12" s="27" t="n">
        <v>30</v>
      </c>
      <c r="Q12" s="27" t="n">
        <v>-30</v>
      </c>
      <c r="R12" s="27" t="n">
        <v>-30</v>
      </c>
      <c r="S12" s="27" t="n">
        <v>0</v>
      </c>
      <c r="T12" s="27" t="n">
        <v>0</v>
      </c>
      <c r="U12" s="27" t="n">
        <f aca="false">O12+Q12+S12</f>
        <v>0</v>
      </c>
      <c r="V12" s="28" t="n">
        <f aca="false">P12+R12+T12</f>
        <v>0</v>
      </c>
    </row>
    <row r="13" customFormat="false" ht="12.75" hidden="false" customHeight="false" outlineLevel="0" collapsed="false">
      <c r="A13" s="17"/>
      <c r="B13" s="18"/>
      <c r="C13" s="19"/>
      <c r="D13" s="24"/>
      <c r="E13" s="25"/>
      <c r="F13" s="11"/>
      <c r="G13" s="26"/>
      <c r="H13" s="27"/>
      <c r="I13" s="27"/>
      <c r="J13" s="27"/>
      <c r="K13" s="27"/>
      <c r="L13" s="27"/>
      <c r="M13" s="27"/>
      <c r="N13" s="28"/>
      <c r="O13" s="26"/>
      <c r="P13" s="27"/>
      <c r="Q13" s="27"/>
      <c r="R13" s="27"/>
      <c r="S13" s="27"/>
      <c r="T13" s="27"/>
      <c r="U13" s="27"/>
      <c r="V13" s="28"/>
    </row>
    <row r="14" customFormat="false" ht="12.75" hidden="false" customHeight="false" outlineLevel="0" collapsed="false">
      <c r="A14" s="17" t="s">
        <v>45</v>
      </c>
      <c r="B14" s="18" t="n">
        <v>320</v>
      </c>
      <c r="C14" s="19" t="n">
        <v>38869</v>
      </c>
      <c r="D14" s="24" t="s">
        <v>46</v>
      </c>
      <c r="E14" s="25" t="s">
        <v>285</v>
      </c>
      <c r="F14" s="11" t="s">
        <v>48</v>
      </c>
      <c r="G14" s="26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G14+I14+K14</f>
        <v>0</v>
      </c>
      <c r="N14" s="28" t="n">
        <f aca="false">H14+J14+L14</f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O14+Q14+S14</f>
        <v>0</v>
      </c>
      <c r="V14" s="28" t="n">
        <f aca="false">P14+R14+T14</f>
        <v>0</v>
      </c>
    </row>
    <row r="15" customFormat="false" ht="12.75" hidden="false" customHeight="false" outlineLevel="0" collapsed="false">
      <c r="A15" s="17"/>
      <c r="B15" s="18"/>
      <c r="C15" s="19"/>
      <c r="D15" s="24"/>
      <c r="E15" s="25"/>
      <c r="F15" s="11"/>
      <c r="G15" s="26"/>
      <c r="H15" s="27"/>
      <c r="I15" s="27"/>
      <c r="J15" s="27"/>
      <c r="K15" s="27"/>
      <c r="L15" s="27"/>
      <c r="M15" s="27"/>
      <c r="N15" s="28"/>
      <c r="O15" s="26"/>
      <c r="P15" s="27"/>
      <c r="Q15" s="27"/>
      <c r="R15" s="27"/>
      <c r="S15" s="27"/>
      <c r="T15" s="27"/>
      <c r="U15" s="27"/>
      <c r="V15" s="28"/>
    </row>
    <row r="16" customFormat="false" ht="12.75" hidden="false" customHeight="false" outlineLevel="0" collapsed="false">
      <c r="A16" s="17" t="s">
        <v>94</v>
      </c>
      <c r="B16" s="18" t="n">
        <v>330</v>
      </c>
      <c r="C16" s="19" t="n">
        <v>38869</v>
      </c>
      <c r="D16" s="18" t="s">
        <v>95</v>
      </c>
      <c r="E16" s="17" t="s">
        <v>96</v>
      </c>
      <c r="F16" s="20" t="s">
        <v>97</v>
      </c>
      <c r="G16" s="21" t="n">
        <v>-0.2</v>
      </c>
      <c r="H16" s="22" t="n">
        <v>-0.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f aca="false">G16+K16</f>
        <v>-0.2</v>
      </c>
      <c r="N16" s="23" t="n">
        <f aca="false">H16+L16</f>
        <v>-0.2</v>
      </c>
      <c r="O16" s="21" t="n">
        <v>-0.2</v>
      </c>
      <c r="P16" s="22" t="n">
        <v>-0.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O16+S16</f>
        <v>-0.2</v>
      </c>
      <c r="V16" s="23" t="n">
        <f aca="false">P16+T16</f>
        <v>-0.2</v>
      </c>
    </row>
    <row r="17" customFormat="false" ht="12.75" hidden="false" customHeight="false" outlineLevel="0" collapsed="false">
      <c r="A17" s="17" t="s">
        <v>154</v>
      </c>
      <c r="B17" s="18" t="n">
        <v>106</v>
      </c>
      <c r="C17" s="19" t="n">
        <v>38786</v>
      </c>
      <c r="D17" s="18" t="s">
        <v>155</v>
      </c>
      <c r="E17" s="17" t="s">
        <v>156</v>
      </c>
      <c r="F17" s="20" t="s">
        <v>97</v>
      </c>
      <c r="G17" s="21" t="n">
        <v>0.1</v>
      </c>
      <c r="H17" s="22" t="n">
        <v>0.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.1</v>
      </c>
      <c r="N17" s="23" t="n">
        <v>0.2</v>
      </c>
      <c r="O17" s="21" t="n">
        <v>0.2</v>
      </c>
      <c r="P17" s="22" t="n">
        <v>0.2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.2</v>
      </c>
      <c r="V17" s="23" t="n">
        <v>0.2</v>
      </c>
    </row>
    <row r="18" customFormat="false" ht="12.75" hidden="false" customHeight="false" outlineLevel="0" collapsed="false">
      <c r="A18" s="17" t="s">
        <v>187</v>
      </c>
      <c r="B18" s="18" t="n">
        <v>345</v>
      </c>
      <c r="C18" s="19" t="n">
        <v>38869</v>
      </c>
      <c r="D18" s="24" t="s">
        <v>188</v>
      </c>
      <c r="E18" s="25" t="s">
        <v>189</v>
      </c>
      <c r="F18" s="11" t="s">
        <v>97</v>
      </c>
      <c r="G18" s="26" t="n">
        <v>-0.9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G18+I18+K18</f>
        <v>-0.9</v>
      </c>
      <c r="N18" s="28" t="n">
        <f aca="false">H18+J18+L18</f>
        <v>0</v>
      </c>
      <c r="O18" s="26" t="n">
        <v>-0.7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O18+Q18+S18</f>
        <v>-0.7</v>
      </c>
      <c r="V18" s="28" t="n">
        <f aca="false">P18+R18+T18</f>
        <v>0</v>
      </c>
    </row>
    <row r="19" customFormat="false" ht="12.75" hidden="false" customHeight="false" outlineLevel="0" collapsed="false">
      <c r="A19" s="17" t="s">
        <v>207</v>
      </c>
      <c r="B19" s="18" t="n">
        <v>150</v>
      </c>
      <c r="C19" s="19" t="n">
        <v>38793</v>
      </c>
      <c r="D19" s="24" t="s">
        <v>208</v>
      </c>
      <c r="E19" s="25" t="s">
        <v>209</v>
      </c>
      <c r="F19" s="11" t="s">
        <v>97</v>
      </c>
      <c r="G19" s="26" t="n">
        <v>-3.5</v>
      </c>
      <c r="H19" s="27" t="n">
        <v>-3.5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G19+I19+K19</f>
        <v>-3.5</v>
      </c>
      <c r="N19" s="28" t="n">
        <f aca="false">H19+J19+L19</f>
        <v>-3.5</v>
      </c>
      <c r="O19" s="26" t="n">
        <v>-3.5</v>
      </c>
      <c r="P19" s="27" t="n">
        <v>-3.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O19+Q19+S19</f>
        <v>-3.5</v>
      </c>
      <c r="V19" s="28" t="n">
        <f aca="false">P19+R19+T19</f>
        <v>-3.5</v>
      </c>
    </row>
    <row r="20" customFormat="false" ht="12.75" hidden="false" customHeight="false" outlineLevel="0" collapsed="false">
      <c r="A20" s="17" t="s">
        <v>225</v>
      </c>
      <c r="B20" s="18" t="n">
        <v>123</v>
      </c>
      <c r="C20" s="19" t="n">
        <v>38786</v>
      </c>
      <c r="D20" s="18" t="s">
        <v>226</v>
      </c>
      <c r="E20" s="15" t="s">
        <v>227</v>
      </c>
      <c r="F20" s="20" t="s">
        <v>97</v>
      </c>
      <c r="G20" s="21" t="n">
        <v>-5.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-5.5</v>
      </c>
      <c r="N20" s="23" t="n">
        <v>0</v>
      </c>
      <c r="O20" s="21" t="n">
        <v>-11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-11</v>
      </c>
      <c r="V20" s="23" t="n">
        <v>0</v>
      </c>
    </row>
    <row r="21" customFormat="false" ht="12.75" hidden="false" customHeight="false" outlineLevel="0" collapsed="false">
      <c r="A21" s="17" t="s">
        <v>225</v>
      </c>
      <c r="B21" s="18" t="n">
        <v>352</v>
      </c>
      <c r="C21" s="19" t="n">
        <v>38869</v>
      </c>
      <c r="D21" s="18" t="s">
        <v>226</v>
      </c>
      <c r="E21" s="15" t="s">
        <v>229</v>
      </c>
      <c r="F21" s="20" t="s">
        <v>97</v>
      </c>
      <c r="G21" s="21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1" t="n">
        <v>-5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-5</v>
      </c>
      <c r="V21" s="23" t="n">
        <v>0</v>
      </c>
    </row>
    <row r="22" customFormat="false" ht="12.75" hidden="false" customHeight="false" outlineLevel="0" collapsed="false">
      <c r="A22" s="17" t="s">
        <v>233</v>
      </c>
      <c r="B22" s="18" t="n">
        <v>108</v>
      </c>
      <c r="C22" s="19" t="n">
        <v>38786</v>
      </c>
      <c r="D22" s="24" t="s">
        <v>234</v>
      </c>
      <c r="E22" s="0" t="s">
        <v>235</v>
      </c>
      <c r="F22" s="11" t="s">
        <v>97</v>
      </c>
      <c r="G22" s="26" t="s">
        <v>54</v>
      </c>
      <c r="H22" s="27" t="s">
        <v>5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s">
        <v>54</v>
      </c>
      <c r="N22" s="28" t="s">
        <v>54</v>
      </c>
      <c r="O22" s="26" t="s">
        <v>54</v>
      </c>
      <c r="P22" s="27" t="s">
        <v>5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s">
        <v>54</v>
      </c>
      <c r="V22" s="28" t="s">
        <v>54</v>
      </c>
    </row>
    <row r="23" customFormat="false" ht="12.75" hidden="false" customHeight="false" outlineLevel="0" collapsed="false">
      <c r="A23" s="17" t="s">
        <v>260</v>
      </c>
      <c r="B23" s="18" t="n">
        <v>112</v>
      </c>
      <c r="C23" s="19" t="n">
        <v>38786</v>
      </c>
      <c r="D23" s="24" t="s">
        <v>261</v>
      </c>
      <c r="E23" s="25" t="s">
        <v>262</v>
      </c>
      <c r="F23" s="11" t="s">
        <v>97</v>
      </c>
      <c r="G23" s="26" t="n">
        <v>0</v>
      </c>
      <c r="H23" s="27" t="n">
        <v>-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8" t="n">
        <v>-15</v>
      </c>
      <c r="O23" s="26" t="n">
        <v>0</v>
      </c>
      <c r="P23" s="27" t="n">
        <v>-1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8" t="n">
        <v>-15</v>
      </c>
    </row>
    <row r="24" customFormat="false" ht="12.75" hidden="false" customHeight="false" outlineLevel="0" collapsed="false">
      <c r="A24" s="17" t="s">
        <v>260</v>
      </c>
      <c r="B24" s="18" t="n">
        <v>361</v>
      </c>
      <c r="C24" s="19" t="n">
        <v>38869</v>
      </c>
      <c r="D24" s="24" t="s">
        <v>261</v>
      </c>
      <c r="E24" s="32" t="s">
        <v>263</v>
      </c>
      <c r="F24" s="11" t="s">
        <v>97</v>
      </c>
      <c r="G24" s="26" t="n">
        <v>-0.5</v>
      </c>
      <c r="H24" s="27" t="n">
        <v>-0.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-0.5</v>
      </c>
      <c r="N24" s="28" t="n">
        <v>-0.5</v>
      </c>
      <c r="O24" s="26" t="n">
        <v>-0.6</v>
      </c>
      <c r="P24" s="27" t="n">
        <v>-0.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-0.6</v>
      </c>
      <c r="V24" s="28" t="n">
        <v>-0.6</v>
      </c>
    </row>
    <row r="25" customFormat="false" ht="12.75" hidden="false" customHeight="false" outlineLevel="0" collapsed="false">
      <c r="A25" s="17"/>
      <c r="B25" s="18"/>
      <c r="C25" s="19"/>
      <c r="D25" s="18"/>
      <c r="E25" s="40" t="s">
        <v>280</v>
      </c>
      <c r="F25" s="20"/>
      <c r="G25" s="21" t="n">
        <f aca="false">SUM(G16:G24)</f>
        <v>-10.5</v>
      </c>
      <c r="H25" s="22" t="n">
        <f aca="false">SUM(H16:H24)</f>
        <v>-19</v>
      </c>
      <c r="I25" s="22" t="n">
        <f aca="false">SUM(I16:I24)</f>
        <v>0</v>
      </c>
      <c r="J25" s="22" t="n">
        <f aca="false">SUM(J16:J24)</f>
        <v>0</v>
      </c>
      <c r="K25" s="22" t="n">
        <f aca="false">SUM(K16:K24)</f>
        <v>0</v>
      </c>
      <c r="L25" s="22" t="n">
        <f aca="false">SUM(L16:L24)</f>
        <v>0</v>
      </c>
      <c r="M25" s="22" t="n">
        <f aca="false">SUM(M16:M24)</f>
        <v>-10.5</v>
      </c>
      <c r="N25" s="23" t="n">
        <f aca="false">SUM(N16:N24)</f>
        <v>-19</v>
      </c>
      <c r="O25" s="21" t="n">
        <f aca="false">SUM(O16:O24)</f>
        <v>-20.8</v>
      </c>
      <c r="P25" s="22" t="n">
        <f aca="false">SUM(P16:P24)</f>
        <v>-19.1</v>
      </c>
      <c r="Q25" s="22" t="n">
        <f aca="false">SUM(Q16:Q24)</f>
        <v>0</v>
      </c>
      <c r="R25" s="22" t="n">
        <f aca="false">SUM(R16:R24)</f>
        <v>0</v>
      </c>
      <c r="S25" s="22" t="n">
        <f aca="false">SUM(S16:S24)</f>
        <v>0</v>
      </c>
      <c r="T25" s="22" t="n">
        <f aca="false">SUM(T16:T24)</f>
        <v>0</v>
      </c>
      <c r="U25" s="22" t="n">
        <f aca="false">SUM(U16:U24)</f>
        <v>-20.8</v>
      </c>
      <c r="V25" s="23" t="n">
        <f aca="false">SUM(V16:V24)</f>
        <v>-19.1</v>
      </c>
    </row>
    <row r="26" customFormat="false" ht="12.75" hidden="false" customHeight="false" outlineLevel="0" collapsed="false">
      <c r="A26" s="17"/>
      <c r="B26" s="18"/>
      <c r="C26" s="19"/>
      <c r="D26" s="18"/>
      <c r="E26" s="15"/>
      <c r="F26" s="20"/>
      <c r="G26" s="21"/>
      <c r="H26" s="22"/>
      <c r="I26" s="22"/>
      <c r="J26" s="22"/>
      <c r="K26" s="22"/>
      <c r="L26" s="22"/>
      <c r="M26" s="22"/>
      <c r="N26" s="23"/>
      <c r="O26" s="21"/>
      <c r="P26" s="22"/>
      <c r="Q26" s="22"/>
      <c r="R26" s="22"/>
      <c r="S26" s="22"/>
      <c r="T26" s="22"/>
      <c r="U26" s="22"/>
      <c r="V26" s="23"/>
    </row>
    <row r="27" customFormat="false" ht="12.75" hidden="false" customHeight="false" outlineLevel="0" collapsed="false">
      <c r="A27" s="17"/>
      <c r="B27" s="18"/>
      <c r="C27" s="19"/>
      <c r="D27" s="18"/>
      <c r="E27" s="15"/>
      <c r="F27" s="20"/>
      <c r="G27" s="21"/>
      <c r="H27" s="22"/>
      <c r="I27" s="22"/>
      <c r="J27" s="22"/>
      <c r="K27" s="22"/>
      <c r="L27" s="22"/>
      <c r="M27" s="22"/>
      <c r="N27" s="23"/>
      <c r="O27" s="21"/>
      <c r="P27" s="22"/>
      <c r="Q27" s="22"/>
      <c r="R27" s="22"/>
      <c r="S27" s="22"/>
      <c r="T27" s="22"/>
      <c r="U27" s="22"/>
      <c r="V27" s="23"/>
    </row>
    <row r="28" customFormat="false" ht="12.75" hidden="false" customHeight="false" outlineLevel="0" collapsed="false">
      <c r="A28" s="17" t="s">
        <v>118</v>
      </c>
      <c r="B28" s="18" t="n">
        <v>185</v>
      </c>
      <c r="C28" s="19" t="n">
        <v>38807</v>
      </c>
      <c r="D28" s="18" t="s">
        <v>119</v>
      </c>
      <c r="E28" s="15" t="s">
        <v>120</v>
      </c>
      <c r="F28" s="20" t="s">
        <v>121</v>
      </c>
      <c r="G28" s="21" t="n">
        <v>-0.3</v>
      </c>
      <c r="H28" s="22" t="n">
        <v>-0.3</v>
      </c>
      <c r="I28" s="22" t="n">
        <v>0.3</v>
      </c>
      <c r="J28" s="22" t="n">
        <v>0.3</v>
      </c>
      <c r="K28" s="22" t="n">
        <v>0</v>
      </c>
      <c r="L28" s="22" t="n">
        <v>0</v>
      </c>
      <c r="M28" s="22" t="n">
        <f aca="false">G28+I28+K28</f>
        <v>0</v>
      </c>
      <c r="N28" s="23" t="n">
        <f aca="false">H28+J28+L28</f>
        <v>0</v>
      </c>
      <c r="O28" s="21" t="n">
        <v>-0.3</v>
      </c>
      <c r="P28" s="22" t="n">
        <v>-0.3</v>
      </c>
      <c r="Q28" s="22" t="n">
        <v>0.3</v>
      </c>
      <c r="R28" s="22" t="n">
        <v>0.3</v>
      </c>
      <c r="S28" s="22" t="n">
        <v>0</v>
      </c>
      <c r="T28" s="22" t="n">
        <v>0</v>
      </c>
      <c r="U28" s="22" t="n">
        <f aca="false">O28+Q28+S28</f>
        <v>0</v>
      </c>
      <c r="V28" s="23" t="n">
        <f aca="false">P28+R28+T28</f>
        <v>0</v>
      </c>
    </row>
    <row r="29" customFormat="false" ht="12.75" hidden="false" customHeight="false" outlineLevel="0" collapsed="false">
      <c r="A29" s="17"/>
      <c r="B29" s="18"/>
      <c r="C29" s="19"/>
      <c r="D29" s="18"/>
      <c r="E29" s="15"/>
      <c r="F29" s="20"/>
      <c r="G29" s="21"/>
      <c r="H29" s="22"/>
      <c r="I29" s="22"/>
      <c r="J29" s="22"/>
      <c r="K29" s="22"/>
      <c r="L29" s="22"/>
      <c r="M29" s="22"/>
      <c r="N29" s="23"/>
      <c r="O29" s="21"/>
      <c r="P29" s="22"/>
      <c r="Q29" s="22"/>
      <c r="R29" s="22"/>
      <c r="S29" s="22"/>
      <c r="T29" s="22"/>
      <c r="U29" s="22"/>
      <c r="V29" s="23"/>
    </row>
    <row r="30" customFormat="false" ht="12.75" hidden="false" customHeight="false" outlineLevel="0" collapsed="false">
      <c r="A30" s="17" t="s">
        <v>70</v>
      </c>
      <c r="B30" s="18" t="n">
        <v>324</v>
      </c>
      <c r="C30" s="19" t="n">
        <v>38869</v>
      </c>
      <c r="D30" s="24" t="s">
        <v>71</v>
      </c>
      <c r="E30" s="0" t="s">
        <v>72</v>
      </c>
      <c r="F30" s="11" t="s">
        <v>73</v>
      </c>
      <c r="G30" s="26" t="s">
        <v>24</v>
      </c>
      <c r="H30" s="27" t="s">
        <v>24</v>
      </c>
      <c r="I30" s="27" t="s">
        <v>24</v>
      </c>
      <c r="J30" s="27" t="s">
        <v>24</v>
      </c>
      <c r="K30" s="27" t="n">
        <v>0</v>
      </c>
      <c r="L30" s="27" t="n">
        <v>0</v>
      </c>
      <c r="M30" s="27" t="s">
        <v>24</v>
      </c>
      <c r="N30" s="28" t="s">
        <v>24</v>
      </c>
      <c r="O30" s="29" t="s">
        <v>24</v>
      </c>
      <c r="P30" s="29" t="s">
        <v>24</v>
      </c>
      <c r="Q30" s="29" t="s">
        <v>24</v>
      </c>
      <c r="R30" s="29" t="s">
        <v>24</v>
      </c>
      <c r="S30" s="27" t="n">
        <v>0</v>
      </c>
      <c r="T30" s="27" t="n">
        <v>0</v>
      </c>
      <c r="U30" s="29" t="s">
        <v>24</v>
      </c>
      <c r="V30" s="30" t="s">
        <v>24</v>
      </c>
    </row>
    <row r="31" customFormat="false" ht="12.75" hidden="false" customHeight="false" outlineLevel="0" collapsed="false">
      <c r="A31" s="17"/>
      <c r="B31" s="18"/>
      <c r="C31" s="19"/>
      <c r="D31" s="24"/>
      <c r="F31" s="11"/>
      <c r="G31" s="26"/>
      <c r="H31" s="27"/>
      <c r="I31" s="27"/>
      <c r="J31" s="27"/>
      <c r="K31" s="27"/>
      <c r="L31" s="27"/>
      <c r="M31" s="27"/>
      <c r="N31" s="28"/>
      <c r="O31" s="29"/>
      <c r="P31" s="29"/>
      <c r="Q31" s="29"/>
      <c r="R31" s="29"/>
      <c r="S31" s="27"/>
      <c r="T31" s="27"/>
      <c r="U31" s="29"/>
      <c r="V31" s="30"/>
    </row>
    <row r="32" customFormat="false" ht="12.75" hidden="false" customHeight="false" outlineLevel="0" collapsed="false">
      <c r="A32" s="17" t="s">
        <v>109</v>
      </c>
      <c r="B32" s="18" t="n">
        <v>296</v>
      </c>
      <c r="C32" s="19" t="n">
        <v>38833</v>
      </c>
      <c r="D32" s="24" t="s">
        <v>110</v>
      </c>
      <c r="E32" s="32" t="s">
        <v>111</v>
      </c>
      <c r="F32" s="33" t="s">
        <v>286</v>
      </c>
      <c r="G32" s="34" t="n">
        <v>0.3</v>
      </c>
      <c r="H32" s="35" t="n">
        <v>1.2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.3</v>
      </c>
      <c r="N32" s="36" t="n">
        <v>1.2</v>
      </c>
      <c r="O32" s="34" t="n">
        <v>0.9</v>
      </c>
      <c r="P32" s="35" t="n">
        <v>1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.9</v>
      </c>
      <c r="V32" s="36" t="n">
        <v>1.2</v>
      </c>
    </row>
    <row r="33" customFormat="false" ht="12.75" hidden="false" customHeight="false" outlineLevel="0" collapsed="false">
      <c r="A33" s="17" t="s">
        <v>147</v>
      </c>
      <c r="B33" s="18" t="n">
        <v>335</v>
      </c>
      <c r="C33" s="19" t="n">
        <v>38869</v>
      </c>
      <c r="D33" s="24" t="s">
        <v>148</v>
      </c>
      <c r="E33" s="0" t="s">
        <v>149</v>
      </c>
      <c r="F33" s="11" t="s">
        <v>286</v>
      </c>
      <c r="G33" s="26" t="n">
        <v>-0.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-0.1</v>
      </c>
      <c r="N33" s="28" t="n">
        <v>0</v>
      </c>
      <c r="O33" s="26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8" t="n">
        <v>0</v>
      </c>
    </row>
    <row r="34" customFormat="false" ht="12.75" hidden="false" customHeight="false" outlineLevel="0" collapsed="false">
      <c r="A34" s="17" t="s">
        <v>177</v>
      </c>
      <c r="B34" s="18" t="n">
        <v>341</v>
      </c>
      <c r="C34" s="19" t="n">
        <v>38875</v>
      </c>
      <c r="D34" s="18" t="s">
        <v>178</v>
      </c>
      <c r="E34" s="15" t="s">
        <v>179</v>
      </c>
      <c r="F34" s="20" t="s">
        <v>287</v>
      </c>
      <c r="G34" s="21" t="n">
        <v>0</v>
      </c>
      <c r="H34" s="22" t="n">
        <v>-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-1</v>
      </c>
      <c r="O34" s="21" t="n">
        <v>-1</v>
      </c>
      <c r="P34" s="22" t="n">
        <v>-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-1</v>
      </c>
      <c r="V34" s="23" t="n">
        <v>-1</v>
      </c>
    </row>
    <row r="35" customFormat="false" ht="12.75" hidden="false" customHeight="false" outlineLevel="0" collapsed="false">
      <c r="A35" s="17"/>
      <c r="B35" s="18"/>
      <c r="C35" s="19"/>
      <c r="D35" s="18"/>
      <c r="E35" s="40" t="s">
        <v>280</v>
      </c>
      <c r="F35" s="20"/>
      <c r="G35" s="21" t="n">
        <f aca="false">SUM(G32:G34)</f>
        <v>0.2</v>
      </c>
      <c r="H35" s="22" t="n">
        <f aca="false">SUM(H32:H34)</f>
        <v>0.2</v>
      </c>
      <c r="I35" s="22" t="n">
        <f aca="false">SUM(I32:I34)</f>
        <v>0</v>
      </c>
      <c r="J35" s="22" t="n">
        <f aca="false">SUM(J32:J34)</f>
        <v>0</v>
      </c>
      <c r="K35" s="22" t="n">
        <f aca="false">SUM(K32:K34)</f>
        <v>0</v>
      </c>
      <c r="L35" s="22" t="n">
        <f aca="false">SUM(L32:L34)</f>
        <v>0</v>
      </c>
      <c r="M35" s="22" t="n">
        <f aca="false">SUM(M32:M34)</f>
        <v>0.2</v>
      </c>
      <c r="N35" s="23" t="n">
        <f aca="false">SUM(N32:N34)</f>
        <v>0.2</v>
      </c>
      <c r="O35" s="21" t="n">
        <f aca="false">SUM(O32:O34)</f>
        <v>-0.1</v>
      </c>
      <c r="P35" s="22" t="n">
        <f aca="false">SUM(P32:P34)</f>
        <v>0.2</v>
      </c>
      <c r="Q35" s="22" t="n">
        <f aca="false">SUM(Q32:Q34)</f>
        <v>0</v>
      </c>
      <c r="R35" s="22" t="n">
        <f aca="false">SUM(R32:R34)</f>
        <v>0</v>
      </c>
      <c r="S35" s="22" t="n">
        <f aca="false">SUM(S32:S34)</f>
        <v>0</v>
      </c>
      <c r="T35" s="22" t="n">
        <f aca="false">SUM(T32:T34)</f>
        <v>0</v>
      </c>
      <c r="U35" s="22" t="n">
        <f aca="false">SUM(U32:U34)</f>
        <v>-0.1</v>
      </c>
      <c r="V35" s="23" t="n">
        <f aca="false">SUM(V32:V34)</f>
        <v>0.2</v>
      </c>
    </row>
    <row r="36" customFormat="false" ht="12.75" hidden="false" customHeight="false" outlineLevel="0" collapsed="false">
      <c r="A36" s="17"/>
      <c r="B36" s="18"/>
      <c r="C36" s="19"/>
      <c r="D36" s="18"/>
      <c r="E36" s="40"/>
      <c r="F36" s="20"/>
      <c r="G36" s="21"/>
      <c r="H36" s="22"/>
      <c r="I36" s="22"/>
      <c r="J36" s="22"/>
      <c r="K36" s="22"/>
      <c r="L36" s="22"/>
      <c r="M36" s="22"/>
      <c r="N36" s="23"/>
      <c r="O36" s="21"/>
      <c r="P36" s="22"/>
      <c r="Q36" s="22"/>
      <c r="R36" s="22"/>
      <c r="S36" s="22"/>
      <c r="T36" s="22"/>
      <c r="U36" s="22"/>
      <c r="V36" s="23"/>
    </row>
    <row r="37" customFormat="false" ht="12.75" hidden="false" customHeight="false" outlineLevel="0" collapsed="false">
      <c r="A37" s="17" t="s">
        <v>123</v>
      </c>
      <c r="B37" s="18" t="n">
        <v>287</v>
      </c>
      <c r="C37" s="19" t="n">
        <v>38828</v>
      </c>
      <c r="D37" s="24" t="s">
        <v>124</v>
      </c>
      <c r="E37" s="25" t="s">
        <v>125</v>
      </c>
      <c r="F37" s="11" t="s">
        <v>126</v>
      </c>
      <c r="G37" s="26" t="s">
        <v>24</v>
      </c>
      <c r="H37" s="27" t="s">
        <v>24</v>
      </c>
      <c r="I37" s="27" t="n">
        <v>0</v>
      </c>
      <c r="J37" s="27" t="n">
        <v>0</v>
      </c>
      <c r="K37" s="27" t="n">
        <v>0</v>
      </c>
      <c r="L37" s="27" t="n">
        <v>0</v>
      </c>
      <c r="M37" s="27" t="s">
        <v>24</v>
      </c>
      <c r="N37" s="28" t="s">
        <v>24</v>
      </c>
      <c r="O37" s="26" t="s">
        <v>24</v>
      </c>
      <c r="P37" s="27" t="s">
        <v>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s">
        <v>24</v>
      </c>
      <c r="V37" s="28" t="s">
        <v>24</v>
      </c>
    </row>
    <row r="38" customFormat="false" ht="12.75" hidden="false" customHeight="false" outlineLevel="0" collapsed="false">
      <c r="A38" s="17"/>
      <c r="B38" s="18"/>
      <c r="C38" s="19"/>
      <c r="D38" s="24"/>
      <c r="E38" s="25"/>
      <c r="F38" s="11"/>
      <c r="G38" s="26"/>
      <c r="H38" s="27"/>
      <c r="I38" s="27"/>
      <c r="J38" s="27"/>
      <c r="K38" s="27"/>
      <c r="L38" s="27"/>
      <c r="M38" s="27"/>
      <c r="N38" s="28"/>
      <c r="O38" s="26"/>
      <c r="P38" s="27"/>
      <c r="Q38" s="27"/>
      <c r="R38" s="27"/>
      <c r="S38" s="27"/>
      <c r="T38" s="27"/>
      <c r="U38" s="27"/>
      <c r="V38" s="28"/>
    </row>
    <row r="39" customFormat="false" ht="12.75" hidden="false" customHeight="false" outlineLevel="0" collapsed="false">
      <c r="A39" s="17" t="s">
        <v>35</v>
      </c>
      <c r="B39" s="18" t="n">
        <v>24</v>
      </c>
      <c r="C39" s="19" t="n">
        <v>38758</v>
      </c>
      <c r="D39" s="24" t="s">
        <v>36</v>
      </c>
      <c r="E39" s="25" t="s">
        <v>37</v>
      </c>
      <c r="F39" s="11" t="s">
        <v>38</v>
      </c>
      <c r="G39" s="26" t="n">
        <v>-130.6</v>
      </c>
      <c r="H39" s="27" t="n">
        <v>-161.2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G39+I39+K39</f>
        <v>-130.6</v>
      </c>
      <c r="N39" s="28" t="n">
        <f aca="false">H39+J39+L39</f>
        <v>-161.2</v>
      </c>
      <c r="O39" s="26" t="n">
        <v>-165.3</v>
      </c>
      <c r="P39" s="27" t="n">
        <v>-165.3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O39+Q39+S39</f>
        <v>-165.3</v>
      </c>
      <c r="V39" s="28" t="n">
        <f aca="false">P39+R39+T39</f>
        <v>-165.3</v>
      </c>
    </row>
    <row r="40" customFormat="false" ht="12.75" hidden="false" customHeight="false" outlineLevel="0" collapsed="false">
      <c r="F40" s="11"/>
      <c r="N40" s="11"/>
      <c r="V40" s="11"/>
    </row>
    <row r="41" customFormat="false" ht="12.75" hidden="false" customHeight="false" outlineLevel="0" collapsed="false">
      <c r="A41" s="17"/>
      <c r="B41" s="18"/>
      <c r="C41" s="19"/>
      <c r="D41" s="18"/>
      <c r="E41" s="15"/>
      <c r="F41" s="20"/>
      <c r="G41" s="21"/>
      <c r="H41" s="22"/>
      <c r="I41" s="22"/>
      <c r="J41" s="22"/>
      <c r="K41" s="22"/>
      <c r="L41" s="22"/>
      <c r="M41" s="22"/>
      <c r="N41" s="23"/>
      <c r="O41" s="21"/>
      <c r="P41" s="22"/>
      <c r="Q41" s="22"/>
      <c r="R41" s="22"/>
      <c r="S41" s="22"/>
      <c r="T41" s="22"/>
      <c r="U41" s="22"/>
      <c r="V41" s="23"/>
    </row>
    <row r="42" customFormat="false" ht="12.75" hidden="false" customHeight="false" outlineLevel="0" collapsed="false">
      <c r="A42" s="17"/>
      <c r="B42" s="18"/>
      <c r="C42" s="19"/>
      <c r="D42" s="18"/>
      <c r="E42" s="15"/>
      <c r="F42" s="20"/>
      <c r="G42" s="21"/>
      <c r="H42" s="22"/>
      <c r="I42" s="22"/>
      <c r="J42" s="22"/>
      <c r="K42" s="22"/>
      <c r="L42" s="22"/>
      <c r="M42" s="22"/>
      <c r="N42" s="23"/>
      <c r="O42" s="21"/>
      <c r="P42" s="22"/>
      <c r="Q42" s="22"/>
      <c r="R42" s="22"/>
      <c r="S42" s="22"/>
      <c r="T42" s="22"/>
      <c r="U42" s="22"/>
      <c r="V42" s="23"/>
    </row>
    <row r="43" customFormat="false" ht="12.75" hidden="false" customHeight="false" outlineLevel="0" collapsed="false">
      <c r="A43" s="17" t="s">
        <v>32</v>
      </c>
      <c r="B43" s="18" t="n">
        <v>318</v>
      </c>
      <c r="C43" s="19" t="n">
        <v>38869</v>
      </c>
      <c r="D43" s="24" t="s">
        <v>33</v>
      </c>
      <c r="E43" s="0" t="s">
        <v>34</v>
      </c>
      <c r="F43" s="11" t="s">
        <v>23</v>
      </c>
      <c r="G43" s="26" t="s">
        <v>24</v>
      </c>
      <c r="H43" s="27" t="s">
        <v>24</v>
      </c>
      <c r="I43" s="27" t="s">
        <v>24</v>
      </c>
      <c r="J43" s="27" t="s">
        <v>24</v>
      </c>
      <c r="K43" s="27" t="n">
        <v>0</v>
      </c>
      <c r="L43" s="27" t="n">
        <v>0</v>
      </c>
      <c r="M43" s="27" t="s">
        <v>24</v>
      </c>
      <c r="N43" s="28" t="s">
        <v>24</v>
      </c>
      <c r="O43" s="29" t="s">
        <v>24</v>
      </c>
      <c r="P43" s="29" t="s">
        <v>24</v>
      </c>
      <c r="Q43" s="29" t="s">
        <v>24</v>
      </c>
      <c r="R43" s="29" t="s">
        <v>24</v>
      </c>
      <c r="S43" s="27" t="n">
        <v>0</v>
      </c>
      <c r="T43" s="27" t="n">
        <v>0</v>
      </c>
      <c r="U43" s="29" t="s">
        <v>24</v>
      </c>
      <c r="V43" s="30" t="s">
        <v>24</v>
      </c>
    </row>
    <row r="44" customFormat="false" ht="12.75" hidden="false" customHeight="false" outlineLevel="0" collapsed="false">
      <c r="A44" s="17" t="s">
        <v>78</v>
      </c>
      <c r="B44" s="18" t="n">
        <v>325</v>
      </c>
      <c r="C44" s="19" t="n">
        <v>38869</v>
      </c>
      <c r="D44" s="24" t="s">
        <v>79</v>
      </c>
      <c r="E44" s="0" t="s">
        <v>80</v>
      </c>
      <c r="F44" s="11" t="s">
        <v>23</v>
      </c>
      <c r="G44" s="26" t="n">
        <v>0.1</v>
      </c>
      <c r="H44" s="27" t="n">
        <v>0.1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.1</v>
      </c>
      <c r="N44" s="28" t="n">
        <v>0.1</v>
      </c>
      <c r="O44" s="26" t="n">
        <v>0.1</v>
      </c>
      <c r="P44" s="27" t="n">
        <v>0.1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.1</v>
      </c>
      <c r="V44" s="28" t="n">
        <v>0.1</v>
      </c>
    </row>
    <row r="45" customFormat="false" ht="12.75" hidden="false" customHeight="false" outlineLevel="0" collapsed="false">
      <c r="A45" s="17" t="s">
        <v>132</v>
      </c>
      <c r="B45" s="18" t="n">
        <v>333</v>
      </c>
      <c r="C45" s="19" t="n">
        <v>38869</v>
      </c>
      <c r="D45" s="24" t="s">
        <v>133</v>
      </c>
      <c r="E45" s="0" t="s">
        <v>134</v>
      </c>
      <c r="F45" s="11" t="s">
        <v>23</v>
      </c>
      <c r="G45" s="26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8" t="n">
        <v>0</v>
      </c>
      <c r="O45" s="26" t="s">
        <v>44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s">
        <v>44</v>
      </c>
      <c r="V45" s="28" t="n">
        <v>0</v>
      </c>
    </row>
    <row r="46" customFormat="false" ht="12.75" hidden="false" customHeight="false" outlineLevel="0" collapsed="false">
      <c r="A46" s="17" t="s">
        <v>181</v>
      </c>
      <c r="B46" s="18" t="n">
        <v>343</v>
      </c>
      <c r="C46" s="19" t="n">
        <v>38875</v>
      </c>
      <c r="D46" s="18" t="s">
        <v>182</v>
      </c>
      <c r="E46" s="15" t="s">
        <v>183</v>
      </c>
      <c r="F46" s="20" t="s">
        <v>23</v>
      </c>
      <c r="G46" s="21" t="n">
        <v>0</v>
      </c>
      <c r="H46" s="22" t="s">
        <v>44</v>
      </c>
      <c r="I46" s="22" t="n">
        <v>0</v>
      </c>
      <c r="J46" s="22" t="s">
        <v>44</v>
      </c>
      <c r="K46" s="22" t="n">
        <v>0</v>
      </c>
      <c r="L46" s="22" t="n">
        <v>0</v>
      </c>
      <c r="M46" s="22" t="n">
        <v>0</v>
      </c>
      <c r="N46" s="23" t="s">
        <v>44</v>
      </c>
      <c r="O46" s="21" t="n">
        <v>0</v>
      </c>
      <c r="P46" s="22" t="s">
        <v>44</v>
      </c>
      <c r="Q46" s="22" t="n">
        <v>0</v>
      </c>
      <c r="R46" s="22" t="s">
        <v>44</v>
      </c>
      <c r="S46" s="22" t="n">
        <v>0</v>
      </c>
      <c r="T46" s="22" t="n">
        <v>0</v>
      </c>
      <c r="U46" s="22" t="n">
        <v>0</v>
      </c>
      <c r="V46" s="23" t="s">
        <v>44</v>
      </c>
    </row>
    <row r="47" customFormat="false" ht="12.75" hidden="false" customHeight="false" outlineLevel="0" collapsed="false">
      <c r="A47" s="17" t="s">
        <v>193</v>
      </c>
      <c r="B47" s="18" t="n">
        <v>346</v>
      </c>
      <c r="C47" s="19" t="n">
        <v>38875</v>
      </c>
      <c r="D47" s="18" t="s">
        <v>194</v>
      </c>
      <c r="E47" s="15" t="s">
        <v>195</v>
      </c>
      <c r="F47" s="20" t="s">
        <v>23</v>
      </c>
      <c r="G47" s="22" t="s">
        <v>30</v>
      </c>
      <c r="H47" s="22" t="s">
        <v>3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s">
        <v>30</v>
      </c>
      <c r="N47" s="23" t="s">
        <v>30</v>
      </c>
      <c r="O47" s="22" t="s">
        <v>30</v>
      </c>
      <c r="P47" s="22" t="s">
        <v>3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s">
        <v>30</v>
      </c>
      <c r="V47" s="23" t="s">
        <v>30</v>
      </c>
    </row>
    <row r="48" customFormat="false" ht="12.75" hidden="false" customHeight="false" outlineLevel="0" collapsed="false">
      <c r="A48" s="39" t="s">
        <v>219</v>
      </c>
      <c r="B48" s="18" t="n">
        <v>350</v>
      </c>
      <c r="C48" s="19" t="n">
        <v>38869</v>
      </c>
      <c r="D48" s="24" t="s">
        <v>220</v>
      </c>
      <c r="E48" s="0" t="s">
        <v>221</v>
      </c>
      <c r="F48" s="33" t="s">
        <v>23</v>
      </c>
      <c r="G48" s="26" t="s">
        <v>44</v>
      </c>
      <c r="H48" s="27" t="s">
        <v>44</v>
      </c>
      <c r="I48" s="27" t="s">
        <v>44</v>
      </c>
      <c r="J48" s="27" t="s">
        <v>44</v>
      </c>
      <c r="K48" s="27" t="n">
        <v>0</v>
      </c>
      <c r="L48" s="27" t="n">
        <v>0</v>
      </c>
      <c r="M48" s="27" t="s">
        <v>44</v>
      </c>
      <c r="N48" s="28" t="s">
        <v>44</v>
      </c>
      <c r="O48" s="26" t="s">
        <v>44</v>
      </c>
      <c r="P48" s="27" t="s">
        <v>44</v>
      </c>
      <c r="Q48" s="27" t="s">
        <v>44</v>
      </c>
      <c r="R48" s="27" t="s">
        <v>44</v>
      </c>
      <c r="S48" s="27" t="n">
        <v>0</v>
      </c>
      <c r="T48" s="27" t="n">
        <v>0</v>
      </c>
      <c r="U48" s="27" t="s">
        <v>44</v>
      </c>
      <c r="V48" s="28" t="s">
        <v>44</v>
      </c>
    </row>
    <row r="49" customFormat="false" ht="12.75" hidden="false" customHeight="false" outlineLevel="0" collapsed="false">
      <c r="A49" s="17" t="s">
        <v>230</v>
      </c>
      <c r="B49" s="18" t="n">
        <v>353</v>
      </c>
      <c r="C49" s="19" t="n">
        <v>38869</v>
      </c>
      <c r="D49" s="24" t="s">
        <v>231</v>
      </c>
      <c r="E49" s="0" t="s">
        <v>232</v>
      </c>
      <c r="F49" s="33" t="s">
        <v>23</v>
      </c>
      <c r="G49" s="26" t="s">
        <v>24</v>
      </c>
      <c r="H49" s="27" t="s">
        <v>24</v>
      </c>
      <c r="I49" s="27" t="s">
        <v>24</v>
      </c>
      <c r="J49" s="27" t="s">
        <v>24</v>
      </c>
      <c r="K49" s="27" t="n">
        <v>0</v>
      </c>
      <c r="L49" s="27" t="n">
        <v>0</v>
      </c>
      <c r="M49" s="27" t="s">
        <v>24</v>
      </c>
      <c r="N49" s="28" t="s">
        <v>24</v>
      </c>
      <c r="O49" s="26" t="s">
        <v>24</v>
      </c>
      <c r="P49" s="27" t="s">
        <v>24</v>
      </c>
      <c r="Q49" s="27" t="s">
        <v>24</v>
      </c>
      <c r="R49" s="27" t="s">
        <v>24</v>
      </c>
      <c r="S49" s="27" t="n">
        <v>0</v>
      </c>
      <c r="T49" s="27" t="n">
        <v>0</v>
      </c>
      <c r="U49" s="27" t="s">
        <v>24</v>
      </c>
      <c r="V49" s="28" t="s">
        <v>24</v>
      </c>
    </row>
    <row r="50" customFormat="false" ht="12.75" hidden="false" customHeight="false" outlineLevel="0" collapsed="false">
      <c r="A50" s="17" t="s">
        <v>246</v>
      </c>
      <c r="B50" s="18" t="n">
        <v>355</v>
      </c>
      <c r="C50" s="19" t="n">
        <v>38869</v>
      </c>
      <c r="D50" s="18" t="s">
        <v>247</v>
      </c>
      <c r="E50" s="15" t="s">
        <v>248</v>
      </c>
      <c r="F50" s="20" t="s">
        <v>23</v>
      </c>
      <c r="G50" s="21" t="s">
        <v>30</v>
      </c>
      <c r="H50" s="22" t="s">
        <v>30</v>
      </c>
      <c r="I50" s="22" t="s">
        <v>30</v>
      </c>
      <c r="J50" s="22" t="s">
        <v>30</v>
      </c>
      <c r="K50" s="22" t="n">
        <v>0</v>
      </c>
      <c r="L50" s="22" t="n">
        <v>0</v>
      </c>
      <c r="M50" s="22" t="s">
        <v>30</v>
      </c>
      <c r="N50" s="23" t="s">
        <v>30</v>
      </c>
      <c r="O50" s="21" t="s">
        <v>30</v>
      </c>
      <c r="P50" s="22" t="s">
        <v>30</v>
      </c>
      <c r="Q50" s="22" t="s">
        <v>30</v>
      </c>
      <c r="R50" s="22" t="s">
        <v>30</v>
      </c>
      <c r="S50" s="22" t="n">
        <v>0</v>
      </c>
      <c r="T50" s="22" t="n">
        <v>0</v>
      </c>
      <c r="U50" s="22" t="s">
        <v>30</v>
      </c>
      <c r="V50" s="23" t="s">
        <v>30</v>
      </c>
    </row>
    <row r="51" customFormat="false" ht="12.75" hidden="false" customHeight="false" outlineLevel="0" collapsed="false">
      <c r="A51" s="17"/>
      <c r="B51" s="18"/>
      <c r="C51" s="19"/>
      <c r="D51" s="24"/>
      <c r="E51" s="51" t="s">
        <v>280</v>
      </c>
      <c r="F51" s="11"/>
      <c r="G51" s="26" t="n">
        <f aca="false">SUM(G43:G50)</f>
        <v>0.1</v>
      </c>
      <c r="H51" s="26" t="n">
        <f aca="false">SUM(H43:H50)</f>
        <v>0.1</v>
      </c>
      <c r="I51" s="26" t="n">
        <f aca="false">SUM(I43:I50)</f>
        <v>0</v>
      </c>
      <c r="J51" s="26" t="n">
        <f aca="false">SUM(J43:J50)</f>
        <v>0</v>
      </c>
      <c r="K51" s="26" t="n">
        <f aca="false">SUM(K43:K50)</f>
        <v>0</v>
      </c>
      <c r="L51" s="26" t="n">
        <f aca="false">SUM(L43:L50)</f>
        <v>0</v>
      </c>
      <c r="M51" s="26" t="n">
        <f aca="false">SUM(M43:M50)</f>
        <v>0.1</v>
      </c>
      <c r="N51" s="45" t="n">
        <f aca="false">SUM(N43:N50)</f>
        <v>0.1</v>
      </c>
      <c r="O51" s="26" t="n">
        <f aca="false">SUM(O43:O50)</f>
        <v>0.1</v>
      </c>
      <c r="P51" s="26" t="n">
        <f aca="false">SUM(P43:P50)</f>
        <v>0.1</v>
      </c>
      <c r="Q51" s="26" t="n">
        <f aca="false">SUM(Q43:Q50)</f>
        <v>0</v>
      </c>
      <c r="R51" s="26" t="n">
        <f aca="false">SUM(R43:R50)</f>
        <v>0</v>
      </c>
      <c r="S51" s="26" t="n">
        <f aca="false">SUM(S43:S50)</f>
        <v>0</v>
      </c>
      <c r="T51" s="26" t="n">
        <f aca="false">SUM(T43:T50)</f>
        <v>0</v>
      </c>
      <c r="U51" s="26" t="n">
        <f aca="false">SUM(U43:U50)</f>
        <v>0.1</v>
      </c>
      <c r="V51" s="45" t="n">
        <f aca="false">SUM(V43:V50)</f>
        <v>0.1</v>
      </c>
      <c r="IV51" s="26"/>
    </row>
    <row r="52" customFormat="false" ht="12.75" hidden="false" customHeight="false" outlineLevel="0" collapsed="false">
      <c r="A52" s="17"/>
      <c r="B52" s="18"/>
      <c r="C52" s="19"/>
      <c r="D52" s="24"/>
      <c r="F52" s="11"/>
      <c r="G52" s="26"/>
      <c r="H52" s="27"/>
      <c r="I52" s="27"/>
      <c r="J52" s="27"/>
      <c r="K52" s="27"/>
      <c r="L52" s="27"/>
      <c r="M52" s="27"/>
      <c r="N52" s="28"/>
      <c r="O52" s="26"/>
      <c r="P52" s="27"/>
      <c r="Q52" s="27"/>
      <c r="R52" s="27"/>
      <c r="S52" s="27"/>
      <c r="T52" s="27"/>
      <c r="U52" s="27"/>
      <c r="V52" s="28"/>
    </row>
    <row r="53" customFormat="false" ht="12.75" hidden="false" customHeight="false" outlineLevel="0" collapsed="false">
      <c r="F53" s="11"/>
      <c r="N53" s="11"/>
      <c r="V53" s="11"/>
    </row>
    <row r="54" customFormat="false" ht="12.75" hidden="false" customHeight="false" outlineLevel="0" collapsed="false">
      <c r="A54" s="17" t="s">
        <v>26</v>
      </c>
      <c r="B54" s="18" t="n">
        <v>22</v>
      </c>
      <c r="C54" s="19" t="n">
        <v>38758</v>
      </c>
      <c r="D54" s="24" t="s">
        <v>27</v>
      </c>
      <c r="E54" s="25" t="s">
        <v>28</v>
      </c>
      <c r="F54" s="11" t="s">
        <v>29</v>
      </c>
      <c r="G54" s="26" t="n">
        <v>-19.7</v>
      </c>
      <c r="H54" s="27" t="n">
        <v>-21.3</v>
      </c>
      <c r="I54" s="27" t="s">
        <v>30</v>
      </c>
      <c r="J54" s="27" t="n">
        <v>-0.1</v>
      </c>
      <c r="K54" s="27" t="n">
        <v>-4.4</v>
      </c>
      <c r="L54" s="27" t="n">
        <v>-4.7</v>
      </c>
      <c r="M54" s="27" t="n">
        <f aca="false">G54+K54</f>
        <v>-24.1</v>
      </c>
      <c r="N54" s="28" t="n">
        <f aca="false">H54+J54+L54</f>
        <v>-26.1</v>
      </c>
      <c r="O54" s="26" t="n">
        <v>-21.3</v>
      </c>
      <c r="P54" s="27" t="n">
        <v>-21.3</v>
      </c>
      <c r="Q54" s="27" t="n">
        <v>-0.1</v>
      </c>
      <c r="R54" s="27" t="n">
        <v>-0.1</v>
      </c>
      <c r="S54" s="27" t="n">
        <v>-4.7</v>
      </c>
      <c r="T54" s="27" t="n">
        <v>-4.7</v>
      </c>
      <c r="U54" s="27" t="n">
        <f aca="false">O54+Q54+S54</f>
        <v>-26.1</v>
      </c>
      <c r="V54" s="28" t="n">
        <f aca="false">P54+R54+T54</f>
        <v>-26.1</v>
      </c>
    </row>
    <row r="55" customFormat="false" ht="12.75" hidden="false" customHeight="false" outlineLevel="0" collapsed="false">
      <c r="A55" s="17" t="s">
        <v>55</v>
      </c>
      <c r="B55" s="18" t="n">
        <v>197</v>
      </c>
      <c r="C55" s="19" t="n">
        <v>38807</v>
      </c>
      <c r="D55" s="24" t="s">
        <v>56</v>
      </c>
      <c r="E55" s="25" t="s">
        <v>57</v>
      </c>
      <c r="F55" s="11" t="s">
        <v>29</v>
      </c>
      <c r="G55" s="26" t="n">
        <v>-24.7</v>
      </c>
      <c r="H55" s="27" t="n">
        <v>-26.9</v>
      </c>
      <c r="I55" s="27" t="n">
        <v>-0.1</v>
      </c>
      <c r="J55" s="27" t="n">
        <v>-0.1</v>
      </c>
      <c r="K55" s="27" t="n">
        <v>-5.6</v>
      </c>
      <c r="L55" s="27" t="n">
        <v>-6.1</v>
      </c>
      <c r="M55" s="27" t="n">
        <f aca="false">G55+I55+K55</f>
        <v>-30.4</v>
      </c>
      <c r="N55" s="28" t="n">
        <f aca="false">H55+J55+L55</f>
        <v>-33.1</v>
      </c>
      <c r="O55" s="26" t="n">
        <v>-27</v>
      </c>
      <c r="P55" s="27" t="n">
        <v>-27</v>
      </c>
      <c r="Q55" s="27" t="n">
        <v>-0.1</v>
      </c>
      <c r="R55" s="27" t="n">
        <v>-0.1</v>
      </c>
      <c r="S55" s="27" t="n">
        <v>-6.1</v>
      </c>
      <c r="T55" s="27" t="n">
        <v>-6.1</v>
      </c>
      <c r="U55" s="27" t="n">
        <f aca="false">O55+Q55+S55</f>
        <v>-33.2</v>
      </c>
      <c r="V55" s="28" t="n">
        <f aca="false">P55+R55+T55</f>
        <v>-33.2</v>
      </c>
    </row>
    <row r="56" customFormat="false" ht="12.75" hidden="false" customHeight="false" outlineLevel="0" collapsed="false">
      <c r="A56" s="17" t="s">
        <v>58</v>
      </c>
      <c r="B56" s="18" t="n">
        <v>12</v>
      </c>
      <c r="C56" s="19" t="n">
        <v>38751</v>
      </c>
      <c r="D56" s="24" t="s">
        <v>59</v>
      </c>
      <c r="E56" s="25" t="s">
        <v>60</v>
      </c>
      <c r="F56" s="11" t="s">
        <v>29</v>
      </c>
      <c r="G56" s="26" t="n">
        <v>-3.8</v>
      </c>
      <c r="H56" s="27" t="n">
        <v>-1.3</v>
      </c>
      <c r="I56" s="27" t="s">
        <v>30</v>
      </c>
      <c r="J56" s="27" t="s">
        <v>30</v>
      </c>
      <c r="K56" s="27" t="n">
        <v>-0.9</v>
      </c>
      <c r="L56" s="27" t="n">
        <v>-0.3</v>
      </c>
      <c r="M56" s="27" t="n">
        <f aca="false">G56+K56</f>
        <v>-4.7</v>
      </c>
      <c r="N56" s="28" t="n">
        <f aca="false">H56+L56</f>
        <v>-1.6</v>
      </c>
      <c r="O56" s="26" t="n">
        <v>-3.8</v>
      </c>
      <c r="P56" s="27" t="n">
        <v>-1.3</v>
      </c>
      <c r="Q56" s="27" t="s">
        <v>30</v>
      </c>
      <c r="R56" s="27" t="s">
        <v>30</v>
      </c>
      <c r="S56" s="27" t="n">
        <v>-0.9</v>
      </c>
      <c r="T56" s="27" t="n">
        <v>-0.3</v>
      </c>
      <c r="U56" s="27" t="n">
        <f aca="false">O56+S56</f>
        <v>-4.7</v>
      </c>
      <c r="V56" s="28" t="n">
        <f aca="false">P56+T56</f>
        <v>-1.6</v>
      </c>
    </row>
    <row r="57" customFormat="false" ht="12.75" hidden="false" customHeight="false" outlineLevel="0" collapsed="false">
      <c r="A57" s="17" t="s">
        <v>94</v>
      </c>
      <c r="B57" s="18" t="n">
        <v>330</v>
      </c>
      <c r="C57" s="19" t="n">
        <v>38869</v>
      </c>
      <c r="D57" s="18" t="s">
        <v>95</v>
      </c>
      <c r="E57" s="17" t="s">
        <v>96</v>
      </c>
      <c r="F57" s="20" t="s">
        <v>29</v>
      </c>
      <c r="G57" s="21" t="n">
        <v>-1.6</v>
      </c>
      <c r="H57" s="22" t="n">
        <v>-1.6</v>
      </c>
      <c r="I57" s="22" t="s">
        <v>30</v>
      </c>
      <c r="J57" s="22" t="s">
        <v>30</v>
      </c>
      <c r="K57" s="22" t="n">
        <f aca="false">-0.1*2</f>
        <v>-0.2</v>
      </c>
      <c r="L57" s="22" t="n">
        <f aca="false">-0.1*2</f>
        <v>-0.2</v>
      </c>
      <c r="M57" s="22" t="n">
        <f aca="false">G57+K57</f>
        <v>-1.8</v>
      </c>
      <c r="N57" s="23" t="n">
        <f aca="false">H57+L57</f>
        <v>-1.8</v>
      </c>
      <c r="O57" s="21" t="n">
        <v>-1.6</v>
      </c>
      <c r="P57" s="22" t="n">
        <v>-1.6</v>
      </c>
      <c r="Q57" s="22" t="s">
        <v>30</v>
      </c>
      <c r="R57" s="22" t="s">
        <v>30</v>
      </c>
      <c r="S57" s="22" t="n">
        <f aca="false">-0.1*2</f>
        <v>-0.2</v>
      </c>
      <c r="T57" s="22" t="n">
        <f aca="false">-0.1*2</f>
        <v>-0.2</v>
      </c>
      <c r="U57" s="22" t="n">
        <f aca="false">O57+S57</f>
        <v>-1.8</v>
      </c>
      <c r="V57" s="23" t="n">
        <f aca="false">P57+T57</f>
        <v>-1.8</v>
      </c>
    </row>
    <row r="58" customFormat="false" ht="12.75" hidden="false" customHeight="false" outlineLevel="0" collapsed="false">
      <c r="A58" s="17" t="s">
        <v>113</v>
      </c>
      <c r="B58" s="18" t="n">
        <v>138</v>
      </c>
      <c r="C58" s="19" t="n">
        <v>38793</v>
      </c>
      <c r="D58" s="24" t="s">
        <v>114</v>
      </c>
      <c r="E58" s="25" t="s">
        <v>115</v>
      </c>
      <c r="F58" s="11" t="s">
        <v>29</v>
      </c>
      <c r="G58" s="26" t="n">
        <v>-0.7</v>
      </c>
      <c r="H58" s="27" t="n">
        <v>-0.7</v>
      </c>
      <c r="I58" s="27" t="s">
        <v>30</v>
      </c>
      <c r="J58" s="27" t="s">
        <v>30</v>
      </c>
      <c r="K58" s="27" t="n">
        <v>-0.2</v>
      </c>
      <c r="L58" s="27" t="n">
        <v>-0.2</v>
      </c>
      <c r="M58" s="27" t="n">
        <v>-0.9</v>
      </c>
      <c r="N58" s="28" t="n">
        <v>-0.9</v>
      </c>
      <c r="O58" s="26" t="n">
        <v>-0.7</v>
      </c>
      <c r="P58" s="27" t="n">
        <v>-0.7</v>
      </c>
      <c r="Q58" s="27" t="s">
        <v>30</v>
      </c>
      <c r="R58" s="27" t="s">
        <v>30</v>
      </c>
      <c r="S58" s="27" t="n">
        <v>-0.2</v>
      </c>
      <c r="T58" s="27" t="n">
        <v>-0.2</v>
      </c>
      <c r="U58" s="27" t="n">
        <v>-0.9</v>
      </c>
      <c r="V58" s="28" t="n">
        <v>-0.9</v>
      </c>
    </row>
    <row r="59" customFormat="false" ht="12.75" hidden="false" customHeight="false" outlineLevel="0" collapsed="false">
      <c r="A59" s="17" t="s">
        <v>113</v>
      </c>
      <c r="B59" s="18" t="n">
        <v>304</v>
      </c>
      <c r="C59" s="19" t="n">
        <v>38833</v>
      </c>
      <c r="D59" s="24" t="s">
        <v>114</v>
      </c>
      <c r="E59" s="25" t="s">
        <v>116</v>
      </c>
      <c r="F59" s="11" t="s">
        <v>29</v>
      </c>
      <c r="G59" s="27" t="s">
        <v>30</v>
      </c>
      <c r="H59" s="27" t="n">
        <v>-0.8</v>
      </c>
      <c r="I59" s="27" t="s">
        <v>30</v>
      </c>
      <c r="J59" s="27" t="s">
        <v>30</v>
      </c>
      <c r="K59" s="27" t="s">
        <v>30</v>
      </c>
      <c r="L59" s="27" t="n">
        <v>-0.2</v>
      </c>
      <c r="M59" s="27" t="s">
        <v>30</v>
      </c>
      <c r="N59" s="28" t="n">
        <v>-1</v>
      </c>
      <c r="O59" s="27" t="n">
        <v>-0.4</v>
      </c>
      <c r="P59" s="27" t="n">
        <v>-0.8</v>
      </c>
      <c r="Q59" s="27" t="s">
        <v>30</v>
      </c>
      <c r="R59" s="27" t="s">
        <v>30</v>
      </c>
      <c r="S59" s="27" t="s">
        <v>30</v>
      </c>
      <c r="T59" s="27" t="n">
        <v>-0.2</v>
      </c>
      <c r="U59" s="27" t="n">
        <v>-0.4</v>
      </c>
      <c r="V59" s="28" t="n">
        <v>-1</v>
      </c>
    </row>
    <row r="60" customFormat="false" ht="12.75" hidden="false" customHeight="false" outlineLevel="0" collapsed="false">
      <c r="A60" s="17" t="s">
        <v>135</v>
      </c>
      <c r="B60" s="18" t="n">
        <v>197</v>
      </c>
      <c r="C60" s="19" t="n">
        <v>38807</v>
      </c>
      <c r="D60" s="24" t="s">
        <v>136</v>
      </c>
      <c r="E60" s="25" t="s">
        <v>137</v>
      </c>
      <c r="F60" s="11" t="s">
        <v>29</v>
      </c>
      <c r="G60" s="58" t="s">
        <v>138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2.75" hidden="false" customHeight="false" outlineLevel="0" collapsed="false">
      <c r="A61" s="17" t="s">
        <v>150</v>
      </c>
      <c r="B61" s="18" t="n">
        <v>336</v>
      </c>
      <c r="C61" s="19" t="n">
        <v>38869</v>
      </c>
      <c r="D61" s="24" t="s">
        <v>151</v>
      </c>
      <c r="E61" s="25" t="s">
        <v>152</v>
      </c>
      <c r="F61" s="11" t="s">
        <v>29</v>
      </c>
      <c r="G61" s="26" t="s">
        <v>24</v>
      </c>
      <c r="H61" s="27" t="s">
        <v>24</v>
      </c>
      <c r="I61" s="27" t="s">
        <v>24</v>
      </c>
      <c r="J61" s="27" t="s">
        <v>24</v>
      </c>
      <c r="K61" s="27" t="s">
        <v>24</v>
      </c>
      <c r="L61" s="27" t="s">
        <v>24</v>
      </c>
      <c r="M61" s="27" t="s">
        <v>24</v>
      </c>
      <c r="N61" s="28" t="s">
        <v>24</v>
      </c>
      <c r="O61" s="26" t="s">
        <v>24</v>
      </c>
      <c r="P61" s="27" t="s">
        <v>24</v>
      </c>
      <c r="Q61" s="27" t="s">
        <v>24</v>
      </c>
      <c r="R61" s="27" t="s">
        <v>24</v>
      </c>
      <c r="S61" s="27" t="s">
        <v>24</v>
      </c>
      <c r="T61" s="27" t="s">
        <v>24</v>
      </c>
      <c r="U61" s="27" t="s">
        <v>24</v>
      </c>
      <c r="V61" s="28" t="s">
        <v>24</v>
      </c>
    </row>
    <row r="62" customFormat="false" ht="12.75" hidden="false" customHeight="false" outlineLevel="0" collapsed="false">
      <c r="A62" s="17" t="s">
        <v>154</v>
      </c>
      <c r="B62" s="18" t="n">
        <v>316</v>
      </c>
      <c r="C62" s="19" t="n">
        <v>38835</v>
      </c>
      <c r="D62" s="18" t="s">
        <v>155</v>
      </c>
      <c r="E62" s="17" t="s">
        <v>157</v>
      </c>
      <c r="F62" s="11" t="s">
        <v>29</v>
      </c>
      <c r="G62" s="22" t="s">
        <v>30</v>
      </c>
      <c r="H62" s="22" t="n">
        <v>-0.1</v>
      </c>
      <c r="I62" s="22" t="s">
        <v>30</v>
      </c>
      <c r="J62" s="22" t="s">
        <v>30</v>
      </c>
      <c r="K62" s="22" t="s">
        <v>30</v>
      </c>
      <c r="L62" s="22" t="s">
        <v>30</v>
      </c>
      <c r="M62" s="22" t="s">
        <v>30</v>
      </c>
      <c r="N62" s="23" t="n">
        <v>-0.1</v>
      </c>
      <c r="O62" s="21" t="n">
        <v>-0.1</v>
      </c>
      <c r="P62" s="22" t="n">
        <v>-0.1</v>
      </c>
      <c r="Q62" s="22" t="s">
        <v>30</v>
      </c>
      <c r="R62" s="22" t="s">
        <v>30</v>
      </c>
      <c r="S62" s="22" t="s">
        <v>30</v>
      </c>
      <c r="T62" s="22" t="s">
        <v>30</v>
      </c>
      <c r="U62" s="22" t="n">
        <v>-0.1</v>
      </c>
      <c r="V62" s="23" t="n">
        <v>-0.1</v>
      </c>
    </row>
    <row r="63" customFormat="false" ht="12.75" hidden="false" customHeight="false" outlineLevel="0" collapsed="false">
      <c r="A63" s="17" t="s">
        <v>158</v>
      </c>
      <c r="B63" s="18" t="n">
        <v>96</v>
      </c>
      <c r="C63" s="19" t="n">
        <v>38779</v>
      </c>
      <c r="D63" s="18" t="s">
        <v>159</v>
      </c>
      <c r="E63" s="17" t="s">
        <v>161</v>
      </c>
      <c r="F63" s="11" t="s">
        <v>29</v>
      </c>
      <c r="G63" s="21" t="n">
        <v>-1.8</v>
      </c>
      <c r="H63" s="22" t="n">
        <v>-3.7</v>
      </c>
      <c r="I63" s="22" t="s">
        <v>30</v>
      </c>
      <c r="J63" s="22" t="s">
        <v>30</v>
      </c>
      <c r="K63" s="22" t="n">
        <v>-0.5</v>
      </c>
      <c r="L63" s="22" t="n">
        <v>-0.7</v>
      </c>
      <c r="M63" s="22" t="n">
        <v>-2.3</v>
      </c>
      <c r="N63" s="23" t="n">
        <v>-4.4</v>
      </c>
      <c r="O63" s="21" t="n">
        <v>-2.8</v>
      </c>
      <c r="P63" s="22" t="n">
        <v>-3.7</v>
      </c>
      <c r="Q63" s="22" t="s">
        <v>30</v>
      </c>
      <c r="R63" s="22" t="s">
        <v>30</v>
      </c>
      <c r="S63" s="22" t="n">
        <v>-0.7</v>
      </c>
      <c r="T63" s="22" t="n">
        <v>-0.7</v>
      </c>
      <c r="U63" s="22" t="n">
        <v>-3.5</v>
      </c>
      <c r="V63" s="23" t="n">
        <v>-4.4</v>
      </c>
    </row>
    <row r="64" customFormat="false" ht="12.75" hidden="false" customHeight="false" outlineLevel="0" collapsed="false">
      <c r="A64" s="17" t="s">
        <v>170</v>
      </c>
      <c r="B64" s="18" t="n">
        <v>232</v>
      </c>
      <c r="C64" s="19" t="n">
        <v>38814</v>
      </c>
      <c r="D64" s="24" t="s">
        <v>171</v>
      </c>
      <c r="E64" s="25" t="s">
        <v>172</v>
      </c>
      <c r="F64" s="11" t="s">
        <v>29</v>
      </c>
      <c r="G64" s="26" t="n">
        <v>-0.8</v>
      </c>
      <c r="H64" s="27" t="n">
        <v>-2.5</v>
      </c>
      <c r="I64" s="27" t="n">
        <v>0</v>
      </c>
      <c r="J64" s="27" t="n">
        <v>0</v>
      </c>
      <c r="K64" s="27" t="n">
        <v>0.8</v>
      </c>
      <c r="L64" s="27" t="n">
        <v>2.5</v>
      </c>
      <c r="M64" s="27" t="n">
        <f aca="false">G64+I64+K64</f>
        <v>0</v>
      </c>
      <c r="N64" s="28" t="n">
        <f aca="false">H64+J64+L64</f>
        <v>0</v>
      </c>
      <c r="O64" s="26" t="n">
        <v>-2.5</v>
      </c>
      <c r="P64" s="27" t="n">
        <v>-2.5</v>
      </c>
      <c r="Q64" s="27" t="n">
        <v>0</v>
      </c>
      <c r="R64" s="27" t="n">
        <v>0</v>
      </c>
      <c r="S64" s="27" t="n">
        <v>2.5</v>
      </c>
      <c r="T64" s="27" t="n">
        <v>2.5</v>
      </c>
      <c r="U64" s="27" t="n">
        <f aca="false">O64+Q64+S64</f>
        <v>0</v>
      </c>
      <c r="V64" s="28" t="n">
        <f aca="false">P64+R64+T64</f>
        <v>0</v>
      </c>
    </row>
    <row r="65" customFormat="false" ht="12.75" hidden="false" customHeight="false" outlineLevel="0" collapsed="false">
      <c r="A65" s="17" t="s">
        <v>216</v>
      </c>
      <c r="B65" s="18" t="n">
        <v>58</v>
      </c>
      <c r="C65" s="19" t="n">
        <v>38765</v>
      </c>
      <c r="D65" s="24" t="s">
        <v>217</v>
      </c>
      <c r="E65" s="25" t="s">
        <v>218</v>
      </c>
      <c r="F65" s="11" t="s">
        <v>29</v>
      </c>
      <c r="G65" s="26" t="n">
        <v>-32</v>
      </c>
      <c r="H65" s="27" t="n">
        <v>0</v>
      </c>
      <c r="I65" s="27" t="n">
        <v>-0.1</v>
      </c>
      <c r="J65" s="27" t="n">
        <v>0</v>
      </c>
      <c r="K65" s="27" t="n">
        <v>-7.2</v>
      </c>
      <c r="L65" s="27" t="n">
        <v>0</v>
      </c>
      <c r="M65" s="27" t="n">
        <f aca="false">G65+I65+K65</f>
        <v>-39.3</v>
      </c>
      <c r="N65" s="28" t="n">
        <f aca="false">H65+J65+L65</f>
        <v>0</v>
      </c>
      <c r="O65" s="26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8" t="n">
        <v>0</v>
      </c>
    </row>
    <row r="66" customFormat="false" ht="12.75" hidden="false" customHeight="false" outlineLevel="0" collapsed="false">
      <c r="A66" s="17" t="s">
        <v>225</v>
      </c>
      <c r="B66" s="18" t="n">
        <v>123</v>
      </c>
      <c r="C66" s="19" t="n">
        <v>38786</v>
      </c>
      <c r="D66" s="18" t="s">
        <v>226</v>
      </c>
      <c r="E66" s="15" t="s">
        <v>227</v>
      </c>
      <c r="F66" s="20" t="s">
        <v>29</v>
      </c>
      <c r="G66" s="21" t="n">
        <v>-3.3</v>
      </c>
      <c r="H66" s="22" t="n">
        <v>0</v>
      </c>
      <c r="I66" s="22" t="s">
        <v>30</v>
      </c>
      <c r="J66" s="22" t="s">
        <v>30</v>
      </c>
      <c r="K66" s="22" t="n">
        <v>-0.7</v>
      </c>
      <c r="L66" s="22" t="n">
        <v>0</v>
      </c>
      <c r="M66" s="22" t="n">
        <v>-4</v>
      </c>
      <c r="N66" s="23" t="n">
        <v>0</v>
      </c>
      <c r="O66" s="21" t="n">
        <v>-3.3</v>
      </c>
      <c r="P66" s="22" t="n">
        <v>0</v>
      </c>
      <c r="Q66" s="22" t="s">
        <v>30</v>
      </c>
      <c r="R66" s="22" t="s">
        <v>30</v>
      </c>
      <c r="S66" s="22" t="n">
        <v>-0.7</v>
      </c>
      <c r="T66" s="22" t="n">
        <v>0</v>
      </c>
      <c r="U66" s="22" t="n">
        <v>-4</v>
      </c>
      <c r="V66" s="23" t="n">
        <v>0</v>
      </c>
    </row>
    <row r="67" customFormat="false" ht="12.75" hidden="false" customHeight="false" outlineLevel="0" collapsed="false">
      <c r="A67" s="17" t="s">
        <v>225</v>
      </c>
      <c r="B67" s="18" t="n">
        <v>1</v>
      </c>
      <c r="C67" s="19" t="n">
        <v>38751</v>
      </c>
      <c r="D67" s="18" t="s">
        <v>226</v>
      </c>
      <c r="E67" s="15" t="s">
        <v>228</v>
      </c>
      <c r="F67" s="20" t="s">
        <v>29</v>
      </c>
      <c r="G67" s="21" t="n">
        <v>-2.2</v>
      </c>
      <c r="H67" s="22" t="n">
        <v>0</v>
      </c>
      <c r="I67" s="22" t="s">
        <v>30</v>
      </c>
      <c r="J67" s="22" t="s">
        <v>30</v>
      </c>
      <c r="K67" s="22" t="n">
        <v>-0.5</v>
      </c>
      <c r="L67" s="22" t="n">
        <v>0</v>
      </c>
      <c r="M67" s="22" t="n">
        <v>-2.7</v>
      </c>
      <c r="N67" s="23" t="n">
        <v>0</v>
      </c>
      <c r="O67" s="21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</row>
    <row r="68" customFormat="false" ht="12.75" hidden="false" customHeight="false" outlineLevel="0" collapsed="false">
      <c r="A68" s="17" t="s">
        <v>250</v>
      </c>
      <c r="B68" s="18" t="n">
        <v>356</v>
      </c>
      <c r="C68" s="19" t="n">
        <v>38869</v>
      </c>
      <c r="D68" s="24" t="s">
        <v>251</v>
      </c>
      <c r="E68" s="0" t="s">
        <v>252</v>
      </c>
      <c r="F68" s="33" t="s">
        <v>29</v>
      </c>
      <c r="G68" s="26" t="n">
        <v>0</v>
      </c>
      <c r="H68" s="27" t="n">
        <v>0</v>
      </c>
      <c r="I68" s="27" t="s">
        <v>24</v>
      </c>
      <c r="J68" s="27" t="s">
        <v>24</v>
      </c>
      <c r="K68" s="27" t="n">
        <v>0</v>
      </c>
      <c r="L68" s="27" t="n">
        <v>0</v>
      </c>
      <c r="M68" s="27" t="s">
        <v>24</v>
      </c>
      <c r="N68" s="28" t="s">
        <v>24</v>
      </c>
      <c r="O68" s="26" t="n">
        <v>0</v>
      </c>
      <c r="P68" s="27" t="n">
        <v>0</v>
      </c>
      <c r="Q68" s="27" t="s">
        <v>24</v>
      </c>
      <c r="R68" s="27" t="s">
        <v>24</v>
      </c>
      <c r="S68" s="27" t="n">
        <v>0</v>
      </c>
      <c r="T68" s="27" t="n">
        <v>0</v>
      </c>
      <c r="U68" s="27" t="s">
        <v>24</v>
      </c>
      <c r="V68" s="28" t="s">
        <v>24</v>
      </c>
    </row>
    <row r="69" customFormat="false" ht="12.75" hidden="false" customHeight="false" outlineLevel="0" collapsed="false">
      <c r="A69" s="17"/>
      <c r="B69" s="18"/>
      <c r="C69" s="19"/>
      <c r="D69" s="18"/>
      <c r="E69" s="51" t="s">
        <v>280</v>
      </c>
      <c r="F69" s="20"/>
      <c r="G69" s="21" t="n">
        <f aca="false">SUM(G61:G68)+SUM(G54:G59)</f>
        <v>-90.6</v>
      </c>
      <c r="H69" s="21" t="n">
        <f aca="false">SUM(H61:H68)+SUM(H54:H59)</f>
        <v>-58.9</v>
      </c>
      <c r="I69" s="21" t="n">
        <f aca="false">SUM(I61:I68)+SUM(I54:I59)</f>
        <v>-0.2</v>
      </c>
      <c r="J69" s="21" t="n">
        <f aca="false">SUM(J61:J68)+SUM(J54:J59)</f>
        <v>-0.2</v>
      </c>
      <c r="K69" s="21" t="n">
        <f aca="false">SUM(K61:K68)+SUM(K54:K59)</f>
        <v>-19.4</v>
      </c>
      <c r="L69" s="21" t="n">
        <f aca="false">SUM(L61:L68)+SUM(L54:L59)</f>
        <v>-9.9</v>
      </c>
      <c r="M69" s="21" t="n">
        <f aca="false">SUM(M61:M68)+SUM(M54:M59)</f>
        <v>-110.2</v>
      </c>
      <c r="N69" s="53" t="n">
        <f aca="false">SUM(N61:N68)+SUM(N54:N59)</f>
        <v>-69</v>
      </c>
      <c r="O69" s="21" t="n">
        <f aca="false">SUM(O61:O68)+SUM(O54:O59)</f>
        <v>-63.5</v>
      </c>
      <c r="P69" s="21" t="n">
        <f aca="false">SUM(P61:P68)+SUM(P54:P59)</f>
        <v>-59</v>
      </c>
      <c r="Q69" s="21" t="n">
        <f aca="false">SUM(Q61:Q68)+SUM(Q54:Q59)</f>
        <v>-0.2</v>
      </c>
      <c r="R69" s="21" t="n">
        <f aca="false">SUM(R61:R68)+SUM(R54:R59)</f>
        <v>-0.2</v>
      </c>
      <c r="S69" s="21" t="n">
        <f aca="false">SUM(S61:S68)+SUM(S54:S59)</f>
        <v>-11</v>
      </c>
      <c r="T69" s="21" t="n">
        <f aca="false">SUM(T61:T68)+SUM(T54:T59)</f>
        <v>-9.9</v>
      </c>
      <c r="U69" s="21" t="n">
        <f aca="false">SUM(U61:U68)+SUM(U54:U59)</f>
        <v>-74.7</v>
      </c>
      <c r="V69" s="53" t="n">
        <f aca="false">SUM(V61:V68)+SUM(V54:V59)</f>
        <v>-69.1</v>
      </c>
    </row>
    <row r="70" customFormat="false" ht="12.75" hidden="false" customHeight="false" outlineLevel="0" collapsed="false">
      <c r="F70" s="11"/>
      <c r="N70" s="11"/>
      <c r="V70" s="11"/>
    </row>
    <row r="71" customFormat="false" ht="12.75" hidden="false" customHeight="false" outlineLevel="0" collapsed="false">
      <c r="C71" s="32"/>
      <c r="E71" s="32" t="s">
        <v>281</v>
      </c>
      <c r="F71" s="11"/>
      <c r="G71" s="0" t="n">
        <f aca="false">SUM(G10,G12,G14,G25,G28,G30,G35,G37,G39,G51,G69)</f>
        <v>-201.7</v>
      </c>
      <c r="H71" s="0" t="n">
        <f aca="false">SUM(H10,H12,H14,H25,H28,H30,H35,H37,H39,H51,H69)</f>
        <v>-245.9</v>
      </c>
      <c r="I71" s="0" t="n">
        <f aca="false">SUM(I10,I12,I14,I25,I28,I30,I35,I37,I39,I51,I69)</f>
        <v>-29.9</v>
      </c>
      <c r="J71" s="0" t="n">
        <f aca="false">SUM(J10,J12,J14,J25,J28,J30,J35,J37,J39,J51,J69)</f>
        <v>-42.7</v>
      </c>
      <c r="K71" s="0" t="n">
        <f aca="false">SUM(K10,K12,K14,K25,K28,K30,K35,K37,K39,K51,K69)</f>
        <v>-19.4</v>
      </c>
      <c r="L71" s="0" t="n">
        <f aca="false">SUM(L10,L12,L14,L25,L28,L30,L35,L37,L39,L51,L69)</f>
        <v>-9.9</v>
      </c>
      <c r="M71" s="0" t="n">
        <f aca="false">SUM(M10,M12,M14,M25,M28,M30,M35,M37,M39,M51,M69)</f>
        <v>-251</v>
      </c>
      <c r="N71" s="11" t="n">
        <f aca="false">SUM(N10,N12,N14,N25,N28,N30,N35,N37,N39,N51,N69)</f>
        <v>-298.5</v>
      </c>
      <c r="O71" s="0" t="n">
        <f aca="false">SUM(O10,O12,O14,O25,O28,O30,O35,O37,O39,O51,O69)</f>
        <v>-252.2</v>
      </c>
      <c r="P71" s="0" t="n">
        <f aca="false">SUM(P10,P12,P14,P25,P28,P30,P35,P37,P39,P51,P69)</f>
        <v>-251.1</v>
      </c>
      <c r="Q71" s="0" t="n">
        <f aca="false">SUM(Q10,Q12,Q14,Q25,Q28,Q30,Q35,Q37,Q39,Q51,Q69)</f>
        <v>-43</v>
      </c>
      <c r="R71" s="0" t="n">
        <f aca="false">SUM(R10,R12,R14,R25,R28,R30,R35,R37,R39,R51,R69)</f>
        <v>-43</v>
      </c>
      <c r="S71" s="0" t="n">
        <f aca="false">SUM(S10,S12,S14,S25,S28,S30,S35,S37,S39,S51,S69)</f>
        <v>-11</v>
      </c>
      <c r="T71" s="0" t="n">
        <f aca="false">SUM(T10,T12,T14,T25,T28,T30,T35,T37,T39,T51,T69)</f>
        <v>-9.9</v>
      </c>
      <c r="U71" s="0" t="n">
        <f aca="false">SUM(U10,U12,U14,U25,U28,U30,U35,U37,U39,U51,U69)</f>
        <v>-306.2</v>
      </c>
      <c r="V71" s="11" t="n">
        <f aca="false">SUM(V10,V12,V14,V25,V28,V30,V35,V37,V39,V51,V69)</f>
        <v>-304</v>
      </c>
    </row>
    <row r="72" customFormat="false" ht="12.75" hidden="false" customHeight="false" outlineLevel="0" collapsed="false">
      <c r="C72" s="32"/>
      <c r="E72" s="32"/>
      <c r="F72" s="11"/>
      <c r="N72" s="11"/>
      <c r="V72" s="11"/>
    </row>
    <row r="73" customFormat="false" ht="12.75" hidden="false" customHeight="false" outlineLevel="0" collapsed="false">
      <c r="C73" s="32"/>
      <c r="E73" s="32" t="s">
        <v>265</v>
      </c>
      <c r="F73" s="33"/>
      <c r="G73" s="26" t="s">
        <v>24</v>
      </c>
      <c r="H73" s="26" t="s">
        <v>24</v>
      </c>
      <c r="I73" s="32" t="n">
        <v>0</v>
      </c>
      <c r="J73" s="32" t="n">
        <v>0</v>
      </c>
      <c r="K73" s="26" t="n">
        <v>0</v>
      </c>
      <c r="L73" s="26" t="n">
        <v>0</v>
      </c>
      <c r="M73" s="26" t="s">
        <v>24</v>
      </c>
      <c r="N73" s="45" t="s">
        <v>24</v>
      </c>
      <c r="O73" s="26" t="s">
        <v>24</v>
      </c>
      <c r="P73" s="26" t="s">
        <v>24</v>
      </c>
      <c r="Q73" s="32" t="n">
        <v>0</v>
      </c>
      <c r="R73" s="32" t="n">
        <v>0</v>
      </c>
      <c r="S73" s="26" t="n">
        <v>0</v>
      </c>
      <c r="T73" s="26" t="n">
        <v>0</v>
      </c>
      <c r="U73" s="26" t="s">
        <v>24</v>
      </c>
      <c r="V73" s="45" t="s">
        <v>24</v>
      </c>
    </row>
    <row r="74" customFormat="false" ht="12.75" hidden="false" customHeight="false" outlineLevel="0" collapsed="false">
      <c r="C74" s="32"/>
      <c r="E74" s="32"/>
      <c r="F74" s="33"/>
      <c r="G74" s="32"/>
      <c r="H74" s="32"/>
      <c r="I74" s="32"/>
      <c r="J74" s="32"/>
      <c r="K74" s="32"/>
      <c r="L74" s="32"/>
      <c r="M74" s="32"/>
      <c r="N74" s="33"/>
      <c r="O74" s="32"/>
      <c r="P74" s="32"/>
      <c r="Q74" s="32"/>
      <c r="R74" s="32"/>
      <c r="S74" s="32"/>
      <c r="T74" s="32"/>
      <c r="U74" s="32"/>
      <c r="V74" s="33"/>
    </row>
    <row r="75" customFormat="false" ht="12.75" hidden="false" customHeight="false" outlineLevel="0" collapsed="false">
      <c r="C75" s="32"/>
      <c r="E75" s="32" t="s">
        <v>282</v>
      </c>
      <c r="F75" s="33"/>
      <c r="G75" s="32" t="n">
        <f aca="false">SUM(G71,G73)</f>
        <v>-201.7</v>
      </c>
      <c r="H75" s="32" t="n">
        <f aca="false">SUM(H71,H73)</f>
        <v>-245.9</v>
      </c>
      <c r="I75" s="32" t="n">
        <f aca="false">SUM(I71,I73)</f>
        <v>-29.9</v>
      </c>
      <c r="J75" s="32" t="n">
        <f aca="false">SUM(J71,J73)</f>
        <v>-42.7</v>
      </c>
      <c r="K75" s="32" t="n">
        <f aca="false">SUM(K71,K73)</f>
        <v>-19.4</v>
      </c>
      <c r="L75" s="32" t="n">
        <f aca="false">SUM(L71,L73)</f>
        <v>-9.9</v>
      </c>
      <c r="M75" s="32" t="n">
        <f aca="false">SUM(M71,M73)</f>
        <v>-251</v>
      </c>
      <c r="N75" s="33" t="n">
        <f aca="false">SUM(N71,N73)</f>
        <v>-298.5</v>
      </c>
      <c r="O75" s="32" t="n">
        <f aca="false">SUM(O71,O73)</f>
        <v>-252.2</v>
      </c>
      <c r="P75" s="32" t="n">
        <f aca="false">SUM(P71,P73)</f>
        <v>-251.1</v>
      </c>
      <c r="Q75" s="32" t="n">
        <f aca="false">SUM(Q71,Q73)</f>
        <v>-43</v>
      </c>
      <c r="R75" s="32" t="n">
        <f aca="false">SUM(R71,R73)</f>
        <v>-43</v>
      </c>
      <c r="S75" s="32" t="n">
        <f aca="false">SUM(S71,S73)</f>
        <v>-11</v>
      </c>
      <c r="T75" s="32" t="n">
        <f aca="false">SUM(T71,T73)</f>
        <v>-9.9</v>
      </c>
      <c r="U75" s="32" t="n">
        <f aca="false">SUM(U71,U73)</f>
        <v>-306.2</v>
      </c>
      <c r="V75" s="33" t="n">
        <f aca="false">SUM(V71,V73)</f>
        <v>-304</v>
      </c>
    </row>
    <row r="77" customFormat="false" ht="12.75" hidden="false" customHeight="false" outlineLevel="0" collapsed="false">
      <c r="A77" s="16" t="s">
        <v>267</v>
      </c>
      <c r="B77" s="32"/>
      <c r="C77" s="39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2.75" hidden="false" customHeight="true" outlineLevel="0" collapsed="false">
      <c r="A78" s="32"/>
      <c r="B78" s="32"/>
      <c r="C78" s="39"/>
      <c r="D78" s="32"/>
      <c r="E78" s="32"/>
      <c r="F78" s="32"/>
      <c r="G78" s="5" t="s">
        <v>268</v>
      </c>
      <c r="H78" s="5"/>
      <c r="I78" s="5"/>
      <c r="J78" s="5"/>
      <c r="K78" s="5"/>
      <c r="L78" s="5"/>
      <c r="M78" s="5"/>
      <c r="N78" s="5"/>
      <c r="O78" s="6" t="s">
        <v>3</v>
      </c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A79" s="17" t="s">
        <v>269</v>
      </c>
      <c r="B79" s="18" t="n">
        <v>143</v>
      </c>
      <c r="C79" s="19" t="n">
        <v>38807</v>
      </c>
      <c r="D79" s="24" t="s">
        <v>270</v>
      </c>
      <c r="E79" s="0" t="s">
        <v>271</v>
      </c>
      <c r="F79" s="11" t="s">
        <v>29</v>
      </c>
      <c r="G79" s="26" t="n">
        <v>-33.8</v>
      </c>
      <c r="H79" s="27" t="n">
        <v>0</v>
      </c>
      <c r="I79" s="27" t="n">
        <v>-0.1</v>
      </c>
      <c r="J79" s="27" t="n">
        <v>0</v>
      </c>
      <c r="K79" s="27" t="n">
        <v>-7.5</v>
      </c>
      <c r="L79" s="27" t="n">
        <v>0</v>
      </c>
      <c r="M79" s="27" t="n">
        <f aca="false">G79+I79+K79</f>
        <v>-41.4</v>
      </c>
      <c r="N79" s="28" t="n">
        <f aca="false">H79+J79+L79</f>
        <v>0</v>
      </c>
      <c r="O79" s="26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8" t="n">
        <v>0</v>
      </c>
    </row>
    <row r="80" customFormat="false" ht="12.75" hidden="false" customHeight="false" outlineLevel="0" collapsed="false">
      <c r="A80" s="32"/>
      <c r="B80" s="32"/>
      <c r="C80" s="39"/>
      <c r="D80" s="32"/>
      <c r="E80" s="32"/>
      <c r="F80" s="32"/>
      <c r="G80" s="44"/>
      <c r="H80" s="32"/>
      <c r="I80" s="43"/>
      <c r="J80" s="43"/>
      <c r="K80" s="43"/>
      <c r="L80" s="43"/>
      <c r="M80" s="43"/>
      <c r="N80" s="20"/>
      <c r="O80" s="32"/>
      <c r="P80" s="32"/>
      <c r="Q80" s="43"/>
      <c r="R80" s="43"/>
      <c r="S80" s="43"/>
      <c r="T80" s="43"/>
      <c r="U80" s="43"/>
      <c r="V80" s="20"/>
    </row>
    <row r="81" customFormat="false" ht="12.75" hidden="false" customHeight="false" outlineLevel="0" collapsed="false">
      <c r="A81" s="32"/>
      <c r="B81" s="32"/>
      <c r="C81" s="39"/>
      <c r="D81" s="32"/>
      <c r="E81" s="32" t="s">
        <v>272</v>
      </c>
      <c r="F81" s="32"/>
      <c r="G81" s="32" t="n">
        <f aca="false">G75+G79</f>
        <v>-235.5</v>
      </c>
      <c r="H81" s="32" t="n">
        <f aca="false">H75+H79</f>
        <v>-245.9</v>
      </c>
      <c r="I81" s="32" t="n">
        <f aca="false">I75+I79</f>
        <v>-30</v>
      </c>
      <c r="J81" s="32" t="n">
        <f aca="false">J75+J79</f>
        <v>-42.7</v>
      </c>
      <c r="K81" s="32" t="n">
        <f aca="false">K75+K79</f>
        <v>-26.9</v>
      </c>
      <c r="L81" s="32" t="n">
        <f aca="false">L75+L79</f>
        <v>-9.9</v>
      </c>
      <c r="M81" s="32" t="n">
        <f aca="false">M75+M79</f>
        <v>-292.4</v>
      </c>
      <c r="N81" s="33" t="n">
        <f aca="false">N75+N79</f>
        <v>-298.5</v>
      </c>
      <c r="O81" s="32" t="n">
        <f aca="false">O75+O79</f>
        <v>-252.2</v>
      </c>
      <c r="P81" s="32" t="n">
        <f aca="false">P75+P79</f>
        <v>-251.1</v>
      </c>
      <c r="Q81" s="32" t="n">
        <f aca="false">Q75+Q79</f>
        <v>-43</v>
      </c>
      <c r="R81" s="32" t="n">
        <f aca="false">R75+R79</f>
        <v>-43</v>
      </c>
      <c r="S81" s="32" t="n">
        <f aca="false">S75+S79</f>
        <v>-11</v>
      </c>
      <c r="T81" s="32" t="n">
        <f aca="false">T75+T79</f>
        <v>-9.9</v>
      </c>
      <c r="U81" s="32" t="n">
        <f aca="false">U75+U79</f>
        <v>-306.2</v>
      </c>
      <c r="V81" s="33" t="n">
        <f aca="false">V75+V79</f>
        <v>-304</v>
      </c>
    </row>
    <row r="82" customFormat="false" ht="12.75" hidden="false" customHeight="false" outlineLevel="0" collapsed="false">
      <c r="A82" s="32"/>
      <c r="B82" s="32"/>
      <c r="C82" s="39"/>
      <c r="D82" s="32"/>
      <c r="E82" s="32" t="s">
        <v>273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5" customFormat="false" ht="12.75" hidden="false" customHeight="false" outlineLevel="0" collapsed="false">
      <c r="A85" s="17" t="s">
        <v>288</v>
      </c>
    </row>
  </sheetData>
  <mergeCells count="16">
    <mergeCell ref="A1:V1"/>
    <mergeCell ref="A2:V2"/>
    <mergeCell ref="A3:V3"/>
    <mergeCell ref="G6:N6"/>
    <mergeCell ref="O6:V6"/>
    <mergeCell ref="G7:H7"/>
    <mergeCell ref="I7:J7"/>
    <mergeCell ref="K7:L7"/>
    <mergeCell ref="M7:N7"/>
    <mergeCell ref="O7:P7"/>
    <mergeCell ref="Q7:R7"/>
    <mergeCell ref="S7:T7"/>
    <mergeCell ref="U7:V7"/>
    <mergeCell ref="G60:V60"/>
    <mergeCell ref="G78:N78"/>
    <mergeCell ref="O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johnson.pam</cp:lastModifiedBy>
  <cp:lastPrinted>2006-08-03T18:20:30Z</cp:lastPrinted>
  <dcterms:modified xsi:type="dcterms:W3CDTF">2006-08-08T17:46:32Z</dcterms:modified>
  <cp:revision>0</cp:revision>
  <dc:subject/>
  <dc:title/>
</cp:coreProperties>
</file>